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drawing9.xml" ContentType="application/vnd.openxmlformats-officedocument.drawingml.chartshapes+xml"/>
  <Override PartName="/xl/drawings/drawing13.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input" sheetId="1" state="visible" r:id="rId2"/>
    <sheet name="percentiles and interpretation" sheetId="2" state="visible" r:id="rId3"/>
    <sheet name="Combined Percentile" sheetId="3" state="visible" r:id="rId4"/>
    <sheet name="percentile charts" sheetId="4" state="visible" r:id="rId5"/>
    <sheet name="RRI comparison charts" sheetId="5" state="visible" r:id="rId6"/>
    <sheet name="Sheet2" sheetId="6" state="hidden" r:id="rId7"/>
    <sheet name="population groups"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 uniqueCount="217">
  <si>
    <t xml:space="preserve">County Name</t>
  </si>
  <si>
    <t xml:space="preserve">ANYWHERE County</t>
  </si>
  <si>
    <t xml:space="preserve">out f range?</t>
  </si>
  <si>
    <t xml:space="preserve">Select County size for Comparison</t>
  </si>
  <si>
    <t xml:space="preserve">(1 = Large, 2 = Medium, 3 = Small , 4 = comparison to all counties)</t>
  </si>
  <si>
    <t xml:space="preserve">Comparison to be used:</t>
  </si>
  <si>
    <t xml:space="preserve">Black or African-American</t>
  </si>
  <si>
    <t xml:space="preserve">Hispanic or Latino</t>
  </si>
  <si>
    <t xml:space="preserve">Asian</t>
  </si>
  <si>
    <t xml:space="preserve">Native Hawaiian or other Pacific Islanders</t>
  </si>
  <si>
    <t xml:space="preserve">American Indian or Alaska Native</t>
  </si>
  <si>
    <t xml:space="preserve">Other/ Mixed</t>
  </si>
  <si>
    <t xml:space="preserve">All Minorities</t>
  </si>
  <si>
    <t xml:space="preserve">2. Juvenile Arrests </t>
  </si>
  <si>
    <t xml:space="preserve">*</t>
  </si>
  <si>
    <t xml:space="preserve">3. Refer to Juvenile Court</t>
  </si>
  <si>
    <t xml:space="preserve">4. Cases Diverted </t>
  </si>
  <si>
    <t xml:space="preserve">5. Cases Involving Secure Detention</t>
  </si>
  <si>
    <t xml:space="preserve">6. Cases Petitioned</t>
  </si>
  <si>
    <t xml:space="preserve">7. Cases Resulting in Delinquent Findings</t>
  </si>
  <si>
    <t xml:space="preserve">**</t>
  </si>
  <si>
    <t xml:space="preserve">8. Cases resulting in Probation Placement</t>
  </si>
  <si>
    <t xml:space="preserve">9. Cases Resulting in Confinement in Secure    Juvenile Correctional Facilities </t>
  </si>
  <si>
    <t xml:space="preserve">10. Cases Transferred to Adult Court </t>
  </si>
  <si>
    <t xml:space="preserve">Instructions:            </t>
  </si>
  <si>
    <t xml:space="preserve">(All cells for entry are highlighted in yellow)</t>
  </si>
  <si>
    <t xml:space="preserve">1.  Enter the name of the jurisdiction in cell B1  </t>
  </si>
  <si>
    <t xml:space="preserve">2.  Select the appropriate comparison group for this jurisdiction, based on the total number of youth of an age at which they</t>
  </si>
  <si>
    <t xml:space="preserve">     might be eligible for juvenile court jurisdiction</t>
  </si>
  <si>
    <t xml:space="preserve">3.  Enter the RRI values for each population group and stage of the juvenile justice system.  This may be handled by typing </t>
  </si>
  <si>
    <t xml:space="preserve">     the values or by a "Cut and Paste" operation from the DMC website or RRI spreadsheet</t>
  </si>
  <si>
    <t xml:space="preserve">4.  Select the type of comparison you want from the tabs at the bottom of the page:</t>
  </si>
  <si>
    <t xml:space="preserve">    a.  The Percentile tab shows the percentile groupings into which the RRI values place the jurisdiction</t>
  </si>
  <si>
    <r>
      <rPr>
        <sz val="11"/>
        <color rgb="FF000000"/>
        <rFont val="Calibri"/>
        <family val="2"/>
      </rPr>
      <t xml:space="preserve">          and provides some general guides to interpretation of the findings. </t>
    </r>
    <r>
      <rPr>
        <sz val="11"/>
        <color rgb="FFFF0000"/>
        <rFont val="Calibri"/>
        <family val="0"/>
      </rPr>
      <t xml:space="preserve"> (This is the place to start)</t>
    </r>
  </si>
  <si>
    <t xml:space="preserve">    b.  The Combined Percentile tab graphs the percentile groupings for all population groups and decision stages</t>
  </si>
  <si>
    <t xml:space="preserve">    c.  The Percentile Charts tab graphs the percentile grouping for all decision stages separately for each population group</t>
  </si>
  <si>
    <t xml:space="preserve">    d.  The tab labeled RRI Comparison charts contains separate charts for  each population group show the range of RRI </t>
  </si>
  <si>
    <t xml:space="preserve">         scores for that group across all stages and plot the RRI score of your jurisdiction in the range of scores for comparable  </t>
  </si>
  <si>
    <t xml:space="preserve">         sized jurisdictions.  The range of RRI values is shown by the 20th and 80th percentile, as well as the median RRI </t>
  </si>
  <si>
    <t xml:space="preserve">         value for each decision stage</t>
  </si>
  <si>
    <t xml:space="preserve">percentile score</t>
  </si>
  <si>
    <t xml:space="preserve">blk arrest</t>
  </si>
  <si>
    <t xml:space="preserve">blk referral</t>
  </si>
  <si>
    <t xml:space="preserve">blk diversion</t>
  </si>
  <si>
    <t xml:space="preserve">blk detention</t>
  </si>
  <si>
    <t xml:space="preserve">blk petition</t>
  </si>
  <si>
    <t xml:space="preserve">blk delinquent</t>
  </si>
  <si>
    <t xml:space="preserve">blk probation</t>
  </si>
  <si>
    <t xml:space="preserve">blk corrections</t>
  </si>
  <si>
    <t xml:space="preserve">blk tranfers</t>
  </si>
  <si>
    <t xml:space="preserve">hsp arrest</t>
  </si>
  <si>
    <t xml:space="preserve">hsp referral</t>
  </si>
  <si>
    <t xml:space="preserve">hsp diversion</t>
  </si>
  <si>
    <t xml:space="preserve">hsp detention</t>
  </si>
  <si>
    <t xml:space="preserve">hsp petition</t>
  </si>
  <si>
    <t xml:space="preserve">hsp delinquent</t>
  </si>
  <si>
    <t xml:space="preserve">hsp probation</t>
  </si>
  <si>
    <t xml:space="preserve">hsp corrections</t>
  </si>
  <si>
    <t xml:space="preserve">hsp tranfers</t>
  </si>
  <si>
    <t xml:space="preserve">asn arrest</t>
  </si>
  <si>
    <t xml:space="preserve">asn referral</t>
  </si>
  <si>
    <t xml:space="preserve">asn diversion</t>
  </si>
  <si>
    <t xml:space="preserve">asn detention</t>
  </si>
  <si>
    <t xml:space="preserve">asn petition</t>
  </si>
  <si>
    <t xml:space="preserve">asn delinquent</t>
  </si>
  <si>
    <t xml:space="preserve">asn probation</t>
  </si>
  <si>
    <t xml:space="preserve">asn corrections</t>
  </si>
  <si>
    <t xml:space="preserve">asn tranfers</t>
  </si>
  <si>
    <t xml:space="preserve">nat arrest</t>
  </si>
  <si>
    <t xml:space="preserve">nat referral</t>
  </si>
  <si>
    <t xml:space="preserve">nat diversion</t>
  </si>
  <si>
    <t xml:space="preserve">nat detention</t>
  </si>
  <si>
    <t xml:space="preserve">nat petition</t>
  </si>
  <si>
    <t xml:space="preserve">nat delinquent</t>
  </si>
  <si>
    <t xml:space="preserve">nat probation</t>
  </si>
  <si>
    <t xml:space="preserve">nat corrections</t>
  </si>
  <si>
    <t xml:space="preserve">nat tranfers</t>
  </si>
  <si>
    <t xml:space="preserve">hpi arrest</t>
  </si>
  <si>
    <t xml:space="preserve">hpi referral</t>
  </si>
  <si>
    <t xml:space="preserve">hpi diversion</t>
  </si>
  <si>
    <t xml:space="preserve">hpi detention</t>
  </si>
  <si>
    <t xml:space="preserve">hpi petition</t>
  </si>
  <si>
    <t xml:space="preserve">hpi delinquent</t>
  </si>
  <si>
    <t xml:space="preserve">hpi probation</t>
  </si>
  <si>
    <t xml:space="preserve">hpi corrections</t>
  </si>
  <si>
    <t xml:space="preserve">hpi tranfers</t>
  </si>
  <si>
    <t xml:space="preserve">oth arrest</t>
  </si>
  <si>
    <t xml:space="preserve">oth referral</t>
  </si>
  <si>
    <t xml:space="preserve">oth diversion</t>
  </si>
  <si>
    <t xml:space="preserve">oth detention</t>
  </si>
  <si>
    <t xml:space="preserve">oth petition</t>
  </si>
  <si>
    <t xml:space="preserve">oth delinquent</t>
  </si>
  <si>
    <t xml:space="preserve">oth probation</t>
  </si>
  <si>
    <t xml:space="preserve">oth corrections</t>
  </si>
  <si>
    <t xml:space="preserve">oth tranfers</t>
  </si>
  <si>
    <t xml:space="preserve">alm arrest</t>
  </si>
  <si>
    <t xml:space="preserve">alm referral</t>
  </si>
  <si>
    <t xml:space="preserve">alm diversion</t>
  </si>
  <si>
    <t xml:space="preserve">alm detention</t>
  </si>
  <si>
    <t xml:space="preserve">alm petition</t>
  </si>
  <si>
    <t xml:space="preserve">alm delinquent</t>
  </si>
  <si>
    <t xml:space="preserve">alm probation</t>
  </si>
  <si>
    <t xml:space="preserve">alm corrections</t>
  </si>
  <si>
    <t xml:space="preserve">alm tranfers</t>
  </si>
  <si>
    <t xml:space="preserve">missing</t>
  </si>
  <si>
    <t xml:space="preserve">na</t>
  </si>
  <si>
    <t xml:space="preserve">NA</t>
  </si>
  <si>
    <t xml:space="preserve">basic rule - if lt the value is less than or equal to the cell, the percentile is the value in the first column ; </t>
  </si>
  <si>
    <t xml:space="preserve">If the value is greater than a particular cell, then move down to the next cell</t>
  </si>
  <si>
    <t xml:space="preserve">When there are not enough jurisdictions to create percentiles, the data field is noted as "NA"</t>
  </si>
  <si>
    <t xml:space="preserve">county</t>
  </si>
  <si>
    <t xml:space="preserve">PERCENTILE GROUP</t>
  </si>
  <si>
    <t xml:space="preserve">Arrest</t>
  </si>
  <si>
    <t xml:space="preserve">Referral</t>
  </si>
  <si>
    <t xml:space="preserve">Diversion</t>
  </si>
  <si>
    <t xml:space="preserve">Detention</t>
  </si>
  <si>
    <t xml:space="preserve">Petition</t>
  </si>
  <si>
    <t xml:space="preserve">Delinquent</t>
  </si>
  <si>
    <t xml:space="preserve">Probation</t>
  </si>
  <si>
    <t xml:space="preserve">Corrections</t>
  </si>
  <si>
    <t xml:space="preserve">Transfer</t>
  </si>
  <si>
    <t xml:space="preserve">Percentile Groups </t>
  </si>
  <si>
    <t xml:space="preserve">Black</t>
  </si>
  <si>
    <t xml:space="preserve">Hispanic</t>
  </si>
  <si>
    <t xml:space="preserve">Native</t>
  </si>
  <si>
    <t xml:space="preserve">Other</t>
  </si>
  <si>
    <t xml:space="preserve">All</t>
  </si>
  <si>
    <t xml:space="preserve">Notes:</t>
  </si>
  <si>
    <t xml:space="preserve"> -  Groupings are to the nearest 5 percent group</t>
  </si>
  <si>
    <t xml:space="preserve"> -  Percentile Groupings are not reported for racial ethnic populations in which fewer than six jurisdictions reported results</t>
  </si>
  <si>
    <t xml:space="preserve"> -  Percentile groupings are relative to the set of jurisdictions (N = 735) which reported data through the OJJDP sponsored DMC web site during 2006-07 </t>
  </si>
  <si>
    <t xml:space="preserve"> -  No information is presented for  "Hawaiian or other Asian and Pacific Islands" youth  since less than six jurisdictions reported on that population segment</t>
  </si>
  <si>
    <t xml:space="preserve"> -  A value of 'zero' means that the data is not present or that it is not reported</t>
  </si>
  <si>
    <r>
      <rPr>
        <b val="true"/>
        <sz val="10"/>
        <rFont val="Arial"/>
        <family val="2"/>
      </rPr>
      <t xml:space="preserve">General Interpretation</t>
    </r>
    <r>
      <rPr>
        <sz val="10"/>
        <rFont val="Arial"/>
        <family val="0"/>
      </rPr>
      <t xml:space="preserve"> - This jurisdiction has an RRI score for the designated demographic group and decision point in the juvenile justice system that is numerically higher than the indicated percentage of the jurisdictions reporting to the OJJDP web site.   For example, if the value in the cell for "Arrest" and "All" is 70, this would mean that this jurisdiction has an RRI value which is numerically higher than 70% of the jurisdictions reporting to OJJDP.</t>
    </r>
  </si>
  <si>
    <t xml:space="preserve">Users of this information should keep in mind that the RRI scores for the diversion and probation stages are typically the reverse of the other stages: a lower numeric value typically means under-utilization of diversion and probation (two less restrictive therefore desirable options.)  However, a higher numeric value means greater utilization of diversion and probation for minority youth.</t>
  </si>
  <si>
    <t xml:space="preserve">referral</t>
  </si>
  <si>
    <t xml:space="preserve">20th</t>
  </si>
  <si>
    <t xml:space="preserve">median</t>
  </si>
  <si>
    <t xml:space="preserve">80th</t>
  </si>
  <si>
    <t xml:space="preserve"> </t>
  </si>
  <si>
    <t xml:space="preserve">All Minority</t>
  </si>
  <si>
    <t xml:space="preserve">Compared with All Jurisdictions reporting in 2006-7</t>
  </si>
  <si>
    <t xml:space="preserve">Statistics(a)</t>
  </si>
  <si>
    <t xml:space="preserve">Compared with Jurisdictions reporting in 2006-7 and having 20,000 youth or more</t>
  </si>
  <si>
    <t xml:space="preserve">blk_arr_indx</t>
  </si>
  <si>
    <t xml:space="preserve">blk_ref_indx</t>
  </si>
  <si>
    <t xml:space="preserve">blk_div_indx</t>
  </si>
  <si>
    <t xml:space="preserve">blk_det_indx</t>
  </si>
  <si>
    <t xml:space="preserve">blk_pet_indx</t>
  </si>
  <si>
    <t xml:space="preserve">blk_del_indx</t>
  </si>
  <si>
    <t xml:space="preserve">blk_prb_indx</t>
  </si>
  <si>
    <t xml:space="preserve">blk_cor_indx</t>
  </si>
  <si>
    <t xml:space="preserve">blk_tfr_indx</t>
  </si>
  <si>
    <t xml:space="preserve">hsp_arr_indx</t>
  </si>
  <si>
    <t xml:space="preserve">hsp_ref_indx</t>
  </si>
  <si>
    <t xml:space="preserve">hsp_div_indx</t>
  </si>
  <si>
    <t xml:space="preserve">hsp_det_indx</t>
  </si>
  <si>
    <t xml:space="preserve">hsp_pet_indx</t>
  </si>
  <si>
    <t xml:space="preserve">hsp_del_indx</t>
  </si>
  <si>
    <t xml:space="preserve">hsp_prb_indx</t>
  </si>
  <si>
    <t xml:space="preserve">hsp_cor_indx</t>
  </si>
  <si>
    <t xml:space="preserve">hsp_tfr_indx</t>
  </si>
  <si>
    <t xml:space="preserve">asn_arr_indx</t>
  </si>
  <si>
    <t xml:space="preserve">asn_ref_indx</t>
  </si>
  <si>
    <t xml:space="preserve">asn_div_indx</t>
  </si>
  <si>
    <t xml:space="preserve">asn_det_indx</t>
  </si>
  <si>
    <t xml:space="preserve">asn_pet_indx</t>
  </si>
  <si>
    <t xml:space="preserve">asn_del_indx</t>
  </si>
  <si>
    <t xml:space="preserve">asn_prb_indx</t>
  </si>
  <si>
    <t xml:space="preserve">asn_cor_indx</t>
  </si>
  <si>
    <t xml:space="preserve">asn_tfr_indx</t>
  </si>
  <si>
    <t xml:space="preserve">nat_arr_indx</t>
  </si>
  <si>
    <t xml:space="preserve">nat_ref_indx</t>
  </si>
  <si>
    <t xml:space="preserve">nat_div_indx</t>
  </si>
  <si>
    <t xml:space="preserve">nat_det_indx</t>
  </si>
  <si>
    <t xml:space="preserve">nat_pet_indx</t>
  </si>
  <si>
    <t xml:space="preserve">nat_del_indx</t>
  </si>
  <si>
    <t xml:space="preserve">nat_prb_indx</t>
  </si>
  <si>
    <t xml:space="preserve">nat_cor_indx</t>
  </si>
  <si>
    <t xml:space="preserve">nat_tfr_indx</t>
  </si>
  <si>
    <t xml:space="preserve">hpi_arr_indx</t>
  </si>
  <si>
    <t xml:space="preserve">hpi_ref_indx</t>
  </si>
  <si>
    <t xml:space="preserve">hpi_div_indx</t>
  </si>
  <si>
    <t xml:space="preserve">hpi_det_indx</t>
  </si>
  <si>
    <t xml:space="preserve">hpi_pet_indx</t>
  </si>
  <si>
    <t xml:space="preserve">hpi_del_indx</t>
  </si>
  <si>
    <t xml:space="preserve">hpi_prb_indx</t>
  </si>
  <si>
    <t xml:space="preserve">hpi_cor_indx</t>
  </si>
  <si>
    <t xml:space="preserve">hpi_tfr_indx</t>
  </si>
  <si>
    <t xml:space="preserve">oth_arr_indx</t>
  </si>
  <si>
    <t xml:space="preserve">oth_ref_indx</t>
  </si>
  <si>
    <t xml:space="preserve">oth_div_indx</t>
  </si>
  <si>
    <t xml:space="preserve">oth_det_indx</t>
  </si>
  <si>
    <t xml:space="preserve">oth_pet_indx</t>
  </si>
  <si>
    <t xml:space="preserve">oth_del_indx</t>
  </si>
  <si>
    <t xml:space="preserve">oth_prb_indx</t>
  </si>
  <si>
    <t xml:space="preserve">oth_cor_indx</t>
  </si>
  <si>
    <t xml:space="preserve">oth_tfr_indx</t>
  </si>
  <si>
    <t xml:space="preserve">alm_arr_indx</t>
  </si>
  <si>
    <t xml:space="preserve">alm_ref_indx</t>
  </si>
  <si>
    <t xml:space="preserve">alm_div_indx</t>
  </si>
  <si>
    <t xml:space="preserve">alm_det_indx</t>
  </si>
  <si>
    <t xml:space="preserve">alm_pet_indx</t>
  </si>
  <si>
    <t xml:space="preserve">alm_del_indx</t>
  </si>
  <si>
    <t xml:space="preserve">alm_prb_indx</t>
  </si>
  <si>
    <t xml:space="preserve">alm_cor_indx</t>
  </si>
  <si>
    <t xml:space="preserve">alm_tfr_indx</t>
  </si>
  <si>
    <t xml:space="preserve">N</t>
  </si>
  <si>
    <t xml:space="preserve">Valid</t>
  </si>
  <si>
    <t xml:space="preserve">Missing</t>
  </si>
  <si>
    <t xml:space="preserve">Percentiles</t>
  </si>
  <si>
    <t xml:space="preserve">a. total population recoded = 3.00 - large population jurisdictions</t>
  </si>
  <si>
    <t xml:space="preserve"> Compared with Jurisdictions reporting in 2006-7 and having between 5,000 and 19,999 youth</t>
  </si>
  <si>
    <t xml:space="preserve">a. total population recoded = 2.00 - Medium population jurisdictions (5,000 - 19,999 total youth population)</t>
  </si>
  <si>
    <t xml:space="preserve"> Compared with Jurisdictions reporting in 2006-7 and having less than 5,000 youth</t>
  </si>
  <si>
    <t xml:space="preserve">n.a.</t>
  </si>
  <si>
    <t xml:space="preserve">a. total population recoded = 1.00 (jurisdictions with less than 5,000 total youth)</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0"/>
    <numFmt numFmtId="169" formatCode="#,##0.0000"/>
    <numFmt numFmtId="170" formatCode="0.00"/>
  </numFmts>
  <fonts count="4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Bodoni MT Black"/>
      <family val="1"/>
    </font>
    <font>
      <sz val="11"/>
      <color rgb="FF0000FF"/>
      <name val="Bodoni MT Black"/>
      <family val="1"/>
    </font>
    <font>
      <sz val="9"/>
      <color rgb="FF000000"/>
      <name val="Bodoni MT Black"/>
      <family val="1"/>
    </font>
    <font>
      <sz val="10"/>
      <color rgb="FFFF0000"/>
      <name val="Arial Narrow"/>
      <family val="2"/>
    </font>
    <font>
      <sz val="11"/>
      <name val="Times New Roman"/>
      <family val="1"/>
    </font>
    <font>
      <sz val="10"/>
      <color rgb="FF000000"/>
      <name val="Times New Roman"/>
      <family val="1"/>
    </font>
    <font>
      <sz val="11"/>
      <color rgb="FF0000FF"/>
      <name val="Calibri"/>
      <family val="2"/>
    </font>
    <font>
      <b val="true"/>
      <sz val="11"/>
      <color rgb="FFFF0000"/>
      <name val="Calibri"/>
      <family val="0"/>
    </font>
    <font>
      <sz val="11"/>
      <color rgb="FFFF0000"/>
      <name val="Calibri"/>
      <family val="0"/>
    </font>
    <font>
      <sz val="9"/>
      <name val="Arial"/>
      <family val="0"/>
    </font>
    <font>
      <b val="true"/>
      <sz val="10"/>
      <name val="Arial"/>
      <family val="2"/>
    </font>
    <font>
      <sz val="10"/>
      <name val="Arial"/>
      <family val="2"/>
    </font>
    <font>
      <b val="true"/>
      <sz val="22.25"/>
      <color rgb="FF000000"/>
      <name val="Arial"/>
      <family val="2"/>
    </font>
    <font>
      <sz val="18.5"/>
      <color rgb="FF000000"/>
      <name val="Arial"/>
      <family val="2"/>
    </font>
    <font>
      <b val="true"/>
      <sz val="18.5"/>
      <color rgb="FF000000"/>
      <name val="Arial"/>
      <family val="2"/>
    </font>
    <font>
      <sz val="10"/>
      <color rgb="FFFF0000"/>
      <name val="Bodoni MT Black"/>
      <family val="1"/>
    </font>
    <font>
      <b val="true"/>
      <sz val="10"/>
      <color rgb="FF000000"/>
      <name val="Arial"/>
      <family val="2"/>
    </font>
    <font>
      <sz val="10"/>
      <color rgb="FF000000"/>
      <name val="Arial"/>
      <family val="2"/>
    </font>
    <font>
      <b val="true"/>
      <sz val="10.25"/>
      <color rgb="FF000000"/>
      <name val="Arial"/>
      <family val="2"/>
    </font>
    <font>
      <sz val="10.25"/>
      <color rgb="FF000000"/>
      <name val="Arial"/>
      <family val="2"/>
    </font>
    <font>
      <sz val="10"/>
      <color rgb="FFFF0000"/>
      <name val="Arial Black"/>
      <family val="2"/>
    </font>
    <font>
      <b val="true"/>
      <sz val="18"/>
      <color rgb="FF000000"/>
      <name val="Calibri"/>
      <family val="2"/>
    </font>
    <font>
      <b val="true"/>
      <sz val="12"/>
      <color rgb="FF000000"/>
      <name val="Calibri"/>
      <family val="2"/>
    </font>
    <font>
      <sz val="10"/>
      <color rgb="FF000000"/>
      <name val="Calibri"/>
      <family val="2"/>
    </font>
    <font>
      <sz val="14"/>
      <color rgb="FF000000"/>
      <name val="Arial Black"/>
      <family val="2"/>
    </font>
    <font>
      <sz val="10"/>
      <color rgb="FF000000"/>
      <name val="Arial Black"/>
      <family val="2"/>
    </font>
    <font>
      <b val="true"/>
      <sz val="16"/>
      <color rgb="FF000000"/>
      <name val="Calibri"/>
      <family val="2"/>
    </font>
    <font>
      <b val="true"/>
      <sz val="9"/>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false" applyAlignment="false" applyProtection="false"/>
    <xf numFmtId="164" fontId="1" fillId="0" borderId="0" applyFont="true" applyBorder="fals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24" borderId="1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5" fontId="20" fillId="0" borderId="11"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true" indent="0" shrinkToFit="false"/>
      <protection locked="true" hidden="false"/>
    </xf>
    <xf numFmtId="166" fontId="21" fillId="24" borderId="0" xfId="0" applyFont="true" applyBorder="true" applyAlignment="true" applyProtection="true">
      <alignment horizontal="center" vertical="center" textRotation="0" wrapText="false" indent="0" shrinkToFit="false"/>
      <protection locked="false" hidden="false"/>
    </xf>
    <xf numFmtId="165" fontId="22" fillId="0" borderId="12" xfId="0" applyFont="true" applyBorder="true" applyAlignment="true" applyProtection="false">
      <alignment horizontal="general" vertical="top" textRotation="0" wrapText="true" indent="0" shrinkToFit="false"/>
      <protection locked="true" hidden="false"/>
    </xf>
    <xf numFmtId="167" fontId="23" fillId="0" borderId="13"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true" applyProtection="false">
      <alignment horizontal="general" vertical="bottom" textRotation="0" wrapText="true" indent="0" shrinkToFit="false"/>
      <protection locked="true" hidden="false"/>
    </xf>
    <xf numFmtId="165" fontId="24" fillId="0" borderId="15" xfId="0" applyFont="true" applyBorder="true" applyAlignment="true" applyProtection="false">
      <alignment horizontal="general" vertical="bottom" textRotation="0" wrapText="true" indent="0" shrinkToFit="false"/>
      <protection locked="tru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5" fontId="25" fillId="0" borderId="14" xfId="0" applyFont="true" applyBorder="true" applyAlignment="true" applyProtection="false">
      <alignment horizontal="general" vertical="top" textRotation="0" wrapText="true" indent="0" shrinkToFit="false"/>
      <protection locked="true" hidden="false"/>
    </xf>
    <xf numFmtId="165" fontId="26" fillId="24" borderId="15" xfId="0" applyFont="true" applyBorder="true" applyAlignment="true" applyProtection="true">
      <alignment horizontal="center" vertical="center" textRotation="0" wrapText="false" indent="0" shrinkToFit="false"/>
      <protection locked="false" hidden="false"/>
    </xf>
    <xf numFmtId="165" fontId="26" fillId="24" borderId="16"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1" fillId="0" borderId="0" xfId="57" applyFont="false" applyBorder="true" applyAlignment="true" applyProtection="true">
      <alignment horizontal="general" vertical="bottom" textRotation="0" wrapText="false" indent="0" shrinkToFit="false"/>
      <protection locked="true" hidden="false"/>
    </xf>
    <xf numFmtId="164" fontId="1" fillId="0" borderId="0" xfId="57" applyFont="false" applyBorder="true" applyAlignment="true" applyProtection="true">
      <alignment horizontal="general" vertical="bottom" textRotation="0" wrapText="false" indent="0" shrinkToFit="false"/>
      <protection locked="true" hidden="false"/>
    </xf>
    <xf numFmtId="168" fontId="29" fillId="0" borderId="17" xfId="57" applyFont="true" applyBorder="true" applyAlignment="true" applyProtection="true">
      <alignment horizontal="left" vertical="bottom" textRotation="0" wrapText="true" indent="0" shrinkToFit="false"/>
      <protection locked="true" hidden="false"/>
    </xf>
    <xf numFmtId="165" fontId="29" fillId="0" borderId="18" xfId="57" applyFont="true" applyBorder="true" applyAlignment="true" applyProtection="true">
      <alignment horizontal="center" vertical="bottom" textRotation="0" wrapText="true" indent="0" shrinkToFit="false"/>
      <protection locked="true" hidden="false"/>
    </xf>
    <xf numFmtId="165" fontId="29" fillId="0" borderId="19" xfId="57" applyFont="true" applyBorder="true" applyAlignment="true" applyProtection="true">
      <alignment horizontal="center" vertical="bottom" textRotation="0" wrapText="true" indent="0" shrinkToFit="false"/>
      <protection locked="true" hidden="false"/>
    </xf>
    <xf numFmtId="165" fontId="29" fillId="0" borderId="20" xfId="57" applyFont="true" applyBorder="true" applyAlignment="true" applyProtection="true">
      <alignment horizontal="center" vertical="bottom" textRotation="0" wrapText="true" indent="0" shrinkToFit="false"/>
      <protection locked="true" hidden="false"/>
    </xf>
    <xf numFmtId="168" fontId="29" fillId="0" borderId="0" xfId="57" applyFont="true" applyBorder="true" applyAlignment="true" applyProtection="true">
      <alignment horizontal="left" vertical="bottom" textRotation="0" wrapText="true" indent="0" shrinkToFit="false"/>
      <protection locked="true" hidden="false"/>
    </xf>
    <xf numFmtId="165" fontId="29" fillId="0" borderId="21" xfId="57" applyFont="true" applyBorder="true" applyAlignment="true" applyProtection="true">
      <alignment horizontal="center" vertical="bottom" textRotation="0" wrapText="true" indent="0" shrinkToFit="false"/>
      <protection locked="true" hidden="false"/>
    </xf>
    <xf numFmtId="168" fontId="1" fillId="0" borderId="0" xfId="57" applyFont="false" applyBorder="true" applyAlignment="true" applyProtection="true">
      <alignment horizontal="left" vertical="bottom" textRotation="0" wrapText="false" indent="0" shrinkToFit="false"/>
      <protection locked="true" hidden="false"/>
    </xf>
    <xf numFmtId="165" fontId="29" fillId="0" borderId="21" xfId="57" applyFont="true" applyBorder="true" applyAlignment="true" applyProtection="true">
      <alignment horizontal="general" vertical="center" textRotation="0" wrapText="true" indent="0" shrinkToFit="false"/>
      <protection locked="true" hidden="false"/>
    </xf>
    <xf numFmtId="165" fontId="29" fillId="0" borderId="22" xfId="57" applyFont="true" applyBorder="true" applyAlignment="true" applyProtection="true">
      <alignment horizontal="general" vertical="center" textRotation="0" wrapText="true" indent="0" shrinkToFit="false"/>
      <protection locked="true" hidden="false"/>
    </xf>
    <xf numFmtId="166" fontId="29" fillId="0" borderId="23" xfId="57" applyFont="true" applyBorder="true" applyAlignment="true" applyProtection="true">
      <alignment horizontal="general" vertical="center" textRotation="0" wrapText="true" indent="0" shrinkToFit="false"/>
      <protection locked="true" hidden="false"/>
    </xf>
    <xf numFmtId="165" fontId="29" fillId="0" borderId="24" xfId="57" applyFont="true" applyBorder="true" applyAlignment="true" applyProtection="true">
      <alignment horizontal="general" vertical="center" textRotation="0" wrapText="true" indent="0" shrinkToFit="false"/>
      <protection locked="true" hidden="false"/>
    </xf>
    <xf numFmtId="168" fontId="29" fillId="0" borderId="11" xfId="57" applyFont="true" applyBorder="true" applyAlignment="true" applyProtection="true">
      <alignment horizontal="left" vertical="top" textRotation="0" wrapText="true" indent="0" shrinkToFit="false"/>
      <protection locked="true" hidden="false"/>
    </xf>
    <xf numFmtId="169" fontId="29" fillId="0" borderId="21" xfId="57" applyFont="true" applyBorder="true" applyAlignment="true" applyProtection="true">
      <alignment horizontal="general" vertical="center" textRotation="0" wrapText="true" indent="0" shrinkToFit="false"/>
      <protection locked="true" hidden="false"/>
    </xf>
    <xf numFmtId="168" fontId="29" fillId="0" borderId="25" xfId="57" applyFont="true" applyBorder="true" applyAlignment="true" applyProtection="true">
      <alignment horizontal="left" vertical="top" textRotation="0" wrapText="true" indent="0" shrinkToFit="false"/>
      <protection locked="true" hidden="false"/>
    </xf>
    <xf numFmtId="170" fontId="1" fillId="0" borderId="0" xfId="57" applyFont="false" applyBorder="true" applyAlignment="true" applyProtection="true">
      <alignment horizontal="general" vertical="bottom" textRotation="0" wrapText="false" indent="0" shrinkToFit="false"/>
      <protection locked="true" hidden="false"/>
    </xf>
    <xf numFmtId="168" fontId="1" fillId="0" borderId="0" xfId="57" applyFont="true" applyBorder="true" applyAlignment="true" applyProtection="true">
      <alignment horizontal="general" vertical="bottom" textRotation="0" wrapText="true" indent="0" shrinkToFit="false"/>
      <protection locked="true" hidden="false"/>
    </xf>
    <xf numFmtId="164" fontId="1" fillId="0" borderId="0" xfId="57" applyFont="true" applyBorder="true" applyAlignment="true" applyProtection="true">
      <alignment horizontal="right" vertical="bottom" textRotation="0" wrapText="false" indent="0" shrinkToFit="false"/>
      <protection locked="true" hidden="false"/>
    </xf>
    <xf numFmtId="167" fontId="30" fillId="0" borderId="0" xfId="57" applyFont="true" applyBorder="true" applyAlignment="true" applyProtection="true">
      <alignment horizontal="general" vertical="bottom" textRotation="0" wrapText="false" indent="0" shrinkToFit="false"/>
      <protection locked="true" hidden="false"/>
    </xf>
    <xf numFmtId="168" fontId="30" fillId="0" borderId="0" xfId="57" applyFont="true" applyBorder="true" applyAlignment="true" applyProtection="true">
      <alignment horizontal="general" vertical="bottom" textRotation="0" wrapText="false" indent="0" shrinkToFit="false"/>
      <protection locked="true" hidden="false"/>
    </xf>
    <xf numFmtId="168" fontId="1" fillId="0" borderId="0" xfId="57" applyFont="true" applyBorder="true" applyAlignment="true" applyProtection="true">
      <alignment horizontal="general" vertical="bottom" textRotation="0" wrapText="false" indent="0" shrinkToFit="false"/>
      <protection locked="true" hidden="false"/>
    </xf>
    <xf numFmtId="168" fontId="30" fillId="0" borderId="0" xfId="57"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1" fillId="0" borderId="0" xfId="57"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69" fontId="29" fillId="0" borderId="22" xfId="57" applyFont="true" applyBorder="true" applyAlignment="true" applyProtection="true">
      <alignment horizontal="general" vertical="center" textRotation="0" wrapText="true" indent="0" shrinkToFit="false"/>
      <protection locked="true" hidden="false"/>
    </xf>
    <xf numFmtId="169" fontId="29" fillId="0" borderId="24" xfId="57" applyFont="true" applyBorder="true" applyAlignment="true" applyProtection="true">
      <alignment horizontal="general" vertical="center" textRotation="0" wrapText="true" indent="0" shrinkToFit="false"/>
      <protection locked="true" hidden="false"/>
    </xf>
    <xf numFmtId="169" fontId="29" fillId="0" borderId="26" xfId="57" applyFont="true" applyBorder="true" applyAlignment="true" applyProtection="true">
      <alignment horizontal="general" vertical="center" textRotation="0" wrapText="true" indent="0" shrinkToFit="false"/>
      <protection locked="true" hidden="false"/>
    </xf>
    <xf numFmtId="169" fontId="29" fillId="0" borderId="27" xfId="57" applyFont="true" applyBorder="true" applyAlignment="true" applyProtection="true">
      <alignment horizontal="general" vertical="center" textRotation="0" wrapText="true" indent="0" shrinkToFit="false"/>
      <protection locked="true" hidden="false"/>
    </xf>
    <xf numFmtId="169" fontId="29" fillId="0" borderId="28" xfId="57" applyFont="true" applyBorder="true" applyAlignment="true" applyProtection="true">
      <alignment horizontal="general" vertical="center" textRotation="0" wrapText="true" indent="0" shrinkToFit="false"/>
      <protection locked="true" hidden="false"/>
    </xf>
    <xf numFmtId="165" fontId="47" fillId="0" borderId="29" xfId="56" applyFont="true" applyBorder="true" applyAlignment="true" applyProtection="true">
      <alignment horizontal="center" vertical="center" textRotation="0" wrapText="true" indent="0" shrinkToFit="false"/>
      <protection locked="true" hidden="false"/>
    </xf>
    <xf numFmtId="165" fontId="29" fillId="0" borderId="30" xfId="56" applyFont="true" applyBorder="true" applyAlignment="true" applyProtection="true">
      <alignment horizontal="left" vertical="bottom" textRotation="0" wrapText="true" indent="0" shrinkToFit="false"/>
      <protection locked="true" hidden="false"/>
    </xf>
    <xf numFmtId="165" fontId="29" fillId="0" borderId="17" xfId="56" applyFont="true" applyBorder="true" applyAlignment="true" applyProtection="true">
      <alignment horizontal="left" vertical="bottom" textRotation="0" wrapText="true" indent="0" shrinkToFit="false"/>
      <protection locked="true" hidden="false"/>
    </xf>
    <xf numFmtId="165" fontId="29" fillId="0" borderId="18" xfId="56" applyFont="true" applyBorder="true" applyAlignment="true" applyProtection="true">
      <alignment horizontal="center" vertical="bottom" textRotation="0" wrapText="true" indent="0" shrinkToFit="false"/>
      <protection locked="true" hidden="false"/>
    </xf>
    <xf numFmtId="165" fontId="29" fillId="0" borderId="19" xfId="56" applyFont="true" applyBorder="true" applyAlignment="true" applyProtection="true">
      <alignment horizontal="center" vertical="bottom" textRotation="0" wrapText="true" indent="0" shrinkToFit="false"/>
      <protection locked="true" hidden="false"/>
    </xf>
    <xf numFmtId="165" fontId="29" fillId="0" borderId="20" xfId="56" applyFont="true" applyBorder="true" applyAlignment="true" applyProtection="true">
      <alignment horizontal="center" vertical="bottom" textRotation="0" wrapText="true" indent="0" shrinkToFit="false"/>
      <protection locked="true" hidden="false"/>
    </xf>
    <xf numFmtId="165" fontId="29" fillId="0" borderId="31" xfId="56" applyFont="true" applyBorder="true" applyAlignment="true" applyProtection="true">
      <alignment horizontal="left" vertical="top" textRotation="0" wrapText="true" indent="0" shrinkToFit="false"/>
      <protection locked="true" hidden="false"/>
    </xf>
    <xf numFmtId="165" fontId="29" fillId="0" borderId="32" xfId="56" applyFont="true" applyBorder="true" applyAlignment="true" applyProtection="true">
      <alignment horizontal="left" vertical="top" textRotation="0" wrapText="true" indent="0" shrinkToFit="false"/>
      <protection locked="true" hidden="false"/>
    </xf>
    <xf numFmtId="166" fontId="29" fillId="0" borderId="33" xfId="56" applyFont="true" applyBorder="true" applyAlignment="true" applyProtection="true">
      <alignment horizontal="general" vertical="center" textRotation="0" wrapText="true" indent="0" shrinkToFit="false"/>
      <protection locked="true" hidden="false"/>
    </xf>
    <xf numFmtId="166" fontId="29" fillId="0" borderId="23" xfId="56" applyFont="true" applyBorder="true" applyAlignment="true" applyProtection="true">
      <alignment horizontal="general" vertical="center" textRotation="0" wrapText="true" indent="0" shrinkToFit="false"/>
      <protection locked="true" hidden="false"/>
    </xf>
    <xf numFmtId="166" fontId="29" fillId="0" borderId="34" xfId="56" applyFont="true" applyBorder="true" applyAlignment="true" applyProtection="true">
      <alignment horizontal="general" vertical="center" textRotation="0" wrapText="true" indent="0" shrinkToFit="false"/>
      <protection locked="true" hidden="false"/>
    </xf>
    <xf numFmtId="165" fontId="29" fillId="0" borderId="11" xfId="56" applyFont="true" applyBorder="true" applyAlignment="true" applyProtection="true">
      <alignment horizontal="left" vertical="top" textRotation="0" wrapText="true" indent="0" shrinkToFit="false"/>
      <protection locked="true" hidden="false"/>
    </xf>
    <xf numFmtId="166" fontId="29" fillId="0" borderId="21" xfId="56" applyFont="true" applyBorder="true" applyAlignment="true" applyProtection="true">
      <alignment horizontal="general" vertical="center" textRotation="0" wrapText="true" indent="0" shrinkToFit="false"/>
      <protection locked="true" hidden="false"/>
    </xf>
    <xf numFmtId="166" fontId="29" fillId="0" borderId="22" xfId="56" applyFont="true" applyBorder="true" applyAlignment="true" applyProtection="true">
      <alignment horizontal="general" vertical="center" textRotation="0" wrapText="true" indent="0" shrinkToFit="false"/>
      <protection locked="true" hidden="false"/>
    </xf>
    <xf numFmtId="166" fontId="29" fillId="0" borderId="24" xfId="56" applyFont="true" applyBorder="true" applyAlignment="true" applyProtection="true">
      <alignment horizontal="general" vertical="center" textRotation="0" wrapText="true" indent="0" shrinkToFit="false"/>
      <protection locked="true" hidden="false"/>
    </xf>
    <xf numFmtId="165" fontId="29" fillId="0" borderId="35" xfId="56" applyFont="true" applyBorder="true" applyAlignment="true" applyProtection="true">
      <alignment horizontal="left" vertical="top" textRotation="0" wrapText="true" indent="0" shrinkToFit="false"/>
      <protection locked="true" hidden="false"/>
    </xf>
    <xf numFmtId="166" fontId="29" fillId="0" borderId="11" xfId="56" applyFont="true" applyBorder="true" applyAlignment="true" applyProtection="true">
      <alignment horizontal="left" vertical="top" textRotation="0" wrapText="true" indent="0" shrinkToFit="false"/>
      <protection locked="true" hidden="false"/>
    </xf>
    <xf numFmtId="169" fontId="29" fillId="0" borderId="21" xfId="56" applyFont="true" applyBorder="true" applyAlignment="true" applyProtection="true">
      <alignment horizontal="general" vertical="center" textRotation="0" wrapText="true" indent="0" shrinkToFit="false"/>
      <protection locked="true" hidden="false"/>
    </xf>
    <xf numFmtId="169" fontId="29" fillId="0" borderId="22" xfId="56" applyFont="true" applyBorder="true" applyAlignment="true" applyProtection="true">
      <alignment horizontal="general" vertical="center" textRotation="0" wrapText="true" indent="0" shrinkToFit="false"/>
      <protection locked="true" hidden="false"/>
    </xf>
    <xf numFmtId="169" fontId="29" fillId="0" borderId="24" xfId="56" applyFont="true" applyBorder="true" applyAlignment="true" applyProtection="true">
      <alignment horizontal="general" vertical="center" textRotation="0" wrapText="true" indent="0" shrinkToFit="false"/>
      <protection locked="true" hidden="false"/>
    </xf>
    <xf numFmtId="166" fontId="29" fillId="0" borderId="25" xfId="56" applyFont="true" applyBorder="true" applyAlignment="true" applyProtection="true">
      <alignment horizontal="left" vertical="top" textRotation="0" wrapText="true" indent="0" shrinkToFit="false"/>
      <protection locked="true" hidden="false"/>
    </xf>
    <xf numFmtId="169" fontId="29" fillId="0" borderId="26" xfId="56" applyFont="true" applyBorder="true" applyAlignment="true" applyProtection="true">
      <alignment horizontal="general" vertical="center" textRotation="0" wrapText="true" indent="0" shrinkToFit="false"/>
      <protection locked="true" hidden="false"/>
    </xf>
    <xf numFmtId="169" fontId="29" fillId="0" borderId="27" xfId="56" applyFont="true" applyBorder="true" applyAlignment="true" applyProtection="true">
      <alignment horizontal="general" vertical="center" textRotation="0" wrapText="true" indent="0" shrinkToFit="false"/>
      <protection locked="true" hidden="false"/>
    </xf>
    <xf numFmtId="169" fontId="29" fillId="0" borderId="28" xfId="56" applyFont="true" applyBorder="true" applyAlignment="true" applyProtection="true">
      <alignment horizontal="general" vertical="center" textRotation="0" wrapText="true" indent="0" shrinkToFit="false"/>
      <protection locked="true" hidden="false"/>
    </xf>
    <xf numFmtId="166" fontId="29" fillId="0" borderId="0" xfId="56" applyFont="true" applyBorder="true" applyAlignment="true" applyProtection="true">
      <alignment horizontal="left" vertical="bottom" textRotation="0" wrapText="true" indent="0" shrinkToFit="false"/>
      <protection locked="true" hidden="false"/>
    </xf>
    <xf numFmtId="165" fontId="29" fillId="0" borderId="10" xfId="56" applyFont="true" applyBorder="true" applyAlignment="true" applyProtection="true">
      <alignment horizontal="left" vertical="top" textRotation="0" wrapText="true" indent="0" shrinkToFit="false"/>
      <protection locked="true" hidden="false"/>
    </xf>
    <xf numFmtId="166" fontId="29" fillId="0" borderId="27" xfId="56" applyFont="true" applyBorder="true" applyAlignment="true" applyProtection="tru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DMC Percentile tables and charts" xfId="57"/>
    <cellStyle name="Note 1" xfId="58"/>
    <cellStyle name="Output" xfId="59"/>
    <cellStyle name="Title" xfId="60"/>
    <cellStyle name="Total" xfId="61"/>
    <cellStyle name="Warning Text" xfId="62"/>
  </cellStyles>
  <dxfs count="7">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
      <font>
        <name val="Calibri"/>
        <family val="2"/>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3.xml"/>
</Relationships>
</file>

<file path=xl/charts/_rels/chart11.xml.rels><?xml version="1.0" encoding="UTF-8"?>
<Relationships xmlns="http://schemas.openxmlformats.org/package/2006/relationships"><Relationship Id="rId1" Type="http://schemas.openxmlformats.org/officeDocument/2006/relationships/chartUserShapes" Target="../drawings/drawing14.xml"/>
</Relationships>
</file>

<file path=xl/charts/_rels/chart12.xml.rels><?xml version="1.0" encoding="UTF-8"?>
<Relationships xmlns="http://schemas.openxmlformats.org/package/2006/relationships"><Relationship Id="rId1" Type="http://schemas.openxmlformats.org/officeDocument/2006/relationships/chartUserShapes" Target="../drawings/drawing15.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7.xml"/>
</Relationships>
</file>

<file path=xl/charts/_rels/chart6.xml.rels><?xml version="1.0" encoding="UTF-8"?>
<Relationships xmlns="http://schemas.openxmlformats.org/package/2006/relationships"><Relationship Id="rId1" Type="http://schemas.openxmlformats.org/officeDocument/2006/relationships/chartUserShapes" Target="../drawings/drawing8.xml"/>
</Relationships>
</file>

<file path=xl/charts/_rels/chart7.xml.rels><?xml version="1.0" encoding="UTF-8"?>
<Relationships xmlns="http://schemas.openxmlformats.org/package/2006/relationships"><Relationship Id="rId1" Type="http://schemas.openxmlformats.org/officeDocument/2006/relationships/chartUserShapes" Target="../drawings/drawing9.xml"/>
</Relationships>
</file>

<file path=xl/charts/_rels/chart8.xml.rels><?xml version="1.0" encoding="UTF-8"?>
<Relationships xmlns="http://schemas.openxmlformats.org/package/2006/relationships"><Relationship Id="rId1" Type="http://schemas.openxmlformats.org/officeDocument/2006/relationships/chartUserShapes" Target="../drawings/drawing11.xml"/>
</Relationships>
</file>

<file path=xl/charts/_rels/chart9.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225" spc="-1" strike="noStrike">
                <a:solidFill>
                  <a:srgbClr val="000000"/>
                </a:solidFill>
                <a:latin typeface="Arial"/>
              </a:defRPr>
            </a:pPr>
            <a:r>
              <a:rPr b="1" sz="2225" spc="-1" strike="noStrike">
                <a:solidFill>
                  <a:srgbClr val="000000"/>
                </a:solidFill>
                <a:latin typeface="Arial"/>
              </a:rPr>
              <a:t>Percentile Comparisons for all youth</a:t>
            </a:r>
          </a:p>
        </c:rich>
      </c:tx>
      <c:overlay val="0"/>
      <c:spPr>
        <a:noFill/>
        <a:ln w="0">
          <a:noFill/>
        </a:ln>
      </c:spPr>
    </c:title>
    <c:autoTitleDeleted val="0"/>
    <c:plotArea>
      <c:barChart>
        <c:barDir val="col"/>
        <c:grouping val="clustered"/>
        <c:varyColors val="0"/>
        <c:ser>
          <c:idx val="0"/>
          <c:order val="0"/>
          <c:tx>
            <c:strRef>
              <c:f>'percentiles and interpretation'!$A$80</c:f>
              <c:strCache>
                <c:ptCount val="1"/>
                <c:pt idx="0">
                  <c:v>Black</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0:$J$80</c:f>
              <c:numCache>
                <c:formatCode>General</c:formatCode>
                <c:ptCount val="9"/>
                <c:pt idx="0">
                  <c:v>95</c:v>
                </c:pt>
                <c:pt idx="1">
                  <c:v>15</c:v>
                </c:pt>
                <c:pt idx="2">
                  <c:v>70</c:v>
                </c:pt>
                <c:pt idx="3">
                  <c:v>30</c:v>
                </c:pt>
                <c:pt idx="4">
                  <c:v>95</c:v>
                </c:pt>
                <c:pt idx="5">
                  <c:v>30</c:v>
                </c:pt>
                <c:pt idx="6">
                  <c:v>70</c:v>
                </c:pt>
                <c:pt idx="7">
                  <c:v>25</c:v>
                </c:pt>
                <c:pt idx="8">
                  <c:v>65</c:v>
                </c:pt>
              </c:numCache>
            </c:numRef>
          </c:val>
        </c:ser>
        <c:ser>
          <c:idx val="1"/>
          <c:order val="1"/>
          <c:tx>
            <c:strRef>
              <c:f>'percentiles and interpretation'!$A$81</c:f>
              <c:strCache>
                <c:ptCount val="1"/>
                <c:pt idx="0">
                  <c:v>Hispanic</c:v>
                </c:pt>
              </c:strCache>
            </c:strRef>
          </c:tx>
          <c:spPr>
            <a:solidFill>
              <a:srgbClr val="008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1:$J$81</c:f>
              <c:numCache>
                <c:formatCode>General</c:formatCode>
                <c:ptCount val="9"/>
                <c:pt idx="0">
                  <c:v>55</c:v>
                </c:pt>
                <c:pt idx="1">
                  <c:v>20</c:v>
                </c:pt>
                <c:pt idx="2">
                  <c:v>85</c:v>
                </c:pt>
                <c:pt idx="3">
                  <c:v>15</c:v>
                </c:pt>
                <c:pt idx="4">
                  <c:v>99</c:v>
                </c:pt>
                <c:pt idx="5">
                  <c:v>5</c:v>
                </c:pt>
                <c:pt idx="6">
                  <c:v>80</c:v>
                </c:pt>
                <c:pt idx="7">
                  <c:v>10</c:v>
                </c:pt>
                <c:pt idx="8">
                  <c:v>75</c:v>
                </c:pt>
              </c:numCache>
            </c:numRef>
          </c:val>
        </c:ser>
        <c:ser>
          <c:idx val="2"/>
          <c:order val="2"/>
          <c:tx>
            <c:strRef>
              <c:f>'percentiles and interpretation'!$A$82</c:f>
              <c:strCache>
                <c:ptCount val="1"/>
                <c:pt idx="0">
                  <c:v>Asian</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2:$J$82</c:f>
              <c:numCache>
                <c:formatCode>General</c:formatCode>
                <c:ptCount val="9"/>
                <c:pt idx="0">
                  <c:v>90</c:v>
                </c:pt>
                <c:pt idx="1">
                  <c:v>95</c:v>
                </c:pt>
                <c:pt idx="2">
                  <c:v>80</c:v>
                </c:pt>
                <c:pt idx="3">
                  <c:v>85</c:v>
                </c:pt>
                <c:pt idx="4">
                  <c:v>95</c:v>
                </c:pt>
                <c:pt idx="5">
                  <c:v>95</c:v>
                </c:pt>
                <c:pt idx="6">
                  <c:v>90</c:v>
                </c:pt>
                <c:pt idx="7">
                  <c:v>0</c:v>
                </c:pt>
                <c:pt idx="8">
                  <c:v>0</c:v>
                </c:pt>
              </c:numCache>
            </c:numRef>
          </c:val>
        </c:ser>
        <c:ser>
          <c:idx val="3"/>
          <c:order val="3"/>
          <c:tx>
            <c:strRef>
              <c:f>'percentiles and interpretation'!$A$83</c:f>
              <c:strCache>
                <c:ptCount val="1"/>
                <c:pt idx="0">
                  <c:v>Native</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3:$J$83</c:f>
              <c:numCache>
                <c:formatCode>General</c:formatCode>
                <c:ptCount val="9"/>
                <c:pt idx="0">
                  <c:v>0</c:v>
                </c:pt>
                <c:pt idx="1">
                  <c:v>0</c:v>
                </c:pt>
                <c:pt idx="2">
                  <c:v>0</c:v>
                </c:pt>
                <c:pt idx="3">
                  <c:v>0</c:v>
                </c:pt>
                <c:pt idx="4">
                  <c:v>0</c:v>
                </c:pt>
                <c:pt idx="5">
                  <c:v>0</c:v>
                </c:pt>
                <c:pt idx="6">
                  <c:v>0</c:v>
                </c:pt>
                <c:pt idx="7">
                  <c:v>0</c:v>
                </c:pt>
                <c:pt idx="8">
                  <c:v>0</c:v>
                </c:pt>
              </c:numCache>
            </c:numRef>
          </c:val>
        </c:ser>
        <c:ser>
          <c:idx val="4"/>
          <c:order val="4"/>
          <c:tx>
            <c:strRef>
              <c:f>'percentiles and interpretation'!$A$84</c:f>
              <c:strCache>
                <c:ptCount val="1"/>
                <c:pt idx="0">
                  <c:v>Other</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4:$J$84</c:f>
              <c:numCache>
                <c:formatCode>General</c:formatCode>
                <c:ptCount val="9"/>
                <c:pt idx="0">
                  <c:v>0</c:v>
                </c:pt>
                <c:pt idx="1">
                  <c:v>0</c:v>
                </c:pt>
                <c:pt idx="2">
                  <c:v>0</c:v>
                </c:pt>
                <c:pt idx="3">
                  <c:v>0</c:v>
                </c:pt>
                <c:pt idx="4">
                  <c:v>0</c:v>
                </c:pt>
                <c:pt idx="5">
                  <c:v>0</c:v>
                </c:pt>
                <c:pt idx="6">
                  <c:v>0</c:v>
                </c:pt>
                <c:pt idx="7">
                  <c:v>0</c:v>
                </c:pt>
                <c:pt idx="8">
                  <c:v>0</c:v>
                </c:pt>
              </c:numCache>
            </c:numRef>
          </c:val>
        </c:ser>
        <c:ser>
          <c:idx val="5"/>
          <c:order val="5"/>
          <c:tx>
            <c:strRef>
              <c:f>'percentiles and interpretation'!$A$85</c:f>
              <c:strCache>
                <c:ptCount val="1"/>
                <c:pt idx="0">
                  <c:v>All</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5:$J$85</c:f>
              <c:numCache>
                <c:formatCode>General</c:formatCode>
                <c:ptCount val="9"/>
                <c:pt idx="0">
                  <c:v>70</c:v>
                </c:pt>
                <c:pt idx="1">
                  <c:v>15</c:v>
                </c:pt>
                <c:pt idx="2">
                  <c:v>75</c:v>
                </c:pt>
                <c:pt idx="3">
                  <c:v>40</c:v>
                </c:pt>
                <c:pt idx="4">
                  <c:v>99</c:v>
                </c:pt>
                <c:pt idx="5">
                  <c:v>25</c:v>
                </c:pt>
                <c:pt idx="6">
                  <c:v>75</c:v>
                </c:pt>
                <c:pt idx="7">
                  <c:v>25</c:v>
                </c:pt>
                <c:pt idx="8">
                  <c:v>75</c:v>
                </c:pt>
              </c:numCache>
            </c:numRef>
          </c:val>
        </c:ser>
        <c:gapWidth val="150"/>
        <c:overlap val="0"/>
        <c:axId val="36436065"/>
        <c:axId val="68259702"/>
      </c:barChart>
      <c:catAx>
        <c:axId val="36436065"/>
        <c:scaling>
          <c:orientation val="minMax"/>
        </c:scaling>
        <c:delete val="0"/>
        <c:axPos val="b"/>
        <c:majorGridlines>
          <c:spPr>
            <a:ln w="0">
              <a:solidFill>
                <a:srgbClr val="000000"/>
              </a:solidFill>
            </a:ln>
          </c:spPr>
        </c:majorGridlines>
        <c:title>
          <c:tx>
            <c:rich>
              <a:bodyPr rot="0"/>
              <a:lstStyle/>
              <a:p>
                <a:pPr>
                  <a:defRPr b="1" sz="1850" spc="-1" strike="noStrike">
                    <a:solidFill>
                      <a:srgbClr val="000000"/>
                    </a:solidFill>
                    <a:latin typeface="Arial"/>
                  </a:defRPr>
                </a:pPr>
                <a:r>
                  <a:rPr b="1" sz="1850" spc="-1" strike="noStrike">
                    <a:solidFill>
                      <a:srgbClr val="000000"/>
                    </a:solidFill>
                    <a:latin typeface="Arial"/>
                  </a:rPr>
                  <a:t>Stage</a:t>
                </a:r>
              </a:p>
            </c:rich>
          </c:tx>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850" spc="-1" strike="noStrike">
                <a:solidFill>
                  <a:srgbClr val="000000"/>
                </a:solidFill>
                <a:latin typeface="Arial"/>
              </a:defRPr>
            </a:pPr>
          </a:p>
        </c:txPr>
        <c:crossAx val="68259702"/>
        <c:crossesAt val="0"/>
        <c:auto val="1"/>
        <c:lblAlgn val="ctr"/>
        <c:lblOffset val="100"/>
        <c:noMultiLvlLbl val="0"/>
      </c:catAx>
      <c:valAx>
        <c:axId val="68259702"/>
        <c:scaling>
          <c:orientation val="minMax"/>
        </c:scaling>
        <c:delete val="0"/>
        <c:axPos val="l"/>
        <c:majorGridlines>
          <c:spPr>
            <a:ln w="0">
              <a:solidFill>
                <a:srgbClr val="000000"/>
              </a:solidFill>
            </a:ln>
          </c:spPr>
        </c:majorGridlines>
        <c:title>
          <c:tx>
            <c:rich>
              <a:bodyPr rot="-5400000"/>
              <a:lstStyle/>
              <a:p>
                <a:pPr>
                  <a:defRPr b="1" sz="1850" spc="-1" strike="noStrike">
                    <a:solidFill>
                      <a:srgbClr val="000000"/>
                    </a:solidFill>
                    <a:latin typeface="Arial"/>
                  </a:defRPr>
                </a:pPr>
                <a:r>
                  <a:rPr b="1" sz="1850" spc="-1" strike="noStrike">
                    <a:solidFill>
                      <a:srgbClr val="000000"/>
                    </a:solidFill>
                    <a:latin typeface="Arial"/>
                  </a:rPr>
                  <a:t>Percentil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850" spc="-1" strike="noStrike">
                <a:solidFill>
                  <a:srgbClr val="000000"/>
                </a:solidFill>
                <a:latin typeface="Arial"/>
              </a:defRPr>
            </a:pPr>
          </a:p>
        </c:txPr>
        <c:crossAx val="36436065"/>
        <c:crossesAt val="1"/>
        <c:crossBetween val="midCat"/>
      </c:valAx>
      <c:spPr>
        <a:noFill/>
        <a:ln w="12600">
          <a:solidFill>
            <a:srgbClr val="808080"/>
          </a:solidFill>
          <a:round/>
        </a:ln>
      </c:spPr>
    </c:plotArea>
    <c:legend>
      <c:legendPos val="r"/>
      <c:overlay val="0"/>
      <c:spPr>
        <a:solidFill>
          <a:srgbClr val="ffffff"/>
        </a:solidFill>
        <a:ln w="0">
          <a:solidFill>
            <a:srgbClr val="000000"/>
          </a:solidFill>
        </a:ln>
      </c:spPr>
      <c:txPr>
        <a:bodyPr/>
        <a:lstStyle/>
        <a:p>
          <a:pPr>
            <a:defRPr b="0" sz="18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unty Compared to National RRI Patterns :  Asian  Youth</a:t>
            </a:r>
          </a:p>
        </c:rich>
      </c:tx>
      <c:layout>
        <c:manualLayout>
          <c:xMode val="edge"/>
          <c:yMode val="edge"/>
          <c:x val="0.112854442344045"/>
          <c:y val="0.015475676675504"/>
        </c:manualLayout>
      </c:layout>
      <c:overlay val="0"/>
      <c:spPr>
        <a:noFill/>
        <a:ln w="0">
          <a:noFill/>
        </a:ln>
      </c:spPr>
    </c:title>
    <c:autoTitleDeleted val="0"/>
    <c:plotArea>
      <c:layout>
        <c:manualLayout>
          <c:xMode val="edge"/>
          <c:yMode val="edge"/>
          <c:x val="0.0552457466918715"/>
          <c:y val="0.182132067328442"/>
          <c:w val="0.737523629489603"/>
          <c:h val="0.78204574881312"/>
        </c:manualLayout>
      </c:layout>
      <c:lineChart>
        <c:grouping val="standard"/>
        <c:varyColors val="0"/>
        <c:ser>
          <c:idx val="0"/>
          <c:order val="0"/>
          <c:tx>
            <c:strRef>
              <c:f>Sheet2!$A$16</c:f>
              <c:strCache>
                <c:ptCount val="1"/>
                <c:pt idx="0">
                  <c:v>20th</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J$15</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16:$J$16</c:f>
              <c:numCache>
                <c:formatCode>General</c:formatCode>
                <c:ptCount val="9"/>
                <c:pt idx="0">
                  <c:v>0.0337723849705815</c:v>
                </c:pt>
                <c:pt idx="1">
                  <c:v>0.0154735440389082</c:v>
                </c:pt>
                <c:pt idx="2">
                  <c:v>0.0744678839089069</c:v>
                </c:pt>
                <c:pt idx="3">
                  <c:v>0.0368224273277872</c:v>
                </c:pt>
                <c:pt idx="4">
                  <c:v>0.0709983553372891</c:v>
                </c:pt>
                <c:pt idx="5">
                  <c:v>0.0902371897463759</c:v>
                </c:pt>
                <c:pt idx="6">
                  <c:v>0.083142613709321</c:v>
                </c:pt>
                <c:pt idx="7">
                  <c:v>0.805636941768876</c:v>
                </c:pt>
                <c:pt idx="8">
                  <c:v>1.18858695652174</c:v>
                </c:pt>
              </c:numCache>
            </c:numRef>
          </c:val>
          <c:smooth val="0"/>
        </c:ser>
        <c:ser>
          <c:idx val="1"/>
          <c:order val="1"/>
          <c:tx>
            <c:strRef>
              <c:f>Sheet2!$A$17</c:f>
              <c:strCache>
                <c:ptCount val="1"/>
                <c:pt idx="0">
                  <c:v>median</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J$15</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17:$J$17</c:f>
              <c:numCache>
                <c:formatCode>General</c:formatCode>
                <c:ptCount val="9"/>
                <c:pt idx="0">
                  <c:v>0.124024531728396</c:v>
                </c:pt>
                <c:pt idx="1">
                  <c:v>0.0851713434727787</c:v>
                </c:pt>
                <c:pt idx="2">
                  <c:v>0.208827941797632</c:v>
                </c:pt>
                <c:pt idx="3">
                  <c:v>0.176674531867154</c:v>
                </c:pt>
                <c:pt idx="4">
                  <c:v>0.161084348012998</c:v>
                </c:pt>
                <c:pt idx="5">
                  <c:v>0.261571826848879</c:v>
                </c:pt>
                <c:pt idx="6">
                  <c:v>0.129269135113467</c:v>
                </c:pt>
                <c:pt idx="7">
                  <c:v>1.40500110600113</c:v>
                </c:pt>
                <c:pt idx="8">
                  <c:v>1.881467680902</c:v>
                </c:pt>
              </c:numCache>
            </c:numRef>
          </c:val>
          <c:smooth val="0"/>
        </c:ser>
        <c:ser>
          <c:idx val="2"/>
          <c:order val="2"/>
          <c:tx>
            <c:strRef>
              <c:f>Sheet2!$A$18</c:f>
              <c:strCache>
                <c:ptCount val="1"/>
                <c:pt idx="0">
                  <c:v>80th</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J$15</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18:$J$18</c:f>
              <c:numCache>
                <c:formatCode>General</c:formatCode>
                <c:ptCount val="9"/>
                <c:pt idx="0">
                  <c:v>0.31931837863651</c:v>
                </c:pt>
                <c:pt idx="1">
                  <c:v>0.219440320008246</c:v>
                </c:pt>
                <c:pt idx="2">
                  <c:v>0.92651209847399</c:v>
                </c:pt>
                <c:pt idx="3">
                  <c:v>0.879996225307218</c:v>
                </c:pt>
                <c:pt idx="4">
                  <c:v>0.789351994358531</c:v>
                </c:pt>
                <c:pt idx="5">
                  <c:v>0.573340708322685</c:v>
                </c:pt>
                <c:pt idx="6">
                  <c:v>0.811796197597197</c:v>
                </c:pt>
                <c:pt idx="7">
                  <c:v>2.83902705814623</c:v>
                </c:pt>
                <c:pt idx="8">
                  <c:v>4</c:v>
                </c:pt>
              </c:numCache>
            </c:numRef>
          </c:val>
          <c:smooth val="0"/>
        </c:ser>
        <c:ser>
          <c:idx val="3"/>
          <c:order val="3"/>
          <c:tx>
            <c:strRef>
              <c:f>Sheet2!$A$19</c:f>
              <c:strCache>
                <c:ptCount val="1"/>
                <c:pt idx="0">
                  <c:v>ANYWHERE County</c:v>
                </c:pt>
              </c:strCache>
            </c:strRef>
          </c:tx>
          <c:spPr>
            <a:solidFill>
              <a:srgbClr val="339966"/>
            </a:solidFill>
            <a:ln w="37800">
              <a:solidFill>
                <a:srgbClr val="339966"/>
              </a:solidFill>
              <a:round/>
            </a:ln>
          </c:spPr>
          <c:marker>
            <c:symbol val="diamond"/>
            <c:size val="12"/>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15:$J$15</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19:$J$19</c:f>
              <c:numCache>
                <c:formatCode>General</c:formatCode>
                <c:ptCount val="9"/>
                <c:pt idx="0">
                  <c:v>0.52</c:v>
                </c:pt>
                <c:pt idx="1">
                  <c:v>1.01</c:v>
                </c:pt>
                <c:pt idx="2">
                  <c:v>0.82</c:v>
                </c:pt>
                <c:pt idx="3">
                  <c:v>1.05</c:v>
                </c:pt>
                <c:pt idx="4">
                  <c:v>1.7</c:v>
                </c:pt>
                <c:pt idx="5">
                  <c:v>1.23</c:v>
                </c:pt>
                <c:pt idx="6">
                  <c:v>1.02</c:v>
                </c:pt>
              </c:numCache>
            </c:numRef>
          </c:val>
          <c:smooth val="0"/>
        </c:ser>
        <c:hiLowLines>
          <c:spPr>
            <a:ln w="0">
              <a:noFill/>
            </a:ln>
          </c:spPr>
        </c:hiLowLines>
        <c:marker val="1"/>
        <c:axId val="52472577"/>
        <c:axId val="46894830"/>
      </c:lineChart>
      <c:catAx>
        <c:axId val="5247257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200" spc="-1" strike="noStrike">
                <a:solidFill>
                  <a:srgbClr val="000000"/>
                </a:solidFill>
                <a:latin typeface="Calibri"/>
              </a:defRPr>
            </a:pPr>
          </a:p>
        </c:txPr>
        <c:crossAx val="46894830"/>
        <c:crossesAt val="0"/>
        <c:auto val="1"/>
        <c:lblAlgn val="ctr"/>
        <c:lblOffset val="100"/>
        <c:noMultiLvlLbl val="0"/>
      </c:catAx>
      <c:valAx>
        <c:axId val="46894830"/>
        <c:scaling>
          <c:orientation val="minMax"/>
          <c:max val="4"/>
          <c:min val="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RRI Values</a:t>
                </a:r>
              </a:p>
            </c:rich>
          </c:tx>
          <c:layout>
            <c:manualLayout>
              <c:xMode val="edge"/>
              <c:yMode val="edge"/>
              <c:x val="0.0118147448015123"/>
              <c:y val="0.30236142795486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1" sz="1200" spc="-1" strike="noStrike">
                <a:solidFill>
                  <a:srgbClr val="000000"/>
                </a:solidFill>
                <a:latin typeface="Calibri"/>
              </a:defRPr>
            </a:pPr>
          </a:p>
        </c:txPr>
        <c:crossAx val="52472577"/>
        <c:crossesAt val="1"/>
        <c:crossBetween val="midCat"/>
      </c:valAx>
      <c:spPr>
        <a:solidFill>
          <a:srgbClr val="ffffff"/>
        </a:solidFill>
        <a:ln w="12600">
          <a:solidFill>
            <a:srgbClr val="339966"/>
          </a:solidFill>
          <a:round/>
        </a:ln>
      </c:spPr>
    </c:plotArea>
    <c:legend>
      <c:legendPos val="r"/>
      <c:layout>
        <c:manualLayout>
          <c:xMode val="edge"/>
          <c:yMode val="edge"/>
          <c:x val="0.802930056710775"/>
          <c:y val="0.434552068561564"/>
          <c:w val="0.193383742911153"/>
          <c:h val="0.197916024415809"/>
        </c:manualLayout>
      </c:layout>
      <c:overlay val="0"/>
      <c:spPr>
        <a:noFill/>
        <a:ln w="12600">
          <a:solidFill>
            <a:srgbClr val="339966"/>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Arial Black"/>
              </a:defRPr>
            </a:pPr>
            <a:r>
              <a:rPr b="0" sz="1400" spc="-1" strike="noStrike">
                <a:solidFill>
                  <a:srgbClr val="000000"/>
                </a:solidFill>
                <a:latin typeface="Arial Black"/>
              </a:rPr>
              <a:t>County Compared to National RRI Patterns :  Native American  Youth</a:t>
            </a:r>
          </a:p>
        </c:rich>
      </c:tx>
      <c:overlay val="0"/>
      <c:spPr>
        <a:noFill/>
        <a:ln w="0">
          <a:noFill/>
        </a:ln>
      </c:spPr>
    </c:title>
    <c:autoTitleDeleted val="0"/>
    <c:plotArea>
      <c:layout>
        <c:manualLayout>
          <c:xMode val="edge"/>
          <c:yMode val="edge"/>
          <c:x val="0.0558307926829268"/>
          <c:y val="0.221382289416847"/>
          <c:w val="0.735280106707317"/>
          <c:h val="0.743488756193622"/>
        </c:manualLayout>
      </c:layout>
      <c:lineChart>
        <c:grouping val="standard"/>
        <c:varyColors val="0"/>
        <c:ser>
          <c:idx val="0"/>
          <c:order val="0"/>
          <c:tx>
            <c:strRef>
              <c:f>Sheet2!$A$22</c:f>
              <c:strCache>
                <c:ptCount val="1"/>
                <c:pt idx="0">
                  <c:v>20th</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1:$J$21</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22:$J$22</c:f>
              <c:numCache>
                <c:formatCode>General</c:formatCode>
                <c:ptCount val="9"/>
                <c:pt idx="0">
                  <c:v>0.537830750345735</c:v>
                </c:pt>
                <c:pt idx="1">
                  <c:v>0.961716517511306</c:v>
                </c:pt>
                <c:pt idx="2">
                  <c:v>0.56635093271498</c:v>
                </c:pt>
                <c:pt idx="3">
                  <c:v>1.048359375</c:v>
                </c:pt>
                <c:pt idx="4">
                  <c:v>0.935282269737557</c:v>
                </c:pt>
                <c:pt idx="5">
                  <c:v>0.906745645086536</c:v>
                </c:pt>
                <c:pt idx="6">
                  <c:v>0.697091957084985</c:v>
                </c:pt>
                <c:pt idx="7">
                  <c:v>1.00956743881305</c:v>
                </c:pt>
              </c:numCache>
            </c:numRef>
          </c:val>
          <c:smooth val="0"/>
        </c:ser>
        <c:ser>
          <c:idx val="1"/>
          <c:order val="1"/>
          <c:tx>
            <c:strRef>
              <c:f>Sheet2!$A$23</c:f>
              <c:strCache>
                <c:ptCount val="1"/>
                <c:pt idx="0">
                  <c:v>median</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1:$J$21</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23:$J$23</c:f>
              <c:numCache>
                <c:formatCode>General</c:formatCode>
                <c:ptCount val="9"/>
                <c:pt idx="0">
                  <c:v>1.02921284253287</c:v>
                </c:pt>
                <c:pt idx="1">
                  <c:v>1.20882916680472</c:v>
                </c:pt>
                <c:pt idx="2">
                  <c:v>0.785792471793987</c:v>
                </c:pt>
                <c:pt idx="3">
                  <c:v>1.62642430819316</c:v>
                </c:pt>
                <c:pt idx="4">
                  <c:v>1.11035147905459</c:v>
                </c:pt>
                <c:pt idx="5">
                  <c:v>0.985536233450484</c:v>
                </c:pt>
                <c:pt idx="6">
                  <c:v>0.938860308666403</c:v>
                </c:pt>
                <c:pt idx="7">
                  <c:v>1.59276394492396</c:v>
                </c:pt>
              </c:numCache>
            </c:numRef>
          </c:val>
          <c:smooth val="0"/>
        </c:ser>
        <c:ser>
          <c:idx val="2"/>
          <c:order val="2"/>
          <c:tx>
            <c:strRef>
              <c:f>Sheet2!$A$24</c:f>
              <c:strCache>
                <c:ptCount val="1"/>
                <c:pt idx="0">
                  <c:v>80th</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1:$J$21</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24:$J$24</c:f>
              <c:numCache>
                <c:formatCode>General</c:formatCode>
                <c:ptCount val="9"/>
                <c:pt idx="0">
                  <c:v>2.39785406747341</c:v>
                </c:pt>
                <c:pt idx="1">
                  <c:v>1.88691984147006</c:v>
                </c:pt>
                <c:pt idx="2">
                  <c:v>0.971121171741213</c:v>
                </c:pt>
                <c:pt idx="3">
                  <c:v>2.09831513177218</c:v>
                </c:pt>
                <c:pt idx="4">
                  <c:v>1.36822019216592</c:v>
                </c:pt>
                <c:pt idx="5">
                  <c:v>1.08738853588248</c:v>
                </c:pt>
                <c:pt idx="6">
                  <c:v>1.19213958855903</c:v>
                </c:pt>
                <c:pt idx="7">
                  <c:v>3.29374059230125</c:v>
                </c:pt>
              </c:numCache>
            </c:numRef>
          </c:val>
          <c:smooth val="0"/>
        </c:ser>
        <c:ser>
          <c:idx val="3"/>
          <c:order val="3"/>
          <c:tx>
            <c:strRef>
              <c:f>Sheet2!$A$25</c:f>
              <c:strCache>
                <c:ptCount val="1"/>
                <c:pt idx="0">
                  <c:v>ANYWHERE County</c:v>
                </c:pt>
              </c:strCache>
            </c:strRef>
          </c:tx>
          <c:spPr>
            <a:solidFill>
              <a:srgbClr val="339966"/>
            </a:solidFill>
            <a:ln w="37800">
              <a:solidFill>
                <a:srgbClr val="339966"/>
              </a:solidFill>
              <a:round/>
            </a:ln>
          </c:spPr>
          <c:marker>
            <c:symbol val="diamond"/>
            <c:size val="12"/>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21:$J$21</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25:$J$25</c:f>
              <c:numCache>
                <c:formatCode>General</c:formatCode>
                <c:ptCount val="9"/>
                <c:pt idx="0">
                  <c:v>1.45</c:v>
                </c:pt>
                <c:pt idx="1">
                  <c:v>1.16</c:v>
                </c:pt>
                <c:pt idx="2">
                  <c:v>0.9</c:v>
                </c:pt>
                <c:pt idx="3">
                  <c:v>1.86</c:v>
                </c:pt>
                <c:pt idx="4">
                  <c:v>1.72</c:v>
                </c:pt>
              </c:numCache>
            </c:numRef>
          </c:val>
          <c:smooth val="0"/>
        </c:ser>
        <c:hiLowLines>
          <c:spPr>
            <a:ln w="0">
              <a:noFill/>
            </a:ln>
          </c:spPr>
        </c:hiLowLines>
        <c:marker val="1"/>
        <c:axId val="86857950"/>
        <c:axId val="24434016"/>
      </c:lineChart>
      <c:catAx>
        <c:axId val="8685795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Arial Black"/>
              </a:defRPr>
            </a:pPr>
          </a:p>
        </c:txPr>
        <c:crossAx val="24434016"/>
        <c:crossesAt val="0"/>
        <c:auto val="1"/>
        <c:lblAlgn val="ctr"/>
        <c:lblOffset val="100"/>
        <c:noMultiLvlLbl val="0"/>
      </c:catAx>
      <c:valAx>
        <c:axId val="24434016"/>
        <c:scaling>
          <c:orientation val="minMax"/>
          <c:max val="4"/>
          <c:min val="0"/>
        </c:scaling>
        <c:delete val="0"/>
        <c:axPos val="l"/>
        <c:majorGridlines>
          <c:spPr>
            <a:ln w="0">
              <a:solidFill>
                <a:srgbClr val="808080"/>
              </a:solidFill>
            </a:ln>
          </c:spPr>
        </c:majorGridlines>
        <c:title>
          <c:tx>
            <c:rich>
              <a:bodyPr rot="-5400000"/>
              <a:lstStyle/>
              <a:p>
                <a:pPr>
                  <a:defRPr b="0" sz="1000" spc="-1" strike="noStrike">
                    <a:solidFill>
                      <a:srgbClr val="000000"/>
                    </a:solidFill>
                    <a:latin typeface="Arial Black"/>
                  </a:defRPr>
                </a:pPr>
                <a:r>
                  <a:rPr b="0" sz="1000" spc="-1" strike="noStrike">
                    <a:solidFill>
                      <a:srgbClr val="000000"/>
                    </a:solidFill>
                    <a:latin typeface="Arial Black"/>
                  </a:rPr>
                  <a:t>RRI Values</a:t>
                </a:r>
              </a:p>
            </c:rich>
          </c:tx>
          <c:layout>
            <c:manualLayout>
              <c:xMode val="edge"/>
              <c:yMode val="edge"/>
              <c:x val="0.0119092987804878"/>
              <c:y val="0.33788591030364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Arial Black"/>
              </a:defRPr>
            </a:pPr>
          </a:p>
        </c:txPr>
        <c:crossAx val="86857950"/>
        <c:crossesAt val="1"/>
        <c:crossBetween val="midCat"/>
      </c:valAx>
      <c:spPr>
        <a:solidFill>
          <a:srgbClr val="ffffff"/>
        </a:solidFill>
        <a:ln w="12600">
          <a:solidFill>
            <a:srgbClr val="339966"/>
          </a:solidFill>
          <a:round/>
        </a:ln>
      </c:spPr>
    </c:plotArea>
    <c:legend>
      <c:legendPos val="r"/>
      <c:layout>
        <c:manualLayout>
          <c:xMode val="edge"/>
          <c:yMode val="edge"/>
          <c:x val="0.801162347560976"/>
          <c:y val="0.446766611612248"/>
          <c:w val="0.194931402439024"/>
          <c:h val="0.212870029221192"/>
        </c:manualLayout>
      </c:layout>
      <c:overlay val="0"/>
      <c:spPr>
        <a:noFill/>
        <a:ln w="12600">
          <a:solidFill>
            <a:srgbClr val="339966"/>
          </a:solidFill>
          <a:round/>
        </a:ln>
      </c:spPr>
      <c:txPr>
        <a:bodyPr/>
        <a:lstStyle/>
        <a:p>
          <a:pPr>
            <a:defRPr b="0" sz="1000" spc="-1" strike="noStrike">
              <a:solidFill>
                <a:srgbClr val="000000"/>
              </a:solidFill>
              <a:latin typeface="Arial Black"/>
            </a:defRPr>
          </a:pPr>
        </a:p>
      </c:txPr>
    </c:legend>
    <c:plotVisOnly val="1"/>
    <c:dispBlanksAs val="gap"/>
  </c:chart>
  <c:spPr>
    <a:solidFill>
      <a:srgbClr val="ffffff"/>
    </a:solidFill>
    <a:ln w="0">
      <a:solidFill>
        <a:srgbClr val="80808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County Compared to National RRI Patterns :  All Minority Youth</a:t>
            </a:r>
          </a:p>
        </c:rich>
      </c:tx>
      <c:overlay val="0"/>
      <c:spPr>
        <a:noFill/>
        <a:ln w="0">
          <a:noFill/>
        </a:ln>
      </c:spPr>
    </c:title>
    <c:autoTitleDeleted val="0"/>
    <c:plotArea>
      <c:layout>
        <c:manualLayout>
          <c:xMode val="edge"/>
          <c:yMode val="edge"/>
          <c:x val="0.0555608365019011"/>
          <c:y val="0.184362620949412"/>
          <c:w val="0.736026615969582"/>
          <c:h val="0.778621988440808"/>
        </c:manualLayout>
      </c:layout>
      <c:lineChart>
        <c:grouping val="standard"/>
        <c:varyColors val="0"/>
        <c:ser>
          <c:idx val="0"/>
          <c:order val="0"/>
          <c:tx>
            <c:strRef>
              <c:f>Sheet2!$A$34</c:f>
              <c:strCache>
                <c:ptCount val="1"/>
                <c:pt idx="0">
                  <c:v>20th</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33:$J$33</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34:$J$34</c:f>
              <c:numCache>
                <c:formatCode>General</c:formatCode>
                <c:ptCount val="9"/>
                <c:pt idx="0">
                  <c:v>1.15748779440651</c:v>
                </c:pt>
                <c:pt idx="1">
                  <c:v>0.929821940956401</c:v>
                </c:pt>
                <c:pt idx="2">
                  <c:v>0.699202211498824</c:v>
                </c:pt>
                <c:pt idx="3">
                  <c:v>1.11782167303532</c:v>
                </c:pt>
                <c:pt idx="4">
                  <c:v>0.990585863257203</c:v>
                </c:pt>
                <c:pt idx="5">
                  <c:v>0.926385589543148</c:v>
                </c:pt>
                <c:pt idx="6">
                  <c:v>0.839593516851042</c:v>
                </c:pt>
                <c:pt idx="7">
                  <c:v>1.05216732136708</c:v>
                </c:pt>
                <c:pt idx="8">
                  <c:v>0.441778813778814</c:v>
                </c:pt>
              </c:numCache>
            </c:numRef>
          </c:val>
          <c:smooth val="0"/>
        </c:ser>
        <c:ser>
          <c:idx val="1"/>
          <c:order val="1"/>
          <c:tx>
            <c:strRef>
              <c:f>Sheet2!$A$35</c:f>
              <c:strCache>
                <c:ptCount val="1"/>
                <c:pt idx="0">
                  <c:v>median</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33:$J$33</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35:$J$35</c:f>
              <c:numCache>
                <c:formatCode>General</c:formatCode>
                <c:ptCount val="9"/>
                <c:pt idx="0">
                  <c:v>1.88114032224492</c:v>
                </c:pt>
                <c:pt idx="1">
                  <c:v>1.23063947779446</c:v>
                </c:pt>
                <c:pt idx="2">
                  <c:v>0.842096002815144</c:v>
                </c:pt>
                <c:pt idx="3">
                  <c:v>1.34150849763694</c:v>
                </c:pt>
                <c:pt idx="4">
                  <c:v>1.09630097353853</c:v>
                </c:pt>
                <c:pt idx="5">
                  <c:v>0.996118167356479</c:v>
                </c:pt>
                <c:pt idx="6">
                  <c:v>0.959539421077883</c:v>
                </c:pt>
                <c:pt idx="7">
                  <c:v>1.43064726371349</c:v>
                </c:pt>
                <c:pt idx="8">
                  <c:v>1.25423433082363</c:v>
                </c:pt>
              </c:numCache>
            </c:numRef>
          </c:val>
          <c:smooth val="0"/>
        </c:ser>
        <c:ser>
          <c:idx val="2"/>
          <c:order val="2"/>
          <c:tx>
            <c:strRef>
              <c:f>Sheet2!$A$36</c:f>
              <c:strCache>
                <c:ptCount val="1"/>
                <c:pt idx="0">
                  <c:v>80th</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33:$J$33</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36:$J$36</c:f>
              <c:numCache>
                <c:formatCode>General</c:formatCode>
                <c:ptCount val="9"/>
                <c:pt idx="0">
                  <c:v>2.85439762103562</c:v>
                </c:pt>
                <c:pt idx="1">
                  <c:v>1.66278511404562</c:v>
                </c:pt>
                <c:pt idx="2">
                  <c:v>0.984024869392513</c:v>
                </c:pt>
                <c:pt idx="3">
                  <c:v>1.72229058018472</c:v>
                </c:pt>
                <c:pt idx="4">
                  <c:v>1.22578250661427</c:v>
                </c:pt>
                <c:pt idx="5">
                  <c:v>1.13695475096071</c:v>
                </c:pt>
                <c:pt idx="6">
                  <c:v>1.05702849588719</c:v>
                </c:pt>
                <c:pt idx="7">
                  <c:v>2.32591368158897</c:v>
                </c:pt>
                <c:pt idx="8">
                  <c:v>2.88581065391833</c:v>
                </c:pt>
              </c:numCache>
            </c:numRef>
          </c:val>
          <c:smooth val="0"/>
        </c:ser>
        <c:ser>
          <c:idx val="3"/>
          <c:order val="3"/>
          <c:tx>
            <c:strRef>
              <c:f>Sheet2!$A$37</c:f>
              <c:strCache>
                <c:ptCount val="1"/>
                <c:pt idx="0">
                  <c:v>ANYWHERE County</c:v>
                </c:pt>
              </c:strCache>
            </c:strRef>
          </c:tx>
          <c:spPr>
            <a:solidFill>
              <a:srgbClr val="339966"/>
            </a:solidFill>
            <a:ln w="37800">
              <a:solidFill>
                <a:srgbClr val="339966"/>
              </a:solidFill>
              <a:round/>
            </a:ln>
          </c:spPr>
          <c:marker>
            <c:symbol val="diamond"/>
            <c:size val="12"/>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33:$J$33</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37:$J$37</c:f>
              <c:numCache>
                <c:formatCode>General</c:formatCode>
                <c:ptCount val="9"/>
                <c:pt idx="0">
                  <c:v>2.4</c:v>
                </c:pt>
                <c:pt idx="1">
                  <c:v>0.87</c:v>
                </c:pt>
                <c:pt idx="2">
                  <c:v>0.93</c:v>
                </c:pt>
                <c:pt idx="3">
                  <c:v>1.22</c:v>
                </c:pt>
                <c:pt idx="4">
                  <c:v>1.46</c:v>
                </c:pt>
                <c:pt idx="5">
                  <c:v>0.93</c:v>
                </c:pt>
                <c:pt idx="6">
                  <c:v>1.01</c:v>
                </c:pt>
                <c:pt idx="7">
                  <c:v>1.07</c:v>
                </c:pt>
                <c:pt idx="8">
                  <c:v>2.03</c:v>
                </c:pt>
              </c:numCache>
            </c:numRef>
          </c:val>
          <c:smooth val="0"/>
        </c:ser>
        <c:hiLowLines>
          <c:spPr>
            <a:ln w="0">
              <a:noFill/>
            </a:ln>
          </c:spPr>
        </c:hiLowLines>
        <c:marker val="1"/>
        <c:axId val="7275577"/>
        <c:axId val="9324923"/>
      </c:lineChart>
      <c:catAx>
        <c:axId val="7275577"/>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200" spc="-1" strike="noStrike">
                <a:solidFill>
                  <a:srgbClr val="000000"/>
                </a:solidFill>
                <a:latin typeface="Calibri"/>
              </a:defRPr>
            </a:pPr>
          </a:p>
        </c:txPr>
        <c:crossAx val="9324923"/>
        <c:crossesAt val="0"/>
        <c:auto val="1"/>
        <c:lblAlgn val="ctr"/>
        <c:lblOffset val="100"/>
        <c:noMultiLvlLbl val="0"/>
      </c:catAx>
      <c:valAx>
        <c:axId val="9324923"/>
        <c:scaling>
          <c:orientation val="minMax"/>
          <c:max val="4"/>
          <c:min val="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RRI Values</a:t>
                </a:r>
              </a:p>
            </c:rich>
          </c:tx>
          <c:layout>
            <c:manualLayout>
              <c:xMode val="edge"/>
              <c:yMode val="edge"/>
              <c:x val="0.0118346007604563"/>
              <c:y val="0.287681018247938"/>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1" sz="1200" spc="-1" strike="noStrike">
                <a:solidFill>
                  <a:srgbClr val="000000"/>
                </a:solidFill>
                <a:latin typeface="Calibri"/>
              </a:defRPr>
            </a:pPr>
          </a:p>
        </c:txPr>
        <c:crossAx val="7275577"/>
        <c:crossesAt val="1"/>
        <c:crossBetween val="midCat"/>
      </c:valAx>
      <c:spPr>
        <a:solidFill>
          <a:srgbClr val="ffffff"/>
        </a:solidFill>
        <a:ln w="12600">
          <a:solidFill>
            <a:srgbClr val="339966"/>
          </a:solidFill>
          <a:round/>
        </a:ln>
      </c:spPr>
    </c:plotArea>
    <c:legend>
      <c:legendPos val="r"/>
      <c:layout>
        <c:manualLayout>
          <c:xMode val="edge"/>
          <c:yMode val="edge"/>
          <c:x val="0.801425855513308"/>
          <c:y val="0.43080719527242"/>
          <c:w val="0.194486692015209"/>
          <c:h val="0.203909344762647"/>
        </c:manualLayout>
      </c:layout>
      <c:overlay val="0"/>
      <c:spPr>
        <a:noFill/>
        <a:ln w="12600">
          <a:solidFill>
            <a:srgbClr val="339966"/>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ile Grouping: RRI values for African American Youth</a:t>
            </a:r>
          </a:p>
        </c:rich>
      </c:tx>
      <c:layout>
        <c:manualLayout>
          <c:xMode val="edge"/>
          <c:yMode val="edge"/>
          <c:x val="0.247877855637213"/>
          <c:y val="0.0357614727384832"/>
        </c:manualLayout>
      </c:layout>
      <c:overlay val="0"/>
      <c:spPr>
        <a:noFill/>
        <a:ln w="0">
          <a:noFill/>
        </a:ln>
      </c:spPr>
    </c:title>
    <c:autoTitleDeleted val="0"/>
    <c:plotArea>
      <c:layout>
        <c:manualLayout>
          <c:xMode val="edge"/>
          <c:yMode val="edge"/>
          <c:x val="0.0567424371902239"/>
          <c:y val="0.135999295340439"/>
          <c:w val="0.87768472625762"/>
          <c:h val="0.791068440059896"/>
        </c:manualLayout>
      </c:layout>
      <c:barChart>
        <c:barDir val="col"/>
        <c:grouping val="clustered"/>
        <c:varyColors val="0"/>
        <c:ser>
          <c:idx val="0"/>
          <c:order val="0"/>
          <c:tx>
            <c:strRef>
              <c:f>'percentiles and interpretation'!$A$80</c:f>
              <c:strCache>
                <c:ptCount val="1"/>
                <c:pt idx="0">
                  <c:v>Black</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0:$J$80</c:f>
              <c:numCache>
                <c:formatCode>General</c:formatCode>
                <c:ptCount val="9"/>
                <c:pt idx="0">
                  <c:v>95</c:v>
                </c:pt>
                <c:pt idx="1">
                  <c:v>15</c:v>
                </c:pt>
                <c:pt idx="2">
                  <c:v>70</c:v>
                </c:pt>
                <c:pt idx="3">
                  <c:v>30</c:v>
                </c:pt>
                <c:pt idx="4">
                  <c:v>95</c:v>
                </c:pt>
                <c:pt idx="5">
                  <c:v>30</c:v>
                </c:pt>
                <c:pt idx="6">
                  <c:v>70</c:v>
                </c:pt>
                <c:pt idx="7">
                  <c:v>25</c:v>
                </c:pt>
                <c:pt idx="8">
                  <c:v>65</c:v>
                </c:pt>
              </c:numCache>
            </c:numRef>
          </c:val>
        </c:ser>
        <c:gapWidth val="150"/>
        <c:overlap val="0"/>
        <c:axId val="2510040"/>
        <c:axId val="48351958"/>
      </c:barChart>
      <c:catAx>
        <c:axId val="2510040"/>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Stage of Juvenile Justice System</a:t>
                </a:r>
              </a:p>
            </c:rich>
          </c:tx>
          <c:layout>
            <c:manualLayout>
              <c:xMode val="edge"/>
              <c:yMode val="edge"/>
              <c:x val="0.41747849370478"/>
              <c:y val="0.905135206553334"/>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8351958"/>
        <c:crossesAt val="0"/>
        <c:auto val="1"/>
        <c:lblAlgn val="ctr"/>
        <c:lblOffset val="100"/>
        <c:noMultiLvlLbl val="0"/>
      </c:catAx>
      <c:valAx>
        <c:axId val="48351958"/>
        <c:scaling>
          <c:orientation val="minMax"/>
          <c:max val="100"/>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ercentile</a:t>
                </a:r>
              </a:p>
            </c:rich>
          </c:tx>
          <c:layout>
            <c:manualLayout>
              <c:xMode val="edge"/>
              <c:yMode val="edge"/>
              <c:x val="0.0142995499344841"/>
              <c:y val="0.1865586188672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10040"/>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ile Grouping: RRI values for Hispanic Youth</a:t>
            </a:r>
          </a:p>
        </c:rich>
      </c:tx>
      <c:layout>
        <c:manualLayout>
          <c:xMode val="edge"/>
          <c:yMode val="edge"/>
          <c:x val="0.287307276554588"/>
          <c:y val="0.0356828968184215"/>
        </c:manualLayout>
      </c:layout>
      <c:overlay val="0"/>
      <c:spPr>
        <a:noFill/>
        <a:ln w="0">
          <a:noFill/>
        </a:ln>
      </c:spPr>
    </c:title>
    <c:autoTitleDeleted val="0"/>
    <c:plotArea>
      <c:layout>
        <c:manualLayout>
          <c:xMode val="edge"/>
          <c:yMode val="edge"/>
          <c:x val="0.0567218524207772"/>
          <c:y val="0.135524696783266"/>
          <c:w val="0.877681060476759"/>
          <c:h val="0.79161539813675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1:$J$81</c:f>
              <c:numCache>
                <c:formatCode>General</c:formatCode>
                <c:ptCount val="9"/>
                <c:pt idx="0">
                  <c:v>55</c:v>
                </c:pt>
                <c:pt idx="1">
                  <c:v>20</c:v>
                </c:pt>
                <c:pt idx="2">
                  <c:v>85</c:v>
                </c:pt>
                <c:pt idx="3">
                  <c:v>15</c:v>
                </c:pt>
                <c:pt idx="4">
                  <c:v>99</c:v>
                </c:pt>
                <c:pt idx="5">
                  <c:v>5</c:v>
                </c:pt>
                <c:pt idx="6">
                  <c:v>80</c:v>
                </c:pt>
                <c:pt idx="7">
                  <c:v>10</c:v>
                </c:pt>
                <c:pt idx="8">
                  <c:v>75</c:v>
                </c:pt>
              </c:numCache>
            </c:numRef>
          </c:val>
        </c:ser>
        <c:gapWidth val="150"/>
        <c:overlap val="0"/>
        <c:axId val="12796747"/>
        <c:axId val="91335355"/>
      </c:barChart>
      <c:catAx>
        <c:axId val="12796747"/>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Stage of Juvenile Justice System</a:t>
                </a:r>
              </a:p>
            </c:rich>
          </c:tx>
          <c:layout>
            <c:manualLayout>
              <c:xMode val="edge"/>
              <c:yMode val="edge"/>
              <c:x val="0.41673778232918"/>
              <c:y val="0.90543153454034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91335355"/>
        <c:crossesAt val="0"/>
        <c:auto val="1"/>
        <c:lblAlgn val="ctr"/>
        <c:lblOffset val="100"/>
        <c:noMultiLvlLbl val="0"/>
      </c:catAx>
      <c:valAx>
        <c:axId val="91335355"/>
        <c:scaling>
          <c:orientation val="minMax"/>
          <c:max val="100"/>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ercentile</a:t>
                </a:r>
              </a:p>
            </c:rich>
          </c:tx>
          <c:layout>
            <c:manualLayout>
              <c:xMode val="edge"/>
              <c:yMode val="edge"/>
              <c:x val="0.0142800250327132"/>
              <c:y val="0.1883459307435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2796747"/>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ile Grouping: RRI values for Asian Youth</a:t>
            </a:r>
          </a:p>
        </c:rich>
      </c:tx>
      <c:layout>
        <c:manualLayout>
          <c:xMode val="edge"/>
          <c:yMode val="edge"/>
          <c:x val="0.300904591227172"/>
          <c:y val="0.0356797609631778"/>
        </c:manualLayout>
      </c:layout>
      <c:overlay val="0"/>
      <c:spPr>
        <a:noFill/>
        <a:ln w="0">
          <a:noFill/>
        </a:ln>
      </c:spPr>
    </c:title>
    <c:autoTitleDeleted val="0"/>
    <c:plotArea>
      <c:layout>
        <c:manualLayout>
          <c:xMode val="edge"/>
          <c:yMode val="edge"/>
          <c:x val="0.0567218524207772"/>
          <c:y val="0.135512786712365"/>
          <c:w val="0.877681060476759"/>
          <c:h val="0.791633711222427"/>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2:$J$82</c:f>
              <c:numCache>
                <c:formatCode>General</c:formatCode>
                <c:ptCount val="9"/>
                <c:pt idx="0">
                  <c:v>90</c:v>
                </c:pt>
                <c:pt idx="1">
                  <c:v>95</c:v>
                </c:pt>
                <c:pt idx="2">
                  <c:v>80</c:v>
                </c:pt>
                <c:pt idx="3">
                  <c:v>85</c:v>
                </c:pt>
                <c:pt idx="4">
                  <c:v>95</c:v>
                </c:pt>
                <c:pt idx="5">
                  <c:v>95</c:v>
                </c:pt>
                <c:pt idx="6">
                  <c:v>90</c:v>
                </c:pt>
                <c:pt idx="7">
                  <c:v>0</c:v>
                </c:pt>
                <c:pt idx="8">
                  <c:v>0</c:v>
                </c:pt>
              </c:numCache>
            </c:numRef>
          </c:val>
        </c:ser>
        <c:gapWidth val="150"/>
        <c:overlap val="0"/>
        <c:axId val="25465921"/>
        <c:axId val="19693398"/>
      </c:barChart>
      <c:catAx>
        <c:axId val="25465921"/>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Stage of Juvenile Justice System</a:t>
                </a:r>
              </a:p>
            </c:rich>
          </c:tx>
          <c:layout>
            <c:manualLayout>
              <c:xMode val="edge"/>
              <c:yMode val="edge"/>
              <c:x val="0.41673778232918"/>
              <c:y val="0.905439845329115"/>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19693398"/>
        <c:crossesAt val="0"/>
        <c:auto val="1"/>
        <c:lblAlgn val="ctr"/>
        <c:lblOffset val="100"/>
        <c:noMultiLvlLbl val="0"/>
      </c:catAx>
      <c:valAx>
        <c:axId val="19693398"/>
        <c:scaling>
          <c:orientation val="minMax"/>
          <c:max val="100"/>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ercentile</a:t>
                </a:r>
              </a:p>
            </c:rich>
          </c:tx>
          <c:layout>
            <c:manualLayout>
              <c:xMode val="edge"/>
              <c:yMode val="edge"/>
              <c:x val="0.0142800250327132"/>
              <c:y val="0.18832937868002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5465921"/>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ile Grouping: RRI values for Native American Youth</a:t>
            </a:r>
          </a:p>
        </c:rich>
      </c:tx>
      <c:layout>
        <c:manualLayout>
          <c:xMode val="edge"/>
          <c:yMode val="edge"/>
          <c:x val="0.252769728992671"/>
          <c:y val="0.0355107409031127"/>
        </c:manualLayout>
      </c:layout>
      <c:overlay val="0"/>
      <c:spPr>
        <a:noFill/>
        <a:ln w="0">
          <a:noFill/>
        </a:ln>
      </c:spPr>
    </c:title>
    <c:autoTitleDeleted val="0"/>
    <c:plotArea>
      <c:layout>
        <c:manualLayout>
          <c:xMode val="edge"/>
          <c:yMode val="edge"/>
          <c:x val="0.0564740639736379"/>
          <c:y val="0.135203857957036"/>
          <c:w val="0.877961479461394"/>
          <c:h val="0.7921087242437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3:$J$83</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17472843"/>
        <c:axId val="36075080"/>
      </c:barChart>
      <c:catAx>
        <c:axId val="17472843"/>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Stage of Juvenile Justice System</a:t>
                </a:r>
              </a:p>
            </c:rich>
          </c:tx>
          <c:layout>
            <c:manualLayout>
              <c:xMode val="edge"/>
              <c:yMode val="edge"/>
              <c:x val="0.417703539571615"/>
              <c:y val="0.905743095133713"/>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6075080"/>
        <c:crossesAt val="0"/>
        <c:auto val="1"/>
        <c:lblAlgn val="ctr"/>
        <c:lblOffset val="100"/>
        <c:noMultiLvlLbl val="0"/>
      </c:catAx>
      <c:valAx>
        <c:axId val="36075080"/>
        <c:scaling>
          <c:orientation val="minMax"/>
          <c:max val="100"/>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ercentile</a:t>
                </a:r>
              </a:p>
            </c:rich>
          </c:tx>
          <c:layout>
            <c:manualLayout>
              <c:xMode val="edge"/>
              <c:yMode val="edge"/>
              <c:x val="0.014260553377649"/>
              <c:y val="0.1879000438404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17472843"/>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ile Grouping: RRI values for Other Minority Youth</a:t>
            </a:r>
          </a:p>
        </c:rich>
      </c:tx>
      <c:layout>
        <c:manualLayout>
          <c:xMode val="edge"/>
          <c:yMode val="edge"/>
          <c:x val="0.262257826259872"/>
          <c:y val="0.035601543318134"/>
        </c:manualLayout>
      </c:layout>
      <c:overlay val="0"/>
      <c:spPr>
        <a:noFill/>
        <a:ln w="0">
          <a:noFill/>
        </a:ln>
      </c:spPr>
    </c:title>
    <c:autoTitleDeleted val="0"/>
    <c:plotArea>
      <c:layout>
        <c:manualLayout>
          <c:xMode val="edge"/>
          <c:yMode val="edge"/>
          <c:x val="0.0564740639736379"/>
          <c:y val="0.135215713784637"/>
          <c:w val="0.877961479461394"/>
          <c:h val="0.79209049456331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4:$J$84</c:f>
              <c:numCache>
                <c:formatCode>General</c:formatCode>
                <c:ptCount val="9"/>
                <c:pt idx="0">
                  <c:v>0</c:v>
                </c:pt>
                <c:pt idx="1">
                  <c:v>0</c:v>
                </c:pt>
                <c:pt idx="2">
                  <c:v>0</c:v>
                </c:pt>
                <c:pt idx="3">
                  <c:v>0</c:v>
                </c:pt>
                <c:pt idx="4">
                  <c:v>0</c:v>
                </c:pt>
                <c:pt idx="5">
                  <c:v>0</c:v>
                </c:pt>
                <c:pt idx="6">
                  <c:v>0</c:v>
                </c:pt>
                <c:pt idx="7">
                  <c:v>0</c:v>
                </c:pt>
                <c:pt idx="8">
                  <c:v>0</c:v>
                </c:pt>
              </c:numCache>
            </c:numRef>
          </c:val>
        </c:ser>
        <c:gapWidth val="150"/>
        <c:overlap val="0"/>
        <c:axId val="52114108"/>
        <c:axId val="68637578"/>
      </c:barChart>
      <c:catAx>
        <c:axId val="52114108"/>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Stage of Juvenile Justice System</a:t>
                </a:r>
              </a:p>
            </c:rich>
          </c:tx>
          <c:layout>
            <c:manualLayout>
              <c:xMode val="edge"/>
              <c:yMode val="edge"/>
              <c:x val="0.417703539571615"/>
              <c:y val="0.905734829884251"/>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68637578"/>
        <c:crossesAt val="0"/>
        <c:auto val="1"/>
        <c:lblAlgn val="ctr"/>
        <c:lblOffset val="100"/>
        <c:noMultiLvlLbl val="0"/>
      </c:catAx>
      <c:valAx>
        <c:axId val="68637578"/>
        <c:scaling>
          <c:orientation val="minMax"/>
          <c:max val="100"/>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ercentile</a:t>
                </a:r>
              </a:p>
            </c:rich>
          </c:tx>
          <c:layout>
            <c:manualLayout>
              <c:xMode val="edge"/>
              <c:yMode val="edge"/>
              <c:x val="0.014260553377649"/>
              <c:y val="0.18800420904945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52114108"/>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Percentile Grouping: RRI values for All Minority Youth</a:t>
            </a:r>
          </a:p>
        </c:rich>
      </c:tx>
      <c:layout>
        <c:manualLayout>
          <c:xMode val="edge"/>
          <c:yMode val="edge"/>
          <c:x val="0.275599931922619"/>
          <c:y val="0.0356049339515353"/>
        </c:manualLayout>
      </c:layout>
      <c:overlay val="0"/>
      <c:spPr>
        <a:noFill/>
        <a:ln w="0">
          <a:noFill/>
        </a:ln>
      </c:spPr>
    </c:title>
    <c:autoTitleDeleted val="0"/>
    <c:plotArea>
      <c:layout>
        <c:manualLayout>
          <c:xMode val="edge"/>
          <c:yMode val="edge"/>
          <c:x val="0.05644749531968"/>
          <c:y val="0.134983815939113"/>
          <c:w val="0.877971294037556"/>
          <c:h val="0.79258157641501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centiles and interpretation'!$B$79:$J$7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percentiles and interpretation'!$B$85:$J$85</c:f>
              <c:numCache>
                <c:formatCode>General</c:formatCode>
                <c:ptCount val="9"/>
                <c:pt idx="0">
                  <c:v>70</c:v>
                </c:pt>
                <c:pt idx="1">
                  <c:v>15</c:v>
                </c:pt>
                <c:pt idx="2">
                  <c:v>75</c:v>
                </c:pt>
                <c:pt idx="3">
                  <c:v>40</c:v>
                </c:pt>
                <c:pt idx="4">
                  <c:v>99</c:v>
                </c:pt>
                <c:pt idx="5">
                  <c:v>25</c:v>
                </c:pt>
                <c:pt idx="6">
                  <c:v>75</c:v>
                </c:pt>
                <c:pt idx="7">
                  <c:v>25</c:v>
                </c:pt>
                <c:pt idx="8">
                  <c:v>75</c:v>
                </c:pt>
              </c:numCache>
            </c:numRef>
          </c:val>
        </c:ser>
        <c:gapWidth val="150"/>
        <c:overlap val="0"/>
        <c:axId val="27501854"/>
        <c:axId val="20876764"/>
      </c:barChart>
      <c:catAx>
        <c:axId val="27501854"/>
        <c:scaling>
          <c:orientation val="minMax"/>
        </c:scaling>
        <c:delete val="0"/>
        <c:axPos val="b"/>
        <c:title>
          <c:tx>
            <c:rich>
              <a:bodyPr rot="0"/>
              <a:lstStyle/>
              <a:p>
                <a:pPr>
                  <a:defRPr b="1" sz="1025" spc="-1" strike="noStrike">
                    <a:solidFill>
                      <a:srgbClr val="000000"/>
                    </a:solidFill>
                    <a:latin typeface="Arial"/>
                  </a:defRPr>
                </a:pPr>
                <a:r>
                  <a:rPr b="1" sz="1025" spc="-1" strike="noStrike">
                    <a:solidFill>
                      <a:srgbClr val="000000"/>
                    </a:solidFill>
                    <a:latin typeface="Arial"/>
                  </a:rPr>
                  <a:t>Stage of Juvenile Justice System</a:t>
                </a:r>
              </a:p>
            </c:rich>
          </c:tx>
          <c:layout>
            <c:manualLayout>
              <c:xMode val="edge"/>
              <c:yMode val="edge"/>
              <c:x val="0.418448970329608"/>
              <c:y val="0.905782521214242"/>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20876764"/>
        <c:crossesAt val="0"/>
        <c:auto val="1"/>
        <c:lblAlgn val="ctr"/>
        <c:lblOffset val="100"/>
        <c:noMultiLvlLbl val="0"/>
      </c:catAx>
      <c:valAx>
        <c:axId val="20876764"/>
        <c:scaling>
          <c:orientation val="minMax"/>
          <c:max val="100"/>
          <c:min val="0"/>
        </c:scaling>
        <c:delete val="0"/>
        <c:axPos val="l"/>
        <c:majorGridlines>
          <c:spPr>
            <a:ln w="0">
              <a:solidFill>
                <a:srgbClr val="00000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Percentile</a:t>
                </a:r>
              </a:p>
            </c:rich>
          </c:tx>
          <c:layout>
            <c:manualLayout>
              <c:xMode val="edge"/>
              <c:yMode val="edge"/>
              <c:x val="0.0142395189198389"/>
              <c:y val="0.1897471787245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27501854"/>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unty Compared to National RRI Patterns :  African American Youth</a:t>
            </a:r>
          </a:p>
        </c:rich>
      </c:tx>
      <c:layout>
        <c:manualLayout>
          <c:xMode val="edge"/>
          <c:yMode val="edge"/>
          <c:x val="0.144464489175845"/>
          <c:y val="0.0395956734483647"/>
        </c:manualLayout>
      </c:layout>
      <c:overlay val="0"/>
      <c:spPr>
        <a:noFill/>
        <a:ln w="0">
          <a:noFill/>
        </a:ln>
      </c:spPr>
    </c:title>
    <c:autoTitleDeleted val="0"/>
    <c:plotArea>
      <c:layout>
        <c:manualLayout>
          <c:xMode val="edge"/>
          <c:yMode val="edge"/>
          <c:x val="0.055307633877706"/>
          <c:y val="0.195145506052022"/>
          <c:w val="0.68453285225978"/>
          <c:h val="0.804854493947978"/>
        </c:manualLayout>
      </c:layout>
      <c:lineChart>
        <c:grouping val="standard"/>
        <c:varyColors val="0"/>
        <c:ser>
          <c:idx val="0"/>
          <c:order val="0"/>
          <c:tx>
            <c:strRef>
              <c:f>Sheet2!$A$4</c:f>
              <c:strCache>
                <c:ptCount val="1"/>
                <c:pt idx="0">
                  <c:v>20th</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3:$J$3</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4:$J$4</c:f>
              <c:numCache>
                <c:formatCode>General</c:formatCode>
                <c:ptCount val="9"/>
                <c:pt idx="0">
                  <c:v>1.73771946615918</c:v>
                </c:pt>
                <c:pt idx="1">
                  <c:v>0.932030512060855</c:v>
                </c:pt>
                <c:pt idx="2">
                  <c:v>0.673496871852337</c:v>
                </c:pt>
                <c:pt idx="3">
                  <c:v>1.20199466937813</c:v>
                </c:pt>
                <c:pt idx="4">
                  <c:v>0.989863452137219</c:v>
                </c:pt>
                <c:pt idx="5">
                  <c:v>0.892194689109883</c:v>
                </c:pt>
                <c:pt idx="6">
                  <c:v>0.804134881929807</c:v>
                </c:pt>
                <c:pt idx="7">
                  <c:v>1.0912171320141</c:v>
                </c:pt>
                <c:pt idx="8">
                  <c:v>0.60991427885936</c:v>
                </c:pt>
              </c:numCache>
            </c:numRef>
          </c:val>
          <c:smooth val="0"/>
        </c:ser>
        <c:ser>
          <c:idx val="1"/>
          <c:order val="1"/>
          <c:tx>
            <c:strRef>
              <c:f>Sheet2!$A$5</c:f>
              <c:strCache>
                <c:ptCount val="1"/>
                <c:pt idx="0">
                  <c:v>median</c:v>
                </c:pt>
              </c:strCache>
            </c:strRef>
          </c:tx>
          <c:spPr>
            <a:solidFill>
              <a:srgbClr val="ff0000"/>
            </a:solidFill>
            <a:ln w="37800">
              <a:solidFill>
                <a:srgbClr val="ff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3:$J$3</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5:$J$5</c:f>
              <c:numCache>
                <c:formatCode>General</c:formatCode>
                <c:ptCount val="9"/>
                <c:pt idx="0">
                  <c:v>2.81920711398809</c:v>
                </c:pt>
                <c:pt idx="1">
                  <c:v>1.16314985191792</c:v>
                </c:pt>
                <c:pt idx="2">
                  <c:v>0.815828997772214</c:v>
                </c:pt>
                <c:pt idx="3">
                  <c:v>1.45068495719347</c:v>
                </c:pt>
                <c:pt idx="4">
                  <c:v>1.09336231248395</c:v>
                </c:pt>
                <c:pt idx="5">
                  <c:v>0.985334968319485</c:v>
                </c:pt>
                <c:pt idx="6">
                  <c:v>0.943017556920405</c:v>
                </c:pt>
                <c:pt idx="7">
                  <c:v>1.63327974566933</c:v>
                </c:pt>
                <c:pt idx="8">
                  <c:v>1.37251715361549</c:v>
                </c:pt>
              </c:numCache>
            </c:numRef>
          </c:val>
          <c:smooth val="0"/>
        </c:ser>
        <c:ser>
          <c:idx val="2"/>
          <c:order val="2"/>
          <c:tx>
            <c:strRef>
              <c:f>Sheet2!$A$6</c:f>
              <c:strCache>
                <c:ptCount val="1"/>
                <c:pt idx="0">
                  <c:v>80th</c:v>
                </c:pt>
              </c:strCache>
            </c:strRef>
          </c:tx>
          <c:spPr>
            <a:solidFill>
              <a:srgbClr val="008000"/>
            </a:solidFill>
            <a:ln w="37800">
              <a:solidFill>
                <a:srgbClr val="008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3:$J$3</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6:$J$6</c:f>
              <c:numCache>
                <c:formatCode>General</c:formatCode>
                <c:ptCount val="9"/>
                <c:pt idx="0">
                  <c:v>4</c:v>
                </c:pt>
                <c:pt idx="1">
                  <c:v>1.57965469085815</c:v>
                </c:pt>
                <c:pt idx="2">
                  <c:v>0.999844060828021</c:v>
                </c:pt>
                <c:pt idx="3">
                  <c:v>1.93035514938636</c:v>
                </c:pt>
                <c:pt idx="4">
                  <c:v>1.2707780988977</c:v>
                </c:pt>
                <c:pt idx="5">
                  <c:v>1.1178328961442</c:v>
                </c:pt>
                <c:pt idx="6">
                  <c:v>1.06608222403421</c:v>
                </c:pt>
                <c:pt idx="7">
                  <c:v>2.50892857142857</c:v>
                </c:pt>
                <c:pt idx="8">
                  <c:v>2.81137472267899</c:v>
                </c:pt>
              </c:numCache>
            </c:numRef>
          </c:val>
          <c:smooth val="0"/>
        </c:ser>
        <c:ser>
          <c:idx val="3"/>
          <c:order val="3"/>
          <c:tx>
            <c:strRef>
              <c:f>Sheet2!$A$7</c:f>
              <c:strCache>
                <c:ptCount val="1"/>
                <c:pt idx="0">
                  <c:v>ANYWHERE County</c:v>
                </c:pt>
              </c:strCache>
            </c:strRef>
          </c:tx>
          <c:spPr>
            <a:solidFill>
              <a:srgbClr val="339966"/>
            </a:solidFill>
            <a:ln w="37800">
              <a:solidFill>
                <a:srgbClr val="339966"/>
              </a:solidFill>
              <a:round/>
            </a:ln>
          </c:spPr>
          <c:marker>
            <c:symbol val="diamond"/>
            <c:size val="12"/>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3:$J$3</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7:$J$7</c:f>
              <c:numCache>
                <c:formatCode>General</c:formatCode>
                <c:ptCount val="9"/>
                <c:pt idx="0">
                  <c:v>5.67</c:v>
                </c:pt>
                <c:pt idx="1">
                  <c:v>0.83</c:v>
                </c:pt>
                <c:pt idx="2">
                  <c:v>0.9</c:v>
                </c:pt>
                <c:pt idx="3">
                  <c:v>1.28</c:v>
                </c:pt>
                <c:pt idx="4">
                  <c:v>1.4</c:v>
                </c:pt>
                <c:pt idx="5">
                  <c:v>0.93</c:v>
                </c:pt>
                <c:pt idx="6">
                  <c:v>1</c:v>
                </c:pt>
                <c:pt idx="7">
                  <c:v>1.12</c:v>
                </c:pt>
                <c:pt idx="8">
                  <c:v>1.79</c:v>
                </c:pt>
              </c:numCache>
            </c:numRef>
          </c:val>
          <c:smooth val="0"/>
        </c:ser>
        <c:hiLowLines>
          <c:spPr>
            <a:ln w="0">
              <a:noFill/>
            </a:ln>
          </c:spPr>
        </c:hiLowLines>
        <c:marker val="1"/>
        <c:axId val="80134378"/>
        <c:axId val="25152347"/>
      </c:lineChart>
      <c:catAx>
        <c:axId val="80134378"/>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200" spc="-1" strike="noStrike">
                <a:solidFill>
                  <a:srgbClr val="000000"/>
                </a:solidFill>
                <a:latin typeface="Calibri"/>
              </a:defRPr>
            </a:pPr>
          </a:p>
        </c:txPr>
        <c:crossAx val="25152347"/>
        <c:crossesAt val="0"/>
        <c:auto val="1"/>
        <c:lblAlgn val="ctr"/>
        <c:lblOffset val="100"/>
        <c:noMultiLvlLbl val="0"/>
      </c:catAx>
      <c:valAx>
        <c:axId val="25152347"/>
        <c:scaling>
          <c:orientation val="minMax"/>
          <c:max val="4"/>
          <c:min val="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RRI Values</a:t>
                </a:r>
              </a:p>
            </c:rich>
          </c:tx>
          <c:layout>
            <c:manualLayout>
              <c:xMode val="edge"/>
              <c:yMode val="edge"/>
              <c:x val="0.0118685909608811"/>
              <c:y val="0.313932526397116"/>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1" sz="1200" spc="-1" strike="noStrike">
                <a:solidFill>
                  <a:srgbClr val="000000"/>
                </a:solidFill>
                <a:latin typeface="Calibri"/>
              </a:defRPr>
            </a:pPr>
          </a:p>
        </c:txPr>
        <c:crossAx val="80134378"/>
        <c:crossesAt val="1"/>
        <c:crossBetween val="midCat"/>
      </c:valAx>
      <c:spPr>
        <a:solidFill>
          <a:srgbClr val="ffffff"/>
        </a:solidFill>
        <a:ln w="12600">
          <a:solidFill>
            <a:srgbClr val="339966"/>
          </a:solidFill>
          <a:round/>
        </a:ln>
      </c:spPr>
    </c:plotArea>
    <c:legend>
      <c:legendPos val="r"/>
      <c:layout>
        <c:manualLayout>
          <c:xMode val="edge"/>
          <c:yMode val="edge"/>
          <c:x val="0.775778579567034"/>
          <c:y val="0.456219417975792"/>
          <c:w val="0.21605582985188"/>
          <c:h val="0.206670100437806"/>
        </c:manualLayout>
      </c:layout>
      <c:overlay val="0"/>
      <c:spPr>
        <a:noFill/>
        <a:ln w="12600">
          <a:solidFill>
            <a:srgbClr val="339966"/>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ounty Compared to National RRI Patterns :  Hispanic / Latino Youth</a:t>
            </a:r>
          </a:p>
        </c:rich>
      </c:tx>
      <c:overlay val="0"/>
      <c:spPr>
        <a:noFill/>
        <a:ln w="0">
          <a:noFill/>
        </a:ln>
      </c:spPr>
    </c:title>
    <c:autoTitleDeleted val="0"/>
    <c:plotArea>
      <c:layout>
        <c:manualLayout>
          <c:xMode val="edge"/>
          <c:yMode val="edge"/>
          <c:x val="0.055243135957658"/>
          <c:y val="0.187097503106994"/>
          <c:w val="0.73361372335901"/>
          <c:h val="0.778895040108462"/>
        </c:manualLayout>
      </c:layout>
      <c:lineChart>
        <c:grouping val="standard"/>
        <c:varyColors val="0"/>
        <c:ser>
          <c:idx val="0"/>
          <c:order val="0"/>
          <c:tx>
            <c:strRef>
              <c:f>Sheet2!$A$10</c:f>
              <c:strCache>
                <c:ptCount val="1"/>
                <c:pt idx="0">
                  <c:v>20th</c:v>
                </c:pt>
              </c:strCache>
            </c:strRef>
          </c:tx>
          <c:spPr>
            <a:solidFill>
              <a:srgbClr val="666699"/>
            </a:solidFill>
            <a:ln w="37800">
              <a:solidFill>
                <a:srgbClr val="6666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9:$J$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10:$J$10</c:f>
              <c:numCache>
                <c:formatCode>General</c:formatCode>
                <c:ptCount val="9"/>
                <c:pt idx="0">
                  <c:v>0.627836354745306</c:v>
                </c:pt>
                <c:pt idx="1">
                  <c:v>0.977874595277219</c:v>
                </c:pt>
                <c:pt idx="2">
                  <c:v>0.757342297064414</c:v>
                </c:pt>
                <c:pt idx="3">
                  <c:v>1.01765621680395</c:v>
                </c:pt>
                <c:pt idx="4">
                  <c:v>0.986688640973631</c:v>
                </c:pt>
                <c:pt idx="5">
                  <c:v>0.948743288254843</c:v>
                </c:pt>
                <c:pt idx="6">
                  <c:v>0.868739867354458</c:v>
                </c:pt>
                <c:pt idx="7">
                  <c:v>0.989383430735556</c:v>
                </c:pt>
                <c:pt idx="8">
                  <c:v>1.04779555690382</c:v>
                </c:pt>
              </c:numCache>
            </c:numRef>
          </c:val>
          <c:smooth val="0"/>
        </c:ser>
        <c:ser>
          <c:idx val="1"/>
          <c:order val="1"/>
          <c:tx>
            <c:strRef>
              <c:f>Sheet2!$A$11</c:f>
              <c:strCache>
                <c:ptCount val="1"/>
                <c:pt idx="0">
                  <c:v>median</c:v>
                </c:pt>
              </c:strCache>
            </c:strRef>
          </c:tx>
          <c:spPr>
            <a:solidFill>
              <a:srgbClr val="993366"/>
            </a:solidFill>
            <a:ln w="37800">
              <a:solidFill>
                <a:srgbClr val="99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9:$J$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11:$J$11</c:f>
              <c:numCache>
                <c:formatCode>General</c:formatCode>
                <c:ptCount val="9"/>
                <c:pt idx="0">
                  <c:v>1.06662230116571</c:v>
                </c:pt>
                <c:pt idx="1">
                  <c:v>1.23350332349324</c:v>
                </c:pt>
                <c:pt idx="2">
                  <c:v>0.899077236851709</c:v>
                </c:pt>
                <c:pt idx="3">
                  <c:v>1.20806819606937</c:v>
                </c:pt>
                <c:pt idx="4">
                  <c:v>1.08958538396532</c:v>
                </c:pt>
                <c:pt idx="5">
                  <c:v>1.01697012736036</c:v>
                </c:pt>
                <c:pt idx="6">
                  <c:v>0.966450216450216</c:v>
                </c:pt>
                <c:pt idx="7">
                  <c:v>1.43919021123352</c:v>
                </c:pt>
                <c:pt idx="8">
                  <c:v>1.45152942427364</c:v>
                </c:pt>
              </c:numCache>
            </c:numRef>
          </c:val>
          <c:smooth val="0"/>
        </c:ser>
        <c:ser>
          <c:idx val="2"/>
          <c:order val="2"/>
          <c:tx>
            <c:strRef>
              <c:f>Sheet2!$A$12</c:f>
              <c:strCache>
                <c:ptCount val="1"/>
                <c:pt idx="0">
                  <c:v>80th</c:v>
                </c:pt>
              </c:strCache>
            </c:strRef>
          </c:tx>
          <c:spPr>
            <a:solidFill>
              <a:srgbClr val="99cc00"/>
            </a:solidFill>
            <a:ln w="37800">
              <a:solidFill>
                <a:srgbClr val="99cc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9:$J$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12:$J$12</c:f>
              <c:numCache>
                <c:formatCode>General</c:formatCode>
                <c:ptCount val="9"/>
                <c:pt idx="0">
                  <c:v>1.82224624172862</c:v>
                </c:pt>
                <c:pt idx="1">
                  <c:v>1.65513401733874</c:v>
                </c:pt>
                <c:pt idx="2">
                  <c:v>1.01470926114766</c:v>
                </c:pt>
                <c:pt idx="3">
                  <c:v>1.70325093308812</c:v>
                </c:pt>
                <c:pt idx="4">
                  <c:v>1.20767195767196</c:v>
                </c:pt>
                <c:pt idx="5">
                  <c:v>1.16555985525062</c:v>
                </c:pt>
                <c:pt idx="6">
                  <c:v>1.09232889297198</c:v>
                </c:pt>
                <c:pt idx="7">
                  <c:v>2.41221107751309</c:v>
                </c:pt>
                <c:pt idx="8">
                  <c:v>3.69449877704471</c:v>
                </c:pt>
              </c:numCache>
            </c:numRef>
          </c:val>
          <c:smooth val="0"/>
        </c:ser>
        <c:ser>
          <c:idx val="3"/>
          <c:order val="3"/>
          <c:tx>
            <c:strRef>
              <c:f>Sheet2!$A$13</c:f>
              <c:strCache>
                <c:ptCount val="1"/>
                <c:pt idx="0">
                  <c:v>ANYWHERE County</c:v>
                </c:pt>
              </c:strCache>
            </c:strRef>
          </c:tx>
          <c:spPr>
            <a:solidFill>
              <a:srgbClr val="339966"/>
            </a:solidFill>
            <a:ln w="37800">
              <a:solidFill>
                <a:srgbClr val="339966"/>
              </a:solidFill>
              <a:round/>
            </a:ln>
          </c:spPr>
          <c:marker>
            <c:symbol val="diamond"/>
            <c:size val="12"/>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2!$B$9:$J$9</c:f>
              <c:strCache>
                <c:ptCount val="9"/>
                <c:pt idx="0">
                  <c:v>Arrest</c:v>
                </c:pt>
                <c:pt idx="1">
                  <c:v>Referral</c:v>
                </c:pt>
                <c:pt idx="2">
                  <c:v>Diversion</c:v>
                </c:pt>
                <c:pt idx="3">
                  <c:v>Detention</c:v>
                </c:pt>
                <c:pt idx="4">
                  <c:v>Petition</c:v>
                </c:pt>
                <c:pt idx="5">
                  <c:v>Delinquent</c:v>
                </c:pt>
                <c:pt idx="6">
                  <c:v>Probation</c:v>
                </c:pt>
                <c:pt idx="7">
                  <c:v>Corrections</c:v>
                </c:pt>
                <c:pt idx="8">
                  <c:v>Transfer</c:v>
                </c:pt>
              </c:strCache>
            </c:strRef>
          </c:cat>
          <c:val>
            <c:numRef>
              <c:f>Sheet2!$B$13:$J$13</c:f>
              <c:numCache>
                <c:formatCode>General</c:formatCode>
                <c:ptCount val="9"/>
                <c:pt idx="0">
                  <c:v>1.13</c:v>
                </c:pt>
                <c:pt idx="1">
                  <c:v>0.95</c:v>
                </c:pt>
                <c:pt idx="2">
                  <c:v>1.06</c:v>
                </c:pt>
                <c:pt idx="3">
                  <c:v>0.96</c:v>
                </c:pt>
                <c:pt idx="4">
                  <c:v>1.54</c:v>
                </c:pt>
                <c:pt idx="5">
                  <c:v>0.84</c:v>
                </c:pt>
                <c:pt idx="6">
                  <c:v>1.05</c:v>
                </c:pt>
                <c:pt idx="7">
                  <c:v>0.74</c:v>
                </c:pt>
                <c:pt idx="8">
                  <c:v>2.88</c:v>
                </c:pt>
              </c:numCache>
            </c:numRef>
          </c:val>
          <c:smooth val="0"/>
        </c:ser>
        <c:hiLowLines>
          <c:spPr>
            <a:ln w="0">
              <a:noFill/>
            </a:ln>
          </c:spPr>
        </c:hiLowLines>
        <c:marker val="1"/>
        <c:axId val="87046642"/>
        <c:axId val="21201791"/>
      </c:lineChart>
      <c:catAx>
        <c:axId val="87046642"/>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1" sz="1200" spc="-1" strike="noStrike">
                <a:solidFill>
                  <a:srgbClr val="000000"/>
                </a:solidFill>
                <a:latin typeface="Calibri"/>
              </a:defRPr>
            </a:pPr>
          </a:p>
        </c:txPr>
        <c:crossAx val="21201791"/>
        <c:crossesAt val="0"/>
        <c:auto val="1"/>
        <c:lblAlgn val="ctr"/>
        <c:lblOffset val="100"/>
        <c:noMultiLvlLbl val="0"/>
      </c:catAx>
      <c:valAx>
        <c:axId val="21201791"/>
        <c:scaling>
          <c:orientation val="minMax"/>
          <c:max val="4"/>
          <c:min val="0"/>
        </c:scaling>
        <c:delete val="0"/>
        <c:axPos val="l"/>
        <c:majorGridlines>
          <c:spPr>
            <a:ln w="0">
              <a:solidFill>
                <a:srgbClr val="808080"/>
              </a:solidFill>
            </a:ln>
          </c:spPr>
        </c:majorGridlines>
        <c:title>
          <c:tx>
            <c:rich>
              <a:bodyPr rot="-5400000"/>
              <a:lstStyle/>
              <a:p>
                <a:pPr>
                  <a:defRPr b="1" sz="1200" spc="-1" strike="noStrike">
                    <a:solidFill>
                      <a:srgbClr val="000000"/>
                    </a:solidFill>
                    <a:latin typeface="Calibri"/>
                  </a:defRPr>
                </a:pPr>
                <a:r>
                  <a:rPr b="1" sz="1200" spc="-1" strike="noStrike">
                    <a:solidFill>
                      <a:srgbClr val="000000"/>
                    </a:solidFill>
                    <a:latin typeface="Calibri"/>
                  </a:rPr>
                  <a:t>RRI Values</a:t>
                </a:r>
              </a:p>
            </c:rich>
          </c:tx>
          <c:layout>
            <c:manualLayout>
              <c:xMode val="edge"/>
              <c:yMode val="edge"/>
              <c:x val="0.0118141864751193"/>
              <c:y val="0.327816065981245"/>
            </c:manualLayout>
          </c:layout>
          <c:overlay val="0"/>
          <c:spPr>
            <a:noFill/>
            <a:ln w="0">
              <a:noFill/>
            </a:ln>
          </c:spPr>
        </c:title>
        <c:numFmt formatCode="0.00" sourceLinked="1"/>
        <c:majorTickMark val="none"/>
        <c:minorTickMark val="none"/>
        <c:tickLblPos val="nextTo"/>
        <c:spPr>
          <a:ln w="0">
            <a:solidFill>
              <a:srgbClr val="808080"/>
            </a:solidFill>
          </a:ln>
        </c:spPr>
        <c:txPr>
          <a:bodyPr/>
          <a:lstStyle/>
          <a:p>
            <a:pPr>
              <a:defRPr b="1" sz="1200" spc="-1" strike="noStrike">
                <a:solidFill>
                  <a:srgbClr val="000000"/>
                </a:solidFill>
                <a:latin typeface="Calibri"/>
              </a:defRPr>
            </a:pPr>
          </a:p>
        </c:txPr>
        <c:crossAx val="87046642"/>
        <c:crossesAt val="1"/>
        <c:crossBetween val="midCat"/>
      </c:valAx>
      <c:spPr>
        <a:solidFill>
          <a:srgbClr val="ffffff"/>
        </a:solidFill>
        <a:ln w="12600">
          <a:solidFill>
            <a:srgbClr val="339966"/>
          </a:solidFill>
          <a:round/>
        </a:ln>
      </c:spPr>
    </c:plotArea>
    <c:legend>
      <c:legendPos val="r"/>
      <c:layout>
        <c:manualLayout>
          <c:xMode val="edge"/>
          <c:yMode val="edge"/>
          <c:x val="0.8019469779311"/>
          <c:y val="0.467687266975483"/>
          <c:w val="0.193374604224753"/>
          <c:h val="0.193311490227093"/>
        </c:manualLayout>
      </c:layout>
      <c:overlay val="0"/>
      <c:spPr>
        <a:noFill/>
        <a:ln w="12600">
          <a:solidFill>
            <a:srgbClr val="339966"/>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400</xdr:colOff>
      <xdr:row>0</xdr:row>
      <xdr:rowOff>9360</xdr:rowOff>
    </xdr:from>
    <xdr:to>
      <xdr:col>13</xdr:col>
      <xdr:colOff>720</xdr:colOff>
      <xdr:row>32</xdr:row>
      <xdr:rowOff>133560</xdr:rowOff>
    </xdr:to>
    <xdr:graphicFrame>
      <xdr:nvGraphicFramePr>
        <xdr:cNvPr id="0" name="Chart 1"/>
        <xdr:cNvGraphicFramePr/>
      </xdr:nvGraphicFramePr>
      <xdr:xfrm>
        <a:off x="131400" y="9360"/>
        <a:ext cx="8083080" cy="5915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1</xdr:row>
      <xdr:rowOff>0</xdr:rowOff>
    </xdr:from>
    <xdr:to>
      <xdr:col>13</xdr:col>
      <xdr:colOff>9360</xdr:colOff>
      <xdr:row>31</xdr:row>
      <xdr:rowOff>162000</xdr:rowOff>
    </xdr:to>
    <xdr:graphicFrame>
      <xdr:nvGraphicFramePr>
        <xdr:cNvPr id="14" name="Chart 1"/>
        <xdr:cNvGraphicFramePr/>
      </xdr:nvGraphicFramePr>
      <xdr:xfrm>
        <a:off x="640440" y="181080"/>
        <a:ext cx="7582680" cy="559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640</xdr:colOff>
      <xdr:row>32</xdr:row>
      <xdr:rowOff>161640</xdr:rowOff>
    </xdr:from>
    <xdr:to>
      <xdr:col>13</xdr:col>
      <xdr:colOff>44280</xdr:colOff>
      <xdr:row>68</xdr:row>
      <xdr:rowOff>19080</xdr:rowOff>
    </xdr:to>
    <xdr:graphicFrame>
      <xdr:nvGraphicFramePr>
        <xdr:cNvPr id="16" name="Chart 2"/>
        <xdr:cNvGraphicFramePr/>
      </xdr:nvGraphicFramePr>
      <xdr:xfrm>
        <a:off x="640440" y="5952960"/>
        <a:ext cx="7617600" cy="637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14520</xdr:colOff>
      <xdr:row>69</xdr:row>
      <xdr:rowOff>162000</xdr:rowOff>
    </xdr:from>
    <xdr:to>
      <xdr:col>13</xdr:col>
      <xdr:colOff>18000</xdr:colOff>
      <xdr:row>102</xdr:row>
      <xdr:rowOff>28440</xdr:rowOff>
    </xdr:to>
    <xdr:graphicFrame>
      <xdr:nvGraphicFramePr>
        <xdr:cNvPr id="18" name="Chart 3"/>
        <xdr:cNvGraphicFramePr/>
      </xdr:nvGraphicFramePr>
      <xdr:xfrm>
        <a:off x="614520" y="12649320"/>
        <a:ext cx="7617240" cy="5838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8640</xdr:colOff>
      <xdr:row>103</xdr:row>
      <xdr:rowOff>171720</xdr:rowOff>
    </xdr:from>
    <xdr:to>
      <xdr:col>12</xdr:col>
      <xdr:colOff>615240</xdr:colOff>
      <xdr:row>135</xdr:row>
      <xdr:rowOff>47160</xdr:rowOff>
    </xdr:to>
    <xdr:graphicFrame>
      <xdr:nvGraphicFramePr>
        <xdr:cNvPr id="20" name="Chart 4"/>
        <xdr:cNvGraphicFramePr/>
      </xdr:nvGraphicFramePr>
      <xdr:xfrm>
        <a:off x="640440" y="18812160"/>
        <a:ext cx="7556760" cy="5666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7280</xdr:colOff>
      <xdr:row>137</xdr:row>
      <xdr:rowOff>114480</xdr:rowOff>
    </xdr:from>
    <xdr:to>
      <xdr:col>13</xdr:col>
      <xdr:colOff>9360</xdr:colOff>
      <xdr:row>168</xdr:row>
      <xdr:rowOff>47520</xdr:rowOff>
    </xdr:to>
    <xdr:graphicFrame>
      <xdr:nvGraphicFramePr>
        <xdr:cNvPr id="22" name="Chart 5"/>
        <xdr:cNvGraphicFramePr/>
      </xdr:nvGraphicFramePr>
      <xdr:xfrm>
        <a:off x="649080" y="24908040"/>
        <a:ext cx="7574040" cy="5543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8750474743638</cdr:x>
      <cdr:y>0.136492402781355</cdr:y>
    </cdr:from>
    <cdr:to>
      <cdr:x>0.882263577668059</cdr:x>
      <cdr:y>0.186260623229462</cdr:y>
    </cdr:to>
    <cdr:sp>
      <cdr:nvSpPr>
        <cdr:cNvPr id="15" name="Text 1"/>
        <cdr:cNvSpPr/>
      </cdr:nvSpPr>
      <cdr:spPr>
        <a:xfrm>
          <a:off x="976320" y="763200"/>
          <a:ext cx="5713920" cy="27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ff0000"/>
              </a:solidFill>
              <a:latin typeface="Arial Black"/>
            </a:rPr>
            <a:t>Compared with Jurisdictions reporting in 2006-7 and having 20,000 youth or more</a:t>
          </a:r>
          <a:endParaRPr b="0" sz="10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49751902084</cdr:x>
      <cdr:y>0.140492599706248</cdr:y>
    </cdr:from>
    <cdr:to>
      <cdr:x>0.839752374651481</cdr:x>
      <cdr:y>0.18625014122698</cdr:y>
    </cdr:to>
    <cdr:sp>
      <cdr:nvSpPr>
        <cdr:cNvPr id="17" name="Text 1"/>
        <cdr:cNvSpPr/>
      </cdr:nvSpPr>
      <cdr:spPr>
        <a:xfrm>
          <a:off x="1161720" y="895320"/>
          <a:ext cx="5235480" cy="29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Arial Black"/>
            </a:rPr>
            <a:t>Compared with Jurisdictions reporting in 2006-7 and having 20,000 youth or more</a:t>
          </a:r>
          <a:endParaRPr b="0" sz="10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9253308128544</cdr:x>
      <cdr:y>0.107219927245823</cdr:y>
    </cdr:from>
    <cdr:to>
      <cdr:x>0.840500945179584</cdr:x>
      <cdr:y>0.158271163450274</cdr:y>
    </cdr:to>
    <cdr:sp>
      <cdr:nvSpPr>
        <cdr:cNvPr id="19" name="Text 1"/>
        <cdr:cNvSpPr/>
      </cdr:nvSpPr>
      <cdr:spPr>
        <a:xfrm>
          <a:off x="984600" y="626040"/>
          <a:ext cx="541800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Arial Black"/>
            </a:rPr>
            <a:t>Compared with Jurisdictions reporting in 2006-7 and having 20,000 youth or more</a:t>
          </a:r>
          <a:endParaRPr b="0" sz="10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999237804878</cdr:x>
      <cdr:y>0.117774107483166</cdr:y>
    </cdr:from>
    <cdr:to>
      <cdr:x>0.862233231707317</cdr:x>
      <cdr:y>0.172722652776013</cdr:y>
    </cdr:to>
    <cdr:sp>
      <cdr:nvSpPr>
        <cdr:cNvPr id="21" name="Text 1"/>
        <cdr:cNvSpPr/>
      </cdr:nvSpPr>
      <cdr:spPr>
        <a:xfrm>
          <a:off x="929520" y="667440"/>
          <a:ext cx="5586480" cy="311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Arial Black"/>
            </a:rPr>
            <a:t>Compared with Jurisdictions reporting in 2006-7 and having 20,000 youth or more</a:t>
          </a:r>
          <a:endParaRPr b="0" sz="1000" spc="-1" strike="noStrike">
            <a:latin typeface="Times New Roman"/>
          </a:endParaRPr>
        </a:p>
      </cdr:txBody>
    </cdr:sp>
  </cdr:relSizeAnchor>
</c:userShapes>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3488593155894</cdr:x>
      <cdr:y>0.119748035586726</cdr:y>
    </cdr:from>
    <cdr:to>
      <cdr:x>0.847243346007605</cdr:x>
      <cdr:y>0.165984804208065</cdr:y>
    </cdr:to>
    <cdr:sp>
      <cdr:nvSpPr>
        <cdr:cNvPr id="23" name="Text 1"/>
        <cdr:cNvSpPr/>
      </cdr:nvSpPr>
      <cdr:spPr>
        <a:xfrm>
          <a:off x="1086840" y="663840"/>
          <a:ext cx="533052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Arial Black"/>
            </a:rPr>
            <a:t>Compared with Jurisdictions reporting in 2006-7 and having 20,000 youth or more</a:t>
          </a:r>
          <a:endParaRPr b="0" sz="10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994121314688</cdr:x>
      <cdr:y>0.104728290634698</cdr:y>
    </cdr:from>
    <cdr:to>
      <cdr:x>0.707980760666251</cdr:x>
      <cdr:y>0.160469786405404</cdr:y>
    </cdr:to>
    <cdr:sp>
      <cdr:nvSpPr>
        <cdr:cNvPr id="1" name="Text 1"/>
        <cdr:cNvSpPr/>
      </cdr:nvSpPr>
      <cdr:spPr>
        <a:xfrm>
          <a:off x="2085480" y="619560"/>
          <a:ext cx="3637440" cy="3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1000" spc="-1" strike="noStrike">
              <a:solidFill>
                <a:srgbClr val="ff0000"/>
              </a:solidFill>
              <a:latin typeface="Arial Narrow"/>
            </a:rPr>
            <a:t>Compared with Jurisdictions reporting in 2006-7 and having 20,000 youth or more</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66600</xdr:rowOff>
    </xdr:from>
    <xdr:to>
      <xdr:col>11</xdr:col>
      <xdr:colOff>360</xdr:colOff>
      <xdr:row>24</xdr:row>
      <xdr:rowOff>171720</xdr:rowOff>
    </xdr:to>
    <xdr:graphicFrame>
      <xdr:nvGraphicFramePr>
        <xdr:cNvPr id="2" name="Chart 1"/>
        <xdr:cNvGraphicFramePr/>
      </xdr:nvGraphicFramePr>
      <xdr:xfrm>
        <a:off x="631800" y="428400"/>
        <a:ext cx="6318720" cy="408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9</xdr:row>
      <xdr:rowOff>0</xdr:rowOff>
    </xdr:from>
    <xdr:to>
      <xdr:col>11</xdr:col>
      <xdr:colOff>9000</xdr:colOff>
      <xdr:row>51</xdr:row>
      <xdr:rowOff>114480</xdr:rowOff>
    </xdr:to>
    <xdr:graphicFrame>
      <xdr:nvGraphicFramePr>
        <xdr:cNvPr id="4" name="Chart 97"/>
        <xdr:cNvGraphicFramePr/>
      </xdr:nvGraphicFramePr>
      <xdr:xfrm>
        <a:off x="631800" y="5248440"/>
        <a:ext cx="6327360" cy="4095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55</xdr:row>
      <xdr:rowOff>0</xdr:rowOff>
    </xdr:from>
    <xdr:to>
      <xdr:col>11</xdr:col>
      <xdr:colOff>9000</xdr:colOff>
      <xdr:row>77</xdr:row>
      <xdr:rowOff>114480</xdr:rowOff>
    </xdr:to>
    <xdr:graphicFrame>
      <xdr:nvGraphicFramePr>
        <xdr:cNvPr id="6" name="Chart 98"/>
        <xdr:cNvGraphicFramePr/>
      </xdr:nvGraphicFramePr>
      <xdr:xfrm>
        <a:off x="631800" y="9953640"/>
        <a:ext cx="6327360" cy="4096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81</xdr:row>
      <xdr:rowOff>0</xdr:rowOff>
    </xdr:from>
    <xdr:to>
      <xdr:col>11</xdr:col>
      <xdr:colOff>17640</xdr:colOff>
      <xdr:row>103</xdr:row>
      <xdr:rowOff>123840</xdr:rowOff>
    </xdr:to>
    <xdr:graphicFrame>
      <xdr:nvGraphicFramePr>
        <xdr:cNvPr id="8" name="Chart 99"/>
        <xdr:cNvGraphicFramePr/>
      </xdr:nvGraphicFramePr>
      <xdr:xfrm>
        <a:off x="631800" y="14658840"/>
        <a:ext cx="6336000" cy="4105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06</xdr:row>
      <xdr:rowOff>0</xdr:rowOff>
    </xdr:from>
    <xdr:to>
      <xdr:col>11</xdr:col>
      <xdr:colOff>17640</xdr:colOff>
      <xdr:row>128</xdr:row>
      <xdr:rowOff>123480</xdr:rowOff>
    </xdr:to>
    <xdr:graphicFrame>
      <xdr:nvGraphicFramePr>
        <xdr:cNvPr id="10" name="Chart 100"/>
        <xdr:cNvGraphicFramePr/>
      </xdr:nvGraphicFramePr>
      <xdr:xfrm>
        <a:off x="631800" y="19183320"/>
        <a:ext cx="6336000" cy="4105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132</xdr:row>
      <xdr:rowOff>0</xdr:rowOff>
    </xdr:from>
    <xdr:to>
      <xdr:col>11</xdr:col>
      <xdr:colOff>27000</xdr:colOff>
      <xdr:row>154</xdr:row>
      <xdr:rowOff>133560</xdr:rowOff>
    </xdr:to>
    <xdr:graphicFrame>
      <xdr:nvGraphicFramePr>
        <xdr:cNvPr id="12" name="Chart 101"/>
        <xdr:cNvGraphicFramePr/>
      </xdr:nvGraphicFramePr>
      <xdr:xfrm>
        <a:off x="631800" y="23888880"/>
        <a:ext cx="6345360" cy="411480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877798666895</cdr:x>
      <cdr:y>0.0862327138201356</cdr:y>
    </cdr:from>
    <cdr:to>
      <cdr:x>0.967242066883154</cdr:x>
      <cdr:y>0.132211750198186</cdr:y>
    </cdr:to>
    <cdr:sp>
      <cdr:nvSpPr>
        <cdr:cNvPr id="3" name="Text 2"/>
        <cdr:cNvSpPr/>
      </cdr:nvSpPr>
      <cdr:spPr>
        <a:xfrm>
          <a:off x="293760" y="352440"/>
          <a:ext cx="5818320" cy="187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Bodoni MT Black"/>
            </a:rPr>
            <a:t>Compared with Jurisdictions reporting in 2006-7 and having 20,000 youth or more</a:t>
          </a:r>
          <a:endParaRPr b="0" sz="10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536268987882</cdr:x>
      <cdr:y>0.086219019159782</cdr:y>
    </cdr:from>
    <cdr:to>
      <cdr:x>0.967229902713774</cdr:x>
      <cdr:y>0.132009140446476</cdr:y>
    </cdr:to>
    <cdr:sp>
      <cdr:nvSpPr>
        <cdr:cNvPr id="5" name="Text 1"/>
        <cdr:cNvSpPr/>
      </cdr:nvSpPr>
      <cdr:spPr>
        <a:xfrm>
          <a:off x="292680" y="353160"/>
          <a:ext cx="582768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Bodoni MT Black"/>
            </a:rPr>
            <a:t>Compared with Jurisdictions reporting in 2006-7 and having 20,000 youth or more</a:t>
          </a:r>
          <a:endParaRPr b="0" sz="10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536268987882</cdr:x>
      <cdr:y>0.0862114421302399</cdr:y>
    </cdr:from>
    <cdr:to>
      <cdr:x>0.967229902713774</cdr:x>
      <cdr:y>0.13199753932683</cdr:y>
    </cdr:to>
    <cdr:sp>
      <cdr:nvSpPr>
        <cdr:cNvPr id="7" name="Text 1"/>
        <cdr:cNvSpPr/>
      </cdr:nvSpPr>
      <cdr:spPr>
        <a:xfrm>
          <a:off x="292680" y="353160"/>
          <a:ext cx="5827680" cy="187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Bodoni MT Black"/>
            </a:rPr>
            <a:t>Compared with Jurisdictions reporting in 2006-7 and having 20,000 youth or more</a:t>
          </a:r>
          <a:endParaRPr b="0" sz="10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473723083916</cdr:x>
      <cdr:y>0.0862779482683034</cdr:y>
    </cdr:from>
    <cdr:to>
      <cdr:x>0.967501846485995</cdr:x>
      <cdr:y>0.131784305129329</cdr:y>
    </cdr:to>
    <cdr:sp>
      <cdr:nvSpPr>
        <cdr:cNvPr id="9" name="Text 1"/>
        <cdr:cNvSpPr/>
      </cdr:nvSpPr>
      <cdr:spPr>
        <a:xfrm>
          <a:off x="293040" y="354240"/>
          <a:ext cx="5837400" cy="18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Bodoni MT Black"/>
            </a:rPr>
            <a:t>Compared with Jurisdictions reporting in 2006-7 and having 20,000 youth or more</a:t>
          </a:r>
          <a:endParaRPr b="0" sz="10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473723083916</cdr:x>
      <cdr:y>0.0862855138547878</cdr:y>
    </cdr:from>
    <cdr:to>
      <cdr:x>0.967501846485995</cdr:x>
      <cdr:y>0.131708172571028</cdr:y>
    </cdr:to>
    <cdr:sp>
      <cdr:nvSpPr>
        <cdr:cNvPr id="11" name="Text 1"/>
        <cdr:cNvSpPr/>
      </cdr:nvSpPr>
      <cdr:spPr>
        <a:xfrm>
          <a:off x="293040" y="354240"/>
          <a:ext cx="5837400" cy="18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Bodoni MT Black"/>
            </a:rPr>
            <a:t>Compared with Jurisdictions reporting in 2006-7 and having 20,000 youth or more</a:t>
          </a:r>
          <a:endParaRPr b="0" sz="10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0089635218699</cdr:x>
      <cdr:y>0.0859942262269268</cdr:y>
    </cdr:from>
    <cdr:to>
      <cdr:x>0.967493050433993</cdr:x>
      <cdr:y>0.131222115300499</cdr:y>
    </cdr:to>
    <cdr:sp>
      <cdr:nvSpPr>
        <cdr:cNvPr id="13" name="Text 1"/>
        <cdr:cNvSpPr/>
      </cdr:nvSpPr>
      <cdr:spPr>
        <a:xfrm>
          <a:off x="291960" y="353880"/>
          <a:ext cx="5847480" cy="186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ff0000"/>
              </a:solidFill>
              <a:latin typeface="Bodoni MT Black"/>
            </a:rPr>
            <a:t>Compared with Jurisdictions reporting in 2006-7 and having 20,000 youth or more</a:t>
          </a:r>
          <a:endParaRPr b="0" sz="1000" spc="-1" strike="noStrike">
            <a:latin typeface="Times New Roman"/>
          </a:endParaRPr>
        </a:p>
      </cdr:txBody>
    </cdr:sp>
  </cdr:relSizeAnchor>
</c:userShape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25" zeroHeight="false" outlineLevelRow="0" outlineLevelCol="0"/>
  <cols>
    <col collapsed="false" customWidth="true" hidden="false" outlineLevel="0" max="1" min="1" style="0" width="29.12"/>
    <col collapsed="false" customWidth="true" hidden="false" outlineLevel="0" max="2" min="2" style="0" width="10.61"/>
    <col collapsed="false" customWidth="true" hidden="false" outlineLevel="0" max="3" min="3" style="0" width="10.25"/>
    <col collapsed="false" customWidth="true" hidden="false" outlineLevel="0" max="5" min="5" style="0" width="10.37"/>
    <col collapsed="false" customWidth="true" hidden="false" outlineLevel="0" max="6" min="6" style="0" width="10.25"/>
    <col collapsed="false" customWidth="true" hidden="false" outlineLevel="0" max="8" min="8" style="0" width="10.74"/>
    <col collapsed="false" customWidth="false" hidden="true" outlineLevel="0" max="9" min="9" style="0" width="8.96"/>
  </cols>
  <sheetData>
    <row r="1" customFormat="false" ht="15" hidden="false" customHeight="false" outlineLevel="0" collapsed="false">
      <c r="A1" s="1" t="s">
        <v>0</v>
      </c>
      <c r="B1" s="2" t="s">
        <v>1</v>
      </c>
      <c r="C1" s="2"/>
      <c r="D1" s="2"/>
      <c r="E1" s="3"/>
      <c r="F1" s="3"/>
      <c r="G1" s="3"/>
      <c r="H1" s="4"/>
      <c r="I1" s="0" t="s">
        <v>2</v>
      </c>
    </row>
    <row r="2" customFormat="false" ht="30" hidden="false" customHeight="true" outlineLevel="0" collapsed="false">
      <c r="A2" s="5" t="s">
        <v>3</v>
      </c>
      <c r="B2" s="6" t="n">
        <v>1</v>
      </c>
      <c r="C2" s="7" t="s">
        <v>4</v>
      </c>
      <c r="D2" s="7"/>
      <c r="E2" s="7"/>
      <c r="F2" s="7"/>
      <c r="G2" s="7"/>
      <c r="H2" s="7"/>
      <c r="I2" s="0" t="b">
        <f aca="false">OR(B2&lt;1,B2&gt;4)</f>
        <v>0</v>
      </c>
    </row>
    <row r="3" customFormat="false" ht="15" hidden="false" customHeight="false" outlineLevel="0" collapsed="false">
      <c r="A3" s="5" t="s">
        <v>5</v>
      </c>
      <c r="B3" s="8" t="str">
        <f aca="false">CHOOSE(I4,'population groups'!A25,'population groups'!A50,'population groups'!A76,'population groups'!A1)</f>
        <v>Compared with Jurisdictions reporting in 2006-7 and having 20,000 youth or more</v>
      </c>
      <c r="C3" s="8"/>
      <c r="D3" s="8"/>
      <c r="E3" s="8"/>
      <c r="F3" s="8"/>
      <c r="G3" s="8"/>
      <c r="H3" s="9"/>
    </row>
    <row r="4" customFormat="false" ht="72" hidden="false" customHeight="false" outlineLevel="0" collapsed="false">
      <c r="A4" s="10"/>
      <c r="B4" s="11" t="s">
        <v>6</v>
      </c>
      <c r="C4" s="11" t="s">
        <v>7</v>
      </c>
      <c r="D4" s="11" t="s">
        <v>8</v>
      </c>
      <c r="E4" s="11" t="s">
        <v>9</v>
      </c>
      <c r="F4" s="12" t="s">
        <v>10</v>
      </c>
      <c r="G4" s="11" t="s">
        <v>11</v>
      </c>
      <c r="H4" s="13" t="s">
        <v>12</v>
      </c>
      <c r="I4" s="0" t="n">
        <f aca="false">IF(I2,4,B2)</f>
        <v>1</v>
      </c>
    </row>
    <row r="5" customFormat="false" ht="14.25" hidden="false" customHeight="false" outlineLevel="0" collapsed="false">
      <c r="A5" s="14" t="s">
        <v>13</v>
      </c>
      <c r="B5" s="15" t="n">
        <v>5.67</v>
      </c>
      <c r="C5" s="15" t="n">
        <v>1.13</v>
      </c>
      <c r="D5" s="15" t="n">
        <v>0.52</v>
      </c>
      <c r="E5" s="15" t="s">
        <v>14</v>
      </c>
      <c r="F5" s="15" t="n">
        <v>1.45</v>
      </c>
      <c r="G5" s="15" t="s">
        <v>14</v>
      </c>
      <c r="H5" s="16" t="n">
        <v>2.4</v>
      </c>
    </row>
    <row r="6" customFormat="false" ht="14.25" hidden="false" customHeight="false" outlineLevel="0" collapsed="false">
      <c r="A6" s="14" t="s">
        <v>15</v>
      </c>
      <c r="B6" s="15" t="n">
        <v>0.83</v>
      </c>
      <c r="C6" s="15" t="n">
        <v>0.95</v>
      </c>
      <c r="D6" s="15" t="n">
        <v>1.01</v>
      </c>
      <c r="E6" s="15" t="s">
        <v>14</v>
      </c>
      <c r="F6" s="15" t="n">
        <v>1.16</v>
      </c>
      <c r="G6" s="15" t="s">
        <v>14</v>
      </c>
      <c r="H6" s="16" t="n">
        <v>0.87</v>
      </c>
    </row>
    <row r="7" customFormat="false" ht="14.25" hidden="false" customHeight="false" outlineLevel="0" collapsed="false">
      <c r="A7" s="14" t="s">
        <v>16</v>
      </c>
      <c r="B7" s="15" t="n">
        <v>0.9</v>
      </c>
      <c r="C7" s="15" t="n">
        <v>1.06</v>
      </c>
      <c r="D7" s="15" t="n">
        <v>0.82</v>
      </c>
      <c r="E7" s="15" t="s">
        <v>14</v>
      </c>
      <c r="F7" s="15" t="n">
        <v>0.9</v>
      </c>
      <c r="G7" s="15" t="s">
        <v>14</v>
      </c>
      <c r="H7" s="16" t="n">
        <v>0.93</v>
      </c>
    </row>
    <row r="8" customFormat="false" ht="14.25" hidden="false" customHeight="false" outlineLevel="0" collapsed="false">
      <c r="A8" s="14" t="s">
        <v>17</v>
      </c>
      <c r="B8" s="15" t="n">
        <v>1.28</v>
      </c>
      <c r="C8" s="15" t="n">
        <v>0.96</v>
      </c>
      <c r="D8" s="15" t="n">
        <v>1.05</v>
      </c>
      <c r="E8" s="15" t="s">
        <v>14</v>
      </c>
      <c r="F8" s="15" t="n">
        <v>1.86</v>
      </c>
      <c r="G8" s="15" t="s">
        <v>14</v>
      </c>
      <c r="H8" s="16" t="n">
        <v>1.22</v>
      </c>
    </row>
    <row r="9" customFormat="false" ht="14.25" hidden="false" customHeight="false" outlineLevel="0" collapsed="false">
      <c r="A9" s="14" t="s">
        <v>18</v>
      </c>
      <c r="B9" s="15" t="n">
        <v>1.4</v>
      </c>
      <c r="C9" s="15" t="n">
        <v>1.54</v>
      </c>
      <c r="D9" s="15" t="n">
        <v>1.7</v>
      </c>
      <c r="E9" s="15" t="s">
        <v>14</v>
      </c>
      <c r="F9" s="15" t="n">
        <v>1.72</v>
      </c>
      <c r="G9" s="15" t="s">
        <v>14</v>
      </c>
      <c r="H9" s="16" t="n">
        <v>1.46</v>
      </c>
    </row>
    <row r="10" customFormat="false" ht="25.5" hidden="false" customHeight="false" outlineLevel="0" collapsed="false">
      <c r="A10" s="14" t="s">
        <v>19</v>
      </c>
      <c r="B10" s="15" t="n">
        <v>0.93</v>
      </c>
      <c r="C10" s="15" t="n">
        <v>0.84</v>
      </c>
      <c r="D10" s="15" t="n">
        <v>1.23</v>
      </c>
      <c r="E10" s="15" t="s">
        <v>14</v>
      </c>
      <c r="F10" s="15" t="s">
        <v>20</v>
      </c>
      <c r="G10" s="15" t="s">
        <v>14</v>
      </c>
      <c r="H10" s="16" t="n">
        <v>0.93</v>
      </c>
    </row>
    <row r="11" customFormat="false" ht="14.25" hidden="false" customHeight="false" outlineLevel="0" collapsed="false">
      <c r="A11" s="14" t="s">
        <v>21</v>
      </c>
      <c r="B11" s="15" t="n">
        <v>1</v>
      </c>
      <c r="C11" s="15" t="n">
        <v>1.05</v>
      </c>
      <c r="D11" s="15" t="n">
        <v>1.02</v>
      </c>
      <c r="E11" s="15" t="s">
        <v>14</v>
      </c>
      <c r="F11" s="15" t="s">
        <v>20</v>
      </c>
      <c r="G11" s="15" t="s">
        <v>14</v>
      </c>
      <c r="H11" s="16" t="n">
        <v>1.01</v>
      </c>
    </row>
    <row r="12" customFormat="false" ht="25.5" hidden="false" customHeight="false" outlineLevel="0" collapsed="false">
      <c r="A12" s="14" t="s">
        <v>22</v>
      </c>
      <c r="B12" s="15" t="n">
        <v>1.12</v>
      </c>
      <c r="C12" s="15" t="n">
        <v>0.74</v>
      </c>
      <c r="D12" s="15" t="s">
        <v>20</v>
      </c>
      <c r="E12" s="15" t="s">
        <v>14</v>
      </c>
      <c r="F12" s="15" t="s">
        <v>20</v>
      </c>
      <c r="G12" s="15" t="s">
        <v>14</v>
      </c>
      <c r="H12" s="16" t="n">
        <v>1.07</v>
      </c>
    </row>
    <row r="13" customFormat="false" ht="14.25" hidden="false" customHeight="false" outlineLevel="0" collapsed="false">
      <c r="A13" s="14" t="s">
        <v>23</v>
      </c>
      <c r="B13" s="15" t="n">
        <v>1.79</v>
      </c>
      <c r="C13" s="15" t="n">
        <v>2.88</v>
      </c>
      <c r="D13" s="15" t="s">
        <v>20</v>
      </c>
      <c r="E13" s="15" t="s">
        <v>14</v>
      </c>
      <c r="F13" s="15" t="s">
        <v>20</v>
      </c>
      <c r="G13" s="15" t="s">
        <v>14</v>
      </c>
      <c r="H13" s="16" t="n">
        <v>2.03</v>
      </c>
    </row>
    <row r="15" customFormat="false" ht="15" hidden="false" customHeight="false" outlineLevel="0" collapsed="false">
      <c r="A15" s="17" t="s">
        <v>24</v>
      </c>
      <c r="B15" s="18" t="s">
        <v>25</v>
      </c>
      <c r="C15" s="18"/>
      <c r="D15" s="18"/>
      <c r="E15" s="18"/>
      <c r="F15" s="18"/>
    </row>
    <row r="16" customFormat="false" ht="15" hidden="false" customHeight="true" outlineLevel="0" collapsed="false">
      <c r="A16" s="19" t="s">
        <v>26</v>
      </c>
      <c r="B16" s="19"/>
      <c r="C16" s="19"/>
      <c r="D16" s="19"/>
      <c r="E16" s="19"/>
      <c r="F16" s="19"/>
      <c r="G16" s="19"/>
      <c r="H16" s="19"/>
    </row>
    <row r="17" customFormat="false" ht="15" hidden="false" customHeight="true" outlineLevel="0" collapsed="false">
      <c r="A17" s="19" t="s">
        <v>27</v>
      </c>
      <c r="B17" s="19"/>
      <c r="C17" s="19"/>
      <c r="D17" s="19"/>
      <c r="E17" s="19"/>
      <c r="F17" s="19"/>
      <c r="G17" s="19"/>
      <c r="H17" s="19"/>
    </row>
    <row r="18" customFormat="false" ht="15" hidden="false" customHeight="true" outlineLevel="0" collapsed="false">
      <c r="A18" s="20" t="s">
        <v>28</v>
      </c>
      <c r="B18" s="20"/>
      <c r="C18" s="20"/>
      <c r="D18" s="20"/>
      <c r="E18" s="20"/>
      <c r="F18" s="20"/>
      <c r="G18" s="20"/>
      <c r="H18" s="20"/>
    </row>
    <row r="19" customFormat="false" ht="15" hidden="false" customHeight="true" outlineLevel="0" collapsed="false">
      <c r="A19" s="19" t="s">
        <v>29</v>
      </c>
      <c r="B19" s="19"/>
      <c r="C19" s="19"/>
      <c r="D19" s="19"/>
      <c r="E19" s="19"/>
      <c r="F19" s="19"/>
      <c r="G19" s="19"/>
      <c r="H19" s="19"/>
    </row>
    <row r="20" customFormat="false" ht="15" hidden="false" customHeight="true" outlineLevel="0" collapsed="false">
      <c r="A20" s="19" t="s">
        <v>30</v>
      </c>
      <c r="B20" s="19"/>
      <c r="C20" s="19"/>
      <c r="D20" s="19"/>
      <c r="E20" s="19"/>
      <c r="F20" s="19"/>
      <c r="G20" s="19"/>
      <c r="H20" s="19"/>
    </row>
    <row r="21" customFormat="false" ht="15" hidden="false" customHeight="true" outlineLevel="0" collapsed="false">
      <c r="A21" s="0" t="s">
        <v>31</v>
      </c>
    </row>
    <row r="22" customFormat="false" ht="15" hidden="false" customHeight="true" outlineLevel="0" collapsed="false">
      <c r="A22" s="20" t="s">
        <v>32</v>
      </c>
      <c r="B22" s="20"/>
      <c r="C22" s="20"/>
      <c r="D22" s="20"/>
      <c r="E22" s="20"/>
      <c r="F22" s="20"/>
      <c r="G22" s="20"/>
      <c r="H22" s="20"/>
    </row>
    <row r="23" customFormat="false" ht="15" hidden="false" customHeight="true" outlineLevel="0" collapsed="false">
      <c r="A23" s="20" t="s">
        <v>33</v>
      </c>
      <c r="B23" s="20"/>
      <c r="C23" s="20"/>
      <c r="D23" s="20"/>
      <c r="E23" s="20"/>
      <c r="F23" s="20"/>
      <c r="G23" s="20"/>
      <c r="H23" s="20"/>
    </row>
    <row r="24" customFormat="false" ht="15" hidden="false" customHeight="true" outlineLevel="0" collapsed="false">
      <c r="A24" s="0" t="s">
        <v>34</v>
      </c>
    </row>
    <row r="25" customFormat="false" ht="15" hidden="false" customHeight="true" outlineLevel="0" collapsed="false">
      <c r="A25" s="0" t="s">
        <v>35</v>
      </c>
    </row>
    <row r="26" customFormat="false" ht="15" hidden="false" customHeight="true" outlineLevel="0" collapsed="false">
      <c r="A26" s="0" t="s">
        <v>36</v>
      </c>
    </row>
    <row r="27" customFormat="false" ht="15" hidden="false" customHeight="true" outlineLevel="0" collapsed="false">
      <c r="A27" s="0" t="s">
        <v>37</v>
      </c>
    </row>
    <row r="28" customFormat="false" ht="15" hidden="false" customHeight="true" outlineLevel="0" collapsed="false">
      <c r="A28" s="0" t="s">
        <v>38</v>
      </c>
    </row>
    <row r="29" customFormat="false" ht="15" hidden="false" customHeight="true" outlineLevel="0" collapsed="false">
      <c r="A29" s="20" t="s">
        <v>39</v>
      </c>
      <c r="B29" s="20"/>
      <c r="C29" s="20"/>
      <c r="D29" s="20"/>
      <c r="E29" s="20"/>
      <c r="F29" s="20"/>
      <c r="G29" s="20"/>
      <c r="H29" s="20"/>
    </row>
  </sheetData>
  <mergeCells count="12">
    <mergeCell ref="B1:D1"/>
    <mergeCell ref="C2:H2"/>
    <mergeCell ref="B3:G3"/>
    <mergeCell ref="B15:F15"/>
    <mergeCell ref="A16:H16"/>
    <mergeCell ref="A17:H17"/>
    <mergeCell ref="A18:H18"/>
    <mergeCell ref="A19:H19"/>
    <mergeCell ref="A20:H20"/>
    <mergeCell ref="A22:H22"/>
    <mergeCell ref="A23:H23"/>
    <mergeCell ref="A29:H29"/>
  </mergeCells>
  <conditionalFormatting sqref="G5:G13">
    <cfRule type="expression" priority="2" aboveAverage="0" equalAverage="0" bottom="0" percent="0" rank="0" text="" dxfId="0">
      <formula>$K5=1</formula>
    </cfRule>
  </conditionalFormatting>
  <conditionalFormatting sqref="H5:H13">
    <cfRule type="expression" priority="3" aboveAverage="0" equalAverage="0" bottom="0" percent="0" rank="0" text="" dxfId="1">
      <formula>$L5=1</formula>
    </cfRule>
  </conditionalFormatting>
  <conditionalFormatting sqref="B5:B13 F5:F13">
    <cfRule type="expression" priority="4" aboveAverage="0" equalAverage="0" bottom="0" percent="0" rank="0" text="" dxfId="2">
      <formula>#REF!=1</formula>
    </cfRule>
  </conditionalFormatting>
  <conditionalFormatting sqref="C5:C13">
    <cfRule type="expression" priority="5" aboveAverage="0" equalAverage="0" bottom="0" percent="0" rank="0" text="" dxfId="3">
      <formula>#REF!=1</formula>
    </cfRule>
  </conditionalFormatting>
  <conditionalFormatting sqref="D5:D13">
    <cfRule type="expression" priority="6" aboveAverage="0" equalAverage="0" bottom="0" percent="0" rank="0" text="" dxfId="4">
      <formula>#REF!=1</formula>
    </cfRule>
  </conditionalFormatting>
  <conditionalFormatting sqref="E5:E13">
    <cfRule type="expression" priority="7" aboveAverage="0" equalAverage="0" bottom="0" percent="0" rank="0" text="" dxfId="5">
      <formula>#REF!=1</formula>
    </cfRule>
  </conditionalFormatting>
  <conditionalFormatting sqref="B2:B3 B5:H13">
    <cfRule type="expression" priority="8" aboveAverage="0" equalAverage="0" bottom="0" percent="0" rank="0" text="" dxfId="6">
      <formula>#REF!=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9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C96" activeCellId="0" sqref="C96"/>
    </sheetView>
  </sheetViews>
  <sheetFormatPr defaultColWidth="7.9921875" defaultRowHeight="12.75" zeroHeight="false" outlineLevelRow="0" outlineLevelCol="0"/>
  <cols>
    <col collapsed="false" customWidth="true" hidden="false" outlineLevel="0" max="1" min="1" style="21" width="15.37"/>
    <col collapsed="false" customWidth="true" hidden="false" outlineLevel="0" max="64" min="2" style="22" width="10.37"/>
    <col collapsed="false" customWidth="false" hidden="false" outlineLevel="0" max="257" min="65" style="22" width="7.99"/>
  </cols>
  <sheetData>
    <row r="1" customFormat="false" ht="24.75" hidden="true" customHeight="false" outlineLevel="0" collapsed="false">
      <c r="A1" s="23" t="s">
        <v>40</v>
      </c>
      <c r="B1" s="24" t="s">
        <v>41</v>
      </c>
      <c r="C1" s="25" t="s">
        <v>42</v>
      </c>
      <c r="D1" s="25" t="s">
        <v>43</v>
      </c>
      <c r="E1" s="25" t="s">
        <v>44</v>
      </c>
      <c r="F1" s="25" t="s">
        <v>45</v>
      </c>
      <c r="G1" s="25" t="s">
        <v>46</v>
      </c>
      <c r="H1" s="25" t="s">
        <v>47</v>
      </c>
      <c r="I1" s="25" t="s">
        <v>48</v>
      </c>
      <c r="J1" s="25" t="s">
        <v>49</v>
      </c>
      <c r="K1" s="25" t="s">
        <v>50</v>
      </c>
      <c r="L1" s="25" t="s">
        <v>51</v>
      </c>
      <c r="M1" s="25" t="s">
        <v>52</v>
      </c>
      <c r="N1" s="25" t="s">
        <v>53</v>
      </c>
      <c r="O1" s="25" t="s">
        <v>54</v>
      </c>
      <c r="P1" s="25" t="s">
        <v>55</v>
      </c>
      <c r="Q1" s="25" t="s">
        <v>56</v>
      </c>
      <c r="R1" s="25" t="s">
        <v>57</v>
      </c>
      <c r="S1" s="25" t="s">
        <v>58</v>
      </c>
      <c r="T1" s="25" t="s">
        <v>59</v>
      </c>
      <c r="U1" s="25" t="s">
        <v>60</v>
      </c>
      <c r="V1" s="25" t="s">
        <v>61</v>
      </c>
      <c r="W1" s="25" t="s">
        <v>62</v>
      </c>
      <c r="X1" s="25" t="s">
        <v>63</v>
      </c>
      <c r="Y1" s="25" t="s">
        <v>64</v>
      </c>
      <c r="Z1" s="25" t="s">
        <v>65</v>
      </c>
      <c r="AA1" s="25" t="s">
        <v>66</v>
      </c>
      <c r="AB1" s="25" t="s">
        <v>67</v>
      </c>
      <c r="AC1" s="25" t="s">
        <v>68</v>
      </c>
      <c r="AD1" s="25" t="s">
        <v>69</v>
      </c>
      <c r="AE1" s="25" t="s">
        <v>70</v>
      </c>
      <c r="AF1" s="25" t="s">
        <v>71</v>
      </c>
      <c r="AG1" s="25" t="s">
        <v>72</v>
      </c>
      <c r="AH1" s="25" t="s">
        <v>73</v>
      </c>
      <c r="AI1" s="25" t="s">
        <v>74</v>
      </c>
      <c r="AJ1" s="25" t="s">
        <v>75</v>
      </c>
      <c r="AK1" s="25" t="s">
        <v>76</v>
      </c>
      <c r="AL1" s="25" t="s">
        <v>77</v>
      </c>
      <c r="AM1" s="25" t="s">
        <v>78</v>
      </c>
      <c r="AN1" s="25" t="s">
        <v>79</v>
      </c>
      <c r="AO1" s="25" t="s">
        <v>80</v>
      </c>
      <c r="AP1" s="25" t="s">
        <v>81</v>
      </c>
      <c r="AQ1" s="25" t="s">
        <v>82</v>
      </c>
      <c r="AR1" s="25" t="s">
        <v>83</v>
      </c>
      <c r="AS1" s="25" t="s">
        <v>84</v>
      </c>
      <c r="AT1" s="25" t="s">
        <v>85</v>
      </c>
      <c r="AU1" s="25" t="s">
        <v>86</v>
      </c>
      <c r="AV1" s="25" t="s">
        <v>87</v>
      </c>
      <c r="AW1" s="25" t="s">
        <v>88</v>
      </c>
      <c r="AX1" s="25" t="s">
        <v>89</v>
      </c>
      <c r="AY1" s="25" t="s">
        <v>90</v>
      </c>
      <c r="AZ1" s="25" t="s">
        <v>91</v>
      </c>
      <c r="BA1" s="25" t="s">
        <v>92</v>
      </c>
      <c r="BB1" s="25" t="s">
        <v>93</v>
      </c>
      <c r="BC1" s="25" t="s">
        <v>94</v>
      </c>
      <c r="BD1" s="25" t="s">
        <v>95</v>
      </c>
      <c r="BE1" s="25" t="s">
        <v>96</v>
      </c>
      <c r="BF1" s="25" t="s">
        <v>97</v>
      </c>
      <c r="BG1" s="25" t="s">
        <v>98</v>
      </c>
      <c r="BH1" s="25" t="s">
        <v>99</v>
      </c>
      <c r="BI1" s="25" t="s">
        <v>100</v>
      </c>
      <c r="BJ1" s="25" t="s">
        <v>101</v>
      </c>
      <c r="BK1" s="25" t="s">
        <v>102</v>
      </c>
      <c r="BL1" s="26" t="s">
        <v>103</v>
      </c>
    </row>
    <row r="2" customFormat="false" ht="13.5" hidden="true" customHeight="false" outlineLevel="0" collapsed="false">
      <c r="A2" s="27" t="s">
        <v>104</v>
      </c>
      <c r="B2" s="28" t="n">
        <v>0</v>
      </c>
      <c r="C2" s="28" t="n">
        <v>0</v>
      </c>
      <c r="D2" s="28" t="n">
        <v>0</v>
      </c>
      <c r="E2" s="28" t="n">
        <v>0</v>
      </c>
      <c r="F2" s="28" t="n">
        <v>0</v>
      </c>
      <c r="G2" s="28" t="n">
        <v>0</v>
      </c>
      <c r="H2" s="28" t="n">
        <v>0</v>
      </c>
      <c r="I2" s="28" t="n">
        <v>0</v>
      </c>
      <c r="J2" s="28" t="n">
        <v>0</v>
      </c>
      <c r="K2" s="28" t="n">
        <v>0</v>
      </c>
      <c r="L2" s="28" t="n">
        <v>0</v>
      </c>
      <c r="M2" s="28" t="n">
        <v>0</v>
      </c>
      <c r="N2" s="28" t="n">
        <v>0</v>
      </c>
      <c r="O2" s="28" t="n">
        <v>0</v>
      </c>
      <c r="P2" s="28" t="n">
        <v>0</v>
      </c>
      <c r="Q2" s="28" t="n">
        <v>0</v>
      </c>
      <c r="R2" s="28" t="n">
        <v>0</v>
      </c>
      <c r="S2" s="28" t="n">
        <v>0</v>
      </c>
      <c r="T2" s="28" t="n">
        <v>0</v>
      </c>
      <c r="U2" s="28" t="n">
        <v>0</v>
      </c>
      <c r="V2" s="28" t="n">
        <v>0</v>
      </c>
      <c r="W2" s="28" t="n">
        <v>0</v>
      </c>
      <c r="X2" s="28" t="n">
        <v>0</v>
      </c>
      <c r="Y2" s="28" t="n">
        <v>0</v>
      </c>
      <c r="Z2" s="28" t="n">
        <v>0</v>
      </c>
      <c r="AA2" s="28" t="n">
        <v>0</v>
      </c>
      <c r="AB2" s="28" t="n">
        <v>0</v>
      </c>
      <c r="AC2" s="28" t="n">
        <v>0</v>
      </c>
      <c r="AD2" s="28" t="n">
        <v>0</v>
      </c>
      <c r="AE2" s="28" t="n">
        <v>0</v>
      </c>
      <c r="AF2" s="28" t="n">
        <v>0</v>
      </c>
      <c r="AG2" s="28" t="n">
        <v>0</v>
      </c>
      <c r="AH2" s="28" t="n">
        <v>0</v>
      </c>
      <c r="AI2" s="28" t="n">
        <v>0</v>
      </c>
      <c r="AJ2" s="28" t="n">
        <v>0</v>
      </c>
      <c r="AK2" s="28" t="s">
        <v>105</v>
      </c>
      <c r="AL2" s="28" t="s">
        <v>105</v>
      </c>
      <c r="AM2" s="28" t="s">
        <v>105</v>
      </c>
      <c r="AN2" s="28" t="s">
        <v>105</v>
      </c>
      <c r="AO2" s="28" t="s">
        <v>105</v>
      </c>
      <c r="AP2" s="28" t="s">
        <v>105</v>
      </c>
      <c r="AQ2" s="28" t="s">
        <v>105</v>
      </c>
      <c r="AR2" s="28" t="s">
        <v>105</v>
      </c>
      <c r="AS2" s="28" t="s">
        <v>105</v>
      </c>
      <c r="AT2" s="28" t="s">
        <v>105</v>
      </c>
      <c r="AU2" s="28" t="n">
        <v>0</v>
      </c>
      <c r="AV2" s="28" t="n">
        <v>0</v>
      </c>
      <c r="AW2" s="28" t="n">
        <v>0</v>
      </c>
      <c r="AX2" s="28" t="n">
        <v>0</v>
      </c>
      <c r="AY2" s="28" t="n">
        <v>0</v>
      </c>
      <c r="AZ2" s="28" t="n">
        <v>0</v>
      </c>
      <c r="BA2" s="28" t="n">
        <v>0</v>
      </c>
      <c r="BB2" s="28" t="n">
        <v>0</v>
      </c>
      <c r="BC2" s="28" t="s">
        <v>105</v>
      </c>
      <c r="BD2" s="28" t="n">
        <v>0</v>
      </c>
      <c r="BE2" s="28" t="n">
        <v>0</v>
      </c>
      <c r="BF2" s="28" t="n">
        <v>0</v>
      </c>
      <c r="BG2" s="28" t="n">
        <v>0</v>
      </c>
      <c r="BH2" s="28" t="n">
        <v>0</v>
      </c>
      <c r="BI2" s="28" t="n">
        <v>0</v>
      </c>
      <c r="BJ2" s="28" t="n">
        <v>0</v>
      </c>
      <c r="BK2" s="28" t="n">
        <v>0</v>
      </c>
      <c r="BL2" s="28" t="n">
        <v>0</v>
      </c>
    </row>
    <row r="3" customFormat="false" ht="12.75" hidden="true" customHeight="false" outlineLevel="0" collapsed="false">
      <c r="A3" s="29" t="n">
        <v>1</v>
      </c>
      <c r="B3" s="30" t="n">
        <v>0.282256112321472</v>
      </c>
      <c r="C3" s="31" t="n">
        <v>0.113248964162238</v>
      </c>
      <c r="D3" s="31" t="n">
        <v>0.19661733615222</v>
      </c>
      <c r="E3" s="31" t="n">
        <v>0.279650436953808</v>
      </c>
      <c r="F3" s="31" t="n">
        <v>0.316863020924916</v>
      </c>
      <c r="G3" s="31" t="n">
        <v>0.45</v>
      </c>
      <c r="H3" s="31" t="n">
        <v>0.216516308119362</v>
      </c>
      <c r="I3" s="31" t="n">
        <v>0.416443452380952</v>
      </c>
      <c r="J3" s="31" t="n">
        <v>0.23126078515962</v>
      </c>
      <c r="K3" s="31" t="n">
        <v>0.0113054499748542</v>
      </c>
      <c r="L3" s="31" t="n">
        <v>0.14636678200692</v>
      </c>
      <c r="M3" s="31" t="n">
        <v>0.0524820007578628</v>
      </c>
      <c r="N3" s="31" t="n">
        <v>0.0617806135047514</v>
      </c>
      <c r="O3" s="31" t="n">
        <v>0.0742778043512922</v>
      </c>
      <c r="P3" s="31" t="n">
        <v>0.229411764705882</v>
      </c>
      <c r="Q3" s="31" t="n">
        <v>0.307985248739369</v>
      </c>
      <c r="R3" s="31" t="n">
        <v>0.601360544217687</v>
      </c>
      <c r="S3" s="31" t="n">
        <v>0.239480664526037</v>
      </c>
      <c r="T3" s="31" t="n">
        <v>0.000915189345971644</v>
      </c>
      <c r="U3" s="31" t="n">
        <v>0.00218843606916847</v>
      </c>
      <c r="V3" s="31" t="n">
        <v>0.00231100420751512</v>
      </c>
      <c r="W3" s="31" t="n">
        <v>0.00858972250575253</v>
      </c>
      <c r="X3" s="31" t="n">
        <v>0.00463488418448738</v>
      </c>
      <c r="Y3" s="31" t="n">
        <v>0.00923644105864007</v>
      </c>
      <c r="Z3" s="31" t="n">
        <v>0.0348048296549843</v>
      </c>
      <c r="AA3" s="31" t="n">
        <v>0.228877926552345</v>
      </c>
      <c r="AB3" s="31" t="n">
        <v>1.16908985170108</v>
      </c>
      <c r="AC3" s="31" t="n">
        <v>0.0558434123776299</v>
      </c>
      <c r="AD3" s="31" t="n">
        <v>0.13522357235739</v>
      </c>
      <c r="AE3" s="31" t="n">
        <v>0.249483366935484</v>
      </c>
      <c r="AF3" s="31" t="n">
        <v>0.237556561085973</v>
      </c>
      <c r="AG3" s="31" t="n">
        <v>0.689152640370037</v>
      </c>
      <c r="AH3" s="31" t="n">
        <v>0.494117647058824</v>
      </c>
      <c r="AI3" s="31" t="n">
        <v>0.487804878048781</v>
      </c>
      <c r="AJ3" s="31" t="n">
        <v>0.369823311962571</v>
      </c>
      <c r="AK3" s="32" t="s">
        <v>106</v>
      </c>
      <c r="AL3" s="32" t="s">
        <v>106</v>
      </c>
      <c r="AM3" s="32" t="s">
        <v>106</v>
      </c>
      <c r="AN3" s="32" t="s">
        <v>106</v>
      </c>
      <c r="AO3" s="32" t="s">
        <v>106</v>
      </c>
      <c r="AP3" s="32" t="s">
        <v>106</v>
      </c>
      <c r="AQ3" s="32" t="s">
        <v>106</v>
      </c>
      <c r="AR3" s="32" t="s">
        <v>106</v>
      </c>
      <c r="AS3" s="32" t="s">
        <v>106</v>
      </c>
      <c r="AT3" s="32" t="s">
        <v>106</v>
      </c>
      <c r="AU3" s="31" t="n">
        <v>0.0391681306270979</v>
      </c>
      <c r="AV3" s="31" t="n">
        <v>0.298608379228954</v>
      </c>
      <c r="AW3" s="31" t="n">
        <v>0.135087719298246</v>
      </c>
      <c r="AX3" s="31" t="n">
        <v>0.237517711984488</v>
      </c>
      <c r="AY3" s="31" t="n">
        <v>0.103830361662636</v>
      </c>
      <c r="AZ3" s="31" t="n">
        <v>0.256704601682335</v>
      </c>
      <c r="BA3" s="31" t="n">
        <v>0.0118714421252372</v>
      </c>
      <c r="BB3" s="31" t="n">
        <v>0.32060418926813</v>
      </c>
      <c r="BC3" s="32" t="s">
        <v>106</v>
      </c>
      <c r="BD3" s="31" t="n">
        <v>0.0203412065213964</v>
      </c>
      <c r="BE3" s="31" t="n">
        <v>0.121034077975343</v>
      </c>
      <c r="BF3" s="31" t="n">
        <v>0.0546480028713531</v>
      </c>
      <c r="BG3" s="31" t="n">
        <v>0.0975370380775786</v>
      </c>
      <c r="BH3" s="31" t="n">
        <v>0.13217000102246</v>
      </c>
      <c r="BI3" s="31" t="n">
        <v>0.415167719980554</v>
      </c>
      <c r="BJ3" s="31" t="n">
        <v>0.0734233731443242</v>
      </c>
      <c r="BK3" s="31" t="n">
        <v>0.417694007858546</v>
      </c>
      <c r="BL3" s="33" t="n">
        <v>0.0728728368996102</v>
      </c>
    </row>
    <row r="4" customFormat="false" ht="12.75" hidden="true" customHeight="false" outlineLevel="0" collapsed="false">
      <c r="A4" s="34" t="n">
        <v>5</v>
      </c>
      <c r="B4" s="35" t="n">
        <f aca="false">CHOOSE(input!$I$4,'population groups'!C28,'population groups'!C54,'population groups'!C79,'population groups'!C4)</f>
        <v>1.07520492434064</v>
      </c>
      <c r="C4" s="35" t="n">
        <f aca="false">CHOOSE(input!$I$4,'population groups'!D28,'population groups'!D54,'population groups'!D79,'population groups'!D4)</f>
        <v>0.544504912664588</v>
      </c>
      <c r="D4" s="35" t="n">
        <f aca="false">CHOOSE(input!$I$4,'population groups'!E28,'population groups'!E54,'population groups'!E79,'population groups'!E4)</f>
        <v>0.471783237930964</v>
      </c>
      <c r="E4" s="35" t="n">
        <f aca="false">CHOOSE(input!$I$4,'population groups'!F28,'population groups'!F54,'population groups'!F79,'population groups'!F4)</f>
        <v>0.99294213526088</v>
      </c>
      <c r="F4" s="35" t="n">
        <f aca="false">CHOOSE(input!$I$4,'population groups'!G28,'population groups'!G54,'population groups'!G79,'population groups'!G4)</f>
        <v>0.835602599144651</v>
      </c>
      <c r="G4" s="35" t="n">
        <f aca="false">CHOOSE(input!$I$4,'population groups'!H28,'population groups'!H54,'population groups'!H79,'population groups'!H4)</f>
        <v>0.736859626211826</v>
      </c>
      <c r="H4" s="35" t="n">
        <f aca="false">CHOOSE(input!$I$4,'population groups'!I28,'population groups'!I54,'population groups'!I79,'population groups'!I4)</f>
        <v>0.617918832016949</v>
      </c>
      <c r="I4" s="35" t="n">
        <f aca="false">CHOOSE(input!$I$4,'population groups'!J28,'population groups'!J54,'population groups'!J79,'population groups'!J4)</f>
        <v>0.774255603880897</v>
      </c>
      <c r="J4" s="35" t="n">
        <f aca="false">CHOOSE(input!$I$4,'population groups'!K28,'population groups'!K54,'population groups'!K79,'population groups'!K4)</f>
        <v>0.243052472801597</v>
      </c>
      <c r="K4" s="35" t="n">
        <f aca="false">CHOOSE(input!$I$4,'population groups'!L28,'population groups'!L54,'population groups'!L79,'population groups'!L4)</f>
        <v>0.335835447176645</v>
      </c>
      <c r="L4" s="35" t="n">
        <f aca="false">CHOOSE(input!$I$4,'population groups'!M28,'population groups'!M54,'population groups'!M79,'population groups'!M4)</f>
        <v>0.68970328135458</v>
      </c>
      <c r="M4" s="35" t="n">
        <f aca="false">CHOOSE(input!$I$4,'population groups'!N28,'population groups'!N54,'population groups'!N79,'population groups'!N4)</f>
        <v>0.512171792977469</v>
      </c>
      <c r="N4" s="35" t="n">
        <f aca="false">CHOOSE(input!$I$4,'population groups'!O28,'population groups'!O54,'population groups'!O79,'population groups'!O4)</f>
        <v>0.837137772164208</v>
      </c>
      <c r="O4" s="35" t="n">
        <f aca="false">CHOOSE(input!$I$4,'population groups'!P28,'population groups'!P54,'population groups'!P79,'population groups'!P4)</f>
        <v>0.767437079992243</v>
      </c>
      <c r="P4" s="35" t="n">
        <f aca="false">CHOOSE(input!$I$4,'population groups'!Q28,'population groups'!Q54,'population groups'!Q79,'population groups'!Q4)</f>
        <v>0.840877201814568</v>
      </c>
      <c r="Q4" s="35" t="n">
        <f aca="false">CHOOSE(input!$I$4,'population groups'!R28,'population groups'!R54,'population groups'!R79,'population groups'!R4)</f>
        <v>0.699984809357436</v>
      </c>
      <c r="R4" s="35" t="n">
        <f aca="false">CHOOSE(input!$I$4,'population groups'!S28,'population groups'!S54,'population groups'!S79,'population groups'!S4)</f>
        <v>0.705305187040939</v>
      </c>
      <c r="S4" s="35" t="n">
        <f aca="false">CHOOSE(input!$I$4,'population groups'!T28,'population groups'!T54,'population groups'!T79,'population groups'!T4)</f>
        <v>0.239480664526037</v>
      </c>
      <c r="T4" s="35" t="n">
        <f aca="false">CHOOSE(input!$I$4,'population groups'!U28,'population groups'!U54,'population groups'!U79,'population groups'!U4)</f>
        <v>0.00681490329349422</v>
      </c>
      <c r="U4" s="35" t="n">
        <f aca="false">CHOOSE(input!$I$4,'population groups'!V28,'population groups'!V54,'population groups'!V79,'population groups'!V4)</f>
        <v>0.00339743417058111</v>
      </c>
      <c r="V4" s="35" t="n">
        <f aca="false">CHOOSE(input!$I$4,'population groups'!W28,'population groups'!W54,'population groups'!W79,'population groups'!W4)</f>
        <v>0.00942134727622899</v>
      </c>
      <c r="W4" s="35" t="n">
        <f aca="false">CHOOSE(input!$I$4,'population groups'!X28,'population groups'!X54,'population groups'!X79,'population groups'!X4)</f>
        <v>0.0136691671041142</v>
      </c>
      <c r="X4" s="35" t="n">
        <f aca="false">CHOOSE(input!$I$4,'population groups'!Y28,'population groups'!Y54,'population groups'!Y79,'population groups'!Y4)</f>
        <v>0.0104728384556298</v>
      </c>
      <c r="Y4" s="35" t="n">
        <f aca="false">CHOOSE(input!$I$4,'population groups'!Z28,'population groups'!Z54,'population groups'!Z79,'population groups'!Z4)</f>
        <v>0.0212480247448023</v>
      </c>
      <c r="Z4" s="35" t="n">
        <f aca="false">CHOOSE(input!$I$4,'population groups'!AA28,'population groups'!AA54,'population groups'!AA79,'population groups'!AA4)</f>
        <v>0.0357995180664326</v>
      </c>
      <c r="AA4" s="35" t="n">
        <f aca="false">CHOOSE(input!$I$4,'population groups'!AB28,'population groups'!AB54,'population groups'!AB79,'population groups'!AB4)</f>
        <v>0.278710123807881</v>
      </c>
      <c r="AB4" s="35" t="n">
        <f aca="false">CHOOSE(input!$I$4,'population groups'!AC28,'population groups'!AC54,'population groups'!AC79,'population groups'!AC4)</f>
        <v>1.16908985170108</v>
      </c>
      <c r="AC4" s="35" t="n">
        <f aca="false">CHOOSE(input!$I$4,'population groups'!AD28,'population groups'!AD54,'population groups'!AD79,'population groups'!AD4)</f>
        <v>0.220014526558455</v>
      </c>
      <c r="AD4" s="35" t="n">
        <f aca="false">CHOOSE(input!$I$4,'population groups'!AE28,'population groups'!AE54,'population groups'!AE79,'population groups'!AE4)</f>
        <v>0.232233010635114</v>
      </c>
      <c r="AE4" s="35" t="n">
        <f aca="false">CHOOSE(input!$I$4,'population groups'!AF28,'population groups'!AF54,'population groups'!AF79,'population groups'!AF4)</f>
        <v>0.332880783321365</v>
      </c>
      <c r="AF4" s="35" t="n">
        <f aca="false">CHOOSE(input!$I$4,'population groups'!AG28,'population groups'!AG54,'population groups'!AG79,'population groups'!AG4)</f>
        <v>0.746729059485664</v>
      </c>
      <c r="AG4" s="35" t="n">
        <f aca="false">CHOOSE(input!$I$4,'population groups'!AH28,'population groups'!AH54,'population groups'!AH79,'population groups'!AH4)</f>
        <v>0.761319380457568</v>
      </c>
      <c r="AH4" s="35" t="n">
        <f aca="false">CHOOSE(input!$I$4,'population groups'!AI28,'population groups'!AI54,'population groups'!AI79,'population groups'!AI4)</f>
        <v>0.693744727252707</v>
      </c>
      <c r="AI4" s="35" t="n">
        <f aca="false">CHOOSE(input!$I$4,'population groups'!AJ28,'population groups'!AJ54,'population groups'!AJ79,'population groups'!AJ4)</f>
        <v>0.64539766765403</v>
      </c>
      <c r="AJ4" s="35" t="n">
        <f aca="false">CHOOSE(input!$I$4,'population groups'!AK28,'population groups'!AK54,'population groups'!AK79,'population groups'!AK4)</f>
        <v>0.369823311962571</v>
      </c>
      <c r="AK4" s="35" t="str">
        <f aca="false">CHOOSE(input!$I$4,'population groups'!AL28,'population groups'!AL54,'population groups'!AL79,'population groups'!AL4)</f>
        <v>NA</v>
      </c>
      <c r="AL4" s="35" t="str">
        <f aca="false">CHOOSE(input!$I$4,'population groups'!AM28,'population groups'!AM54,'population groups'!AM79,'population groups'!AM4)</f>
        <v>NA</v>
      </c>
      <c r="AM4" s="35" t="str">
        <f aca="false">CHOOSE(input!$I$4,'population groups'!AN28,'population groups'!AN54,'population groups'!AN79,'population groups'!AN4)</f>
        <v>NA</v>
      </c>
      <c r="AN4" s="35" t="str">
        <f aca="false">CHOOSE(input!$I$4,'population groups'!AO28,'population groups'!AO54,'population groups'!AO79,'population groups'!AO4)</f>
        <v>NA</v>
      </c>
      <c r="AO4" s="35" t="str">
        <f aca="false">CHOOSE(input!$I$4,'population groups'!AP28,'population groups'!AP54,'population groups'!AP79,'population groups'!AP4)</f>
        <v>NA</v>
      </c>
      <c r="AP4" s="35" t="str">
        <f aca="false">CHOOSE(input!$I$4,'population groups'!AQ28,'population groups'!AQ54,'population groups'!AQ79,'population groups'!AQ4)</f>
        <v>NA</v>
      </c>
      <c r="AQ4" s="35" t="str">
        <f aca="false">CHOOSE(input!$I$4,'population groups'!AR28,'population groups'!AR54,'population groups'!AR79,'population groups'!AR4)</f>
        <v>NA</v>
      </c>
      <c r="AR4" s="35" t="str">
        <f aca="false">CHOOSE(input!$I$4,'population groups'!AS28,'population groups'!AS54,'population groups'!AS79,'population groups'!AS4)</f>
        <v>NA</v>
      </c>
      <c r="AS4" s="35" t="str">
        <f aca="false">CHOOSE(input!$I$4,'population groups'!AT28,'population groups'!AT54,'population groups'!AT79,'population groups'!AT4)</f>
        <v>NA</v>
      </c>
      <c r="AT4" s="35" t="str">
        <f aca="false">CHOOSE(input!$I$4,'population groups'!AU28,'population groups'!AU54,'population groups'!AU79,'population groups'!AU4)</f>
        <v>NA</v>
      </c>
      <c r="AU4" s="35" t="n">
        <f aca="false">CHOOSE(input!$I$4,'population groups'!AV28,'population groups'!AV54,'population groups'!AV79,'population groups'!AV4)</f>
        <v>0.0520997249644668</v>
      </c>
      <c r="AV4" s="35" t="n">
        <f aca="false">CHOOSE(input!$I$4,'population groups'!AW28,'population groups'!AW54,'population groups'!AW79,'population groups'!AW4)</f>
        <v>0.300484526894186</v>
      </c>
      <c r="AW4" s="35" t="n">
        <f aca="false">CHOOSE(input!$I$4,'population groups'!AX28,'population groups'!AX54,'population groups'!AX79,'population groups'!AX4)</f>
        <v>0.384444793532649</v>
      </c>
      <c r="AX4" s="35" t="n">
        <f aca="false">CHOOSE(input!$I$4,'population groups'!AY28,'population groups'!AY54,'population groups'!AY79,'population groups'!AY4)</f>
        <v>0.241814522500066</v>
      </c>
      <c r="AY4" s="35" t="n">
        <f aca="false">CHOOSE(input!$I$4,'population groups'!AZ28,'population groups'!AZ54,'population groups'!AZ79,'population groups'!AZ4)</f>
        <v>0.328185526567905</v>
      </c>
      <c r="AZ4" s="35" t="n">
        <f aca="false">CHOOSE(input!$I$4,'population groups'!BA28,'population groups'!BA54,'population groups'!BA79,'population groups'!BA4)</f>
        <v>0.317137476037698</v>
      </c>
      <c r="BA4" s="35" t="n">
        <f aca="false">CHOOSE(input!$I$4,'population groups'!BB28,'population groups'!BB54,'population groups'!BB79,'population groups'!BB4)</f>
        <v>0.226706226504719</v>
      </c>
      <c r="BB4" s="35" t="n">
        <f aca="false">CHOOSE(input!$I$4,'population groups'!BC28,'population groups'!BC54,'population groups'!BC79,'population groups'!BC4)</f>
        <v>0.32060418926813</v>
      </c>
      <c r="BC4" s="35" t="str">
        <f aca="false">CHOOSE(input!$I$4,'population groups'!BD28,'population groups'!BD54,'population groups'!BD79,'population groups'!BD4)</f>
        <v>NA</v>
      </c>
      <c r="BD4" s="35" t="n">
        <f aca="false">CHOOSE(input!$I$4,'population groups'!BE28,'population groups'!BE54,'population groups'!BE79,'population groups'!BE4)</f>
        <v>0.599629828247108</v>
      </c>
      <c r="BE4" s="35" t="n">
        <f aca="false">CHOOSE(input!$I$4,'population groups'!BF28,'population groups'!BF54,'population groups'!BF79,'population groups'!BF4)</f>
        <v>0.503794686727563</v>
      </c>
      <c r="BF4" s="35" t="n">
        <f aca="false">CHOOSE(input!$I$4,'population groups'!BG28,'population groups'!BG54,'population groups'!BG79,'population groups'!BG4)</f>
        <v>0.567855455882873</v>
      </c>
      <c r="BG4" s="35" t="n">
        <f aca="false">CHOOSE(input!$I$4,'population groups'!BH28,'population groups'!BH54,'population groups'!BH79,'population groups'!BH4)</f>
        <v>0.917719096599996</v>
      </c>
      <c r="BH4" s="35" t="n">
        <f aca="false">CHOOSE(input!$I$4,'population groups'!BI28,'population groups'!BI54,'population groups'!BI79,'population groups'!BI4)</f>
        <v>0.83357632682202</v>
      </c>
      <c r="BI4" s="35" t="n">
        <f aca="false">CHOOSE(input!$I$4,'population groups'!BJ28,'population groups'!BJ54,'population groups'!BJ79,'population groups'!BJ4)</f>
        <v>0.822519792899999</v>
      </c>
      <c r="BJ4" s="35" t="n">
        <f aca="false">CHOOSE(input!$I$4,'population groups'!BK28,'population groups'!BK54,'population groups'!BK79,'population groups'!BK4)</f>
        <v>0.646669436066547</v>
      </c>
      <c r="BK4" s="35" t="n">
        <f aca="false">CHOOSE(input!$I$4,'population groups'!BL28,'population groups'!BL54,'population groups'!BL79,'population groups'!BL4)</f>
        <v>0.706301542335537</v>
      </c>
      <c r="BL4" s="35" t="n">
        <f aca="false">CHOOSE(input!$I$4,'population groups'!BM28,'population groups'!BM54,'population groups'!BM79,'population groups'!BM4)</f>
        <v>0.162471395881007</v>
      </c>
    </row>
    <row r="5" customFormat="false" ht="12.75" hidden="true" customHeight="false" outlineLevel="0" collapsed="false">
      <c r="A5" s="34" t="n">
        <v>10</v>
      </c>
      <c r="B5" s="35" t="n">
        <f aca="false">CHOOSE(input!$I$4,'population groups'!C29,'population groups'!C55,'population groups'!C80,'population groups'!C5)</f>
        <v>1.3206873701531</v>
      </c>
      <c r="C5" s="35" t="n">
        <f aca="false">CHOOSE(input!$I$4,'population groups'!D29,'population groups'!D55,'population groups'!D80,'population groups'!D5)</f>
        <v>0.737224287466911</v>
      </c>
      <c r="D5" s="35" t="n">
        <f aca="false">CHOOSE(input!$I$4,'population groups'!E29,'population groups'!E55,'population groups'!E80,'population groups'!E5)</f>
        <v>0.5865338070458</v>
      </c>
      <c r="E5" s="35" t="n">
        <f aca="false">CHOOSE(input!$I$4,'population groups'!F29,'population groups'!F55,'population groups'!F80,'population groups'!F5)</f>
        <v>1.10830114446023</v>
      </c>
      <c r="F5" s="35" t="n">
        <f aca="false">CHOOSE(input!$I$4,'population groups'!G29,'population groups'!G55,'population groups'!G80,'population groups'!G5)</f>
        <v>0.879142767907941</v>
      </c>
      <c r="G5" s="35" t="n">
        <f aca="false">CHOOSE(input!$I$4,'population groups'!H29,'population groups'!H55,'population groups'!H80,'population groups'!H5)</f>
        <v>0.817085094841478</v>
      </c>
      <c r="H5" s="35" t="n">
        <f aca="false">CHOOSE(input!$I$4,'population groups'!I29,'population groups'!I55,'population groups'!I80,'population groups'!I5)</f>
        <v>0.7301560304306</v>
      </c>
      <c r="I5" s="35" t="n">
        <f aca="false">CHOOSE(input!$I$4,'population groups'!J29,'population groups'!J55,'population groups'!J80,'population groups'!J5)</f>
        <v>0.998048617305977</v>
      </c>
      <c r="J5" s="35" t="n">
        <f aca="false">CHOOSE(input!$I$4,'population groups'!K29,'population groups'!K55,'population groups'!K80,'population groups'!K5)</f>
        <v>0.272388490846407</v>
      </c>
      <c r="K5" s="35" t="n">
        <f aca="false">CHOOSE(input!$I$4,'population groups'!L29,'population groups'!L55,'population groups'!L80,'population groups'!L5)</f>
        <v>0.434453830589341</v>
      </c>
      <c r="L5" s="35" t="n">
        <f aca="false">CHOOSE(input!$I$4,'population groups'!M29,'population groups'!M55,'population groups'!M80,'population groups'!M5)</f>
        <v>0.845910736792461</v>
      </c>
      <c r="M5" s="35" t="n">
        <f aca="false">CHOOSE(input!$I$4,'population groups'!N29,'population groups'!N55,'population groups'!N80,'population groups'!N5)</f>
        <v>0.673163375939216</v>
      </c>
      <c r="N5" s="35" t="n">
        <f aca="false">CHOOSE(input!$I$4,'population groups'!O29,'population groups'!O55,'population groups'!O80,'population groups'!O5)</f>
        <v>0.936852773603807</v>
      </c>
      <c r="O5" s="35" t="n">
        <f aca="false">CHOOSE(input!$I$4,'population groups'!P29,'population groups'!P55,'population groups'!P80,'population groups'!P5)</f>
        <v>0.856862167206995</v>
      </c>
      <c r="P5" s="35" t="n">
        <f aca="false">CHOOSE(input!$I$4,'population groups'!Q29,'population groups'!Q55,'population groups'!Q80,'population groups'!Q5)</f>
        <v>0.865095617889117</v>
      </c>
      <c r="Q5" s="35" t="n">
        <f aca="false">CHOOSE(input!$I$4,'population groups'!R29,'population groups'!R55,'population groups'!R80,'population groups'!R5)</f>
        <v>0.750850608579747</v>
      </c>
      <c r="R5" s="35" t="n">
        <f aca="false">CHOOSE(input!$I$4,'population groups'!S29,'population groups'!S55,'population groups'!S80,'population groups'!S5)</f>
        <v>0.766318644801311</v>
      </c>
      <c r="S5" s="35" t="n">
        <f aca="false">CHOOSE(input!$I$4,'population groups'!T29,'population groups'!T55,'population groups'!T80,'population groups'!T5)</f>
        <v>0.306065765547991</v>
      </c>
      <c r="T5" s="35" t="n">
        <f aca="false">CHOOSE(input!$I$4,'population groups'!U29,'population groups'!U55,'population groups'!U80,'population groups'!U5)</f>
        <v>0.0214202699314429</v>
      </c>
      <c r="U5" s="35" t="n">
        <f aca="false">CHOOSE(input!$I$4,'population groups'!V29,'population groups'!V55,'population groups'!V80,'population groups'!V5)</f>
        <v>0.00746478879014679</v>
      </c>
      <c r="V5" s="35" t="n">
        <f aca="false">CHOOSE(input!$I$4,'population groups'!W29,'population groups'!W55,'population groups'!W80,'population groups'!W5)</f>
        <v>0.0217759418330463</v>
      </c>
      <c r="W5" s="35" t="n">
        <f aca="false">CHOOSE(input!$I$4,'population groups'!X29,'population groups'!X55,'population groups'!X80,'population groups'!X5)</f>
        <v>0.0163989656748949</v>
      </c>
      <c r="X5" s="35" t="n">
        <f aca="false">CHOOSE(input!$I$4,'population groups'!Y29,'population groups'!Y55,'population groups'!Y80,'population groups'!Y5)</f>
        <v>0.0216193802261873</v>
      </c>
      <c r="Y5" s="35" t="n">
        <f aca="false">CHOOSE(input!$I$4,'population groups'!Z29,'population groups'!Z55,'population groups'!Z80,'population groups'!Z5)</f>
        <v>0.0599369233845669</v>
      </c>
      <c r="Z5" s="35" t="n">
        <f aca="false">CHOOSE(input!$I$4,'population groups'!AA29,'population groups'!AA55,'population groups'!AA80,'population groups'!AA5)</f>
        <v>0.0563150840573737</v>
      </c>
      <c r="AA5" s="35" t="n">
        <f aca="false">CHOOSE(input!$I$4,'population groups'!AB29,'population groups'!AB55,'population groups'!AB80,'population groups'!AB5)</f>
        <v>0.532190653625214</v>
      </c>
      <c r="AB5" s="35" t="n">
        <f aca="false">CHOOSE(input!$I$4,'population groups'!AC29,'population groups'!AC55,'population groups'!AC80,'population groups'!AC5)</f>
        <v>1.16908985170108</v>
      </c>
      <c r="AC5" s="35" t="n">
        <f aca="false">CHOOSE(input!$I$4,'population groups'!AD29,'population groups'!AD55,'population groups'!AD80,'population groups'!AD5)</f>
        <v>0.311999623239955</v>
      </c>
      <c r="AD5" s="35" t="n">
        <f aca="false">CHOOSE(input!$I$4,'population groups'!AE29,'population groups'!AE55,'population groups'!AE80,'population groups'!AE5)</f>
        <v>0.803777717953057</v>
      </c>
      <c r="AE5" s="35" t="n">
        <f aca="false">CHOOSE(input!$I$4,'population groups'!AF29,'population groups'!AF55,'population groups'!AF80,'population groups'!AF5)</f>
        <v>0.453043275844486</v>
      </c>
      <c r="AF5" s="35" t="n">
        <f aca="false">CHOOSE(input!$I$4,'population groups'!AG29,'population groups'!AG55,'population groups'!AG80,'population groups'!AG5)</f>
        <v>0.827062190996617</v>
      </c>
      <c r="AG5" s="35" t="n">
        <f aca="false">CHOOSE(input!$I$4,'population groups'!AH29,'population groups'!AH55,'population groups'!AH80,'population groups'!AH5)</f>
        <v>0.838304281453204</v>
      </c>
      <c r="AH5" s="35" t="n">
        <f aca="false">CHOOSE(input!$I$4,'population groups'!AI29,'population groups'!AI55,'population groups'!AI80,'population groups'!AI5)</f>
        <v>0.841625656924598</v>
      </c>
      <c r="AI5" s="35" t="n">
        <f aca="false">CHOOSE(input!$I$4,'population groups'!AJ29,'population groups'!AJ55,'population groups'!AJ80,'population groups'!AJ5)</f>
        <v>0.672247876941815</v>
      </c>
      <c r="AJ5" s="35" t="n">
        <f aca="false">CHOOSE(input!$I$4,'population groups'!AK29,'population groups'!AK55,'population groups'!AK80,'population groups'!AK5)</f>
        <v>0.803403890140495</v>
      </c>
      <c r="AK5" s="35" t="str">
        <f aca="false">CHOOSE(input!$I$4,'population groups'!AL29,'population groups'!AL55,'population groups'!AL80,'population groups'!AL5)</f>
        <v>NA</v>
      </c>
      <c r="AL5" s="35" t="str">
        <f aca="false">CHOOSE(input!$I$4,'population groups'!AM29,'population groups'!AM55,'population groups'!AM80,'population groups'!AM5)</f>
        <v>NA</v>
      </c>
      <c r="AM5" s="35" t="str">
        <f aca="false">CHOOSE(input!$I$4,'population groups'!AN29,'population groups'!AN55,'population groups'!AN80,'population groups'!AN5)</f>
        <v>NA</v>
      </c>
      <c r="AN5" s="35" t="str">
        <f aca="false">CHOOSE(input!$I$4,'population groups'!AO29,'population groups'!AO55,'population groups'!AO80,'population groups'!AO5)</f>
        <v>NA</v>
      </c>
      <c r="AO5" s="35" t="str">
        <f aca="false">CHOOSE(input!$I$4,'population groups'!AP29,'population groups'!AP55,'population groups'!AP80,'population groups'!AP5)</f>
        <v>NA</v>
      </c>
      <c r="AP5" s="35" t="str">
        <f aca="false">CHOOSE(input!$I$4,'population groups'!AQ29,'population groups'!AQ55,'population groups'!AQ80,'population groups'!AQ5)</f>
        <v>NA</v>
      </c>
      <c r="AQ5" s="35" t="str">
        <f aca="false">CHOOSE(input!$I$4,'population groups'!AR29,'population groups'!AR55,'population groups'!AR80,'population groups'!AR5)</f>
        <v>NA</v>
      </c>
      <c r="AR5" s="35" t="str">
        <f aca="false">CHOOSE(input!$I$4,'population groups'!AS29,'population groups'!AS55,'population groups'!AS80,'population groups'!AS5)</f>
        <v>NA</v>
      </c>
      <c r="AS5" s="35" t="str">
        <f aca="false">CHOOSE(input!$I$4,'population groups'!AT29,'population groups'!AT55,'population groups'!AT80,'population groups'!AT5)</f>
        <v>NA</v>
      </c>
      <c r="AT5" s="35" t="str">
        <f aca="false">CHOOSE(input!$I$4,'population groups'!AU29,'population groups'!AU55,'population groups'!AU80,'population groups'!AU5)</f>
        <v>NA</v>
      </c>
      <c r="AU5" s="35" t="n">
        <f aca="false">CHOOSE(input!$I$4,'population groups'!AV29,'population groups'!AV55,'population groups'!AV80,'population groups'!AV5)</f>
        <v>0.084725813228425</v>
      </c>
      <c r="AV5" s="35" t="n">
        <f aca="false">CHOOSE(input!$I$4,'population groups'!AW29,'population groups'!AW55,'population groups'!AW80,'population groups'!AW5)</f>
        <v>0.327764930283834</v>
      </c>
      <c r="AW5" s="35" t="n">
        <f aca="false">CHOOSE(input!$I$4,'population groups'!AX29,'population groups'!AX55,'population groups'!AX80,'population groups'!AX5)</f>
        <v>0.478576812488359</v>
      </c>
      <c r="AX5" s="35" t="n">
        <f aca="false">CHOOSE(input!$I$4,'population groups'!AY29,'population groups'!AY55,'population groups'!AY80,'population groups'!AY5)</f>
        <v>0.342400142567176</v>
      </c>
      <c r="AY5" s="35" t="n">
        <f aca="false">CHOOSE(input!$I$4,'population groups'!AZ29,'population groups'!AZ55,'population groups'!AZ80,'population groups'!AZ5)</f>
        <v>0.724871725751022</v>
      </c>
      <c r="AZ5" s="35" t="n">
        <f aca="false">CHOOSE(input!$I$4,'population groups'!BA29,'population groups'!BA55,'population groups'!BA80,'population groups'!BA5)</f>
        <v>0.451966338184666</v>
      </c>
      <c r="BA5" s="35" t="n">
        <f aca="false">CHOOSE(input!$I$4,'population groups'!BB29,'population groups'!BB55,'population groups'!BB80,'population groups'!BB5)</f>
        <v>0.300284298278854</v>
      </c>
      <c r="BB5" s="35" t="n">
        <f aca="false">CHOOSE(input!$I$4,'population groups'!BC29,'population groups'!BC55,'population groups'!BC80,'population groups'!BC5)</f>
        <v>0.341399570444094</v>
      </c>
      <c r="BC5" s="35" t="str">
        <f aca="false">CHOOSE(input!$I$4,'population groups'!BD29,'population groups'!BD55,'population groups'!BD80,'population groups'!BD5)</f>
        <v>NA</v>
      </c>
      <c r="BD5" s="35" t="n">
        <f aca="false">CHOOSE(input!$I$4,'population groups'!BE29,'population groups'!BE55,'population groups'!BE80,'population groups'!BE5)</f>
        <v>0.758511105713625</v>
      </c>
      <c r="BE5" s="35" t="n">
        <f aca="false">CHOOSE(input!$I$4,'population groups'!BF29,'population groups'!BF55,'population groups'!BF80,'population groups'!BF5)</f>
        <v>0.728170196514338</v>
      </c>
      <c r="BF5" s="35" t="n">
        <f aca="false">CHOOSE(input!$I$4,'population groups'!BG29,'population groups'!BG55,'population groups'!BG80,'population groups'!BG5)</f>
        <v>0.608101333621948</v>
      </c>
      <c r="BG5" s="35" t="n">
        <f aca="false">CHOOSE(input!$I$4,'population groups'!BH29,'population groups'!BH55,'population groups'!BH80,'population groups'!BH5)</f>
        <v>1.01009847024227</v>
      </c>
      <c r="BH5" s="35" t="n">
        <f aca="false">CHOOSE(input!$I$4,'population groups'!BI29,'population groups'!BI55,'population groups'!BI80,'population groups'!BI5)</f>
        <v>0.931335410187485</v>
      </c>
      <c r="BI5" s="35" t="n">
        <f aca="false">CHOOSE(input!$I$4,'population groups'!BJ29,'population groups'!BJ55,'population groups'!BJ80,'population groups'!BJ5)</f>
        <v>0.862788294833541</v>
      </c>
      <c r="BJ5" s="35" t="n">
        <f aca="false">CHOOSE(input!$I$4,'population groups'!BK29,'population groups'!BK55,'population groups'!BK80,'population groups'!BK5)</f>
        <v>0.786419156183268</v>
      </c>
      <c r="BK5" s="35" t="n">
        <f aca="false">CHOOSE(input!$I$4,'population groups'!BL29,'population groups'!BL55,'population groups'!BL80,'population groups'!BL5)</f>
        <v>0.949645381942769</v>
      </c>
      <c r="BL5" s="35" t="n">
        <f aca="false">CHOOSE(input!$I$4,'population groups'!BM29,'population groups'!BM55,'population groups'!BM80,'population groups'!BM5)</f>
        <v>0.223214407075548</v>
      </c>
    </row>
    <row r="6" customFormat="false" ht="12.75" hidden="true" customHeight="false" outlineLevel="0" collapsed="false">
      <c r="A6" s="34" t="n">
        <v>15</v>
      </c>
      <c r="B6" s="35" t="n">
        <f aca="false">CHOOSE(input!$I$4,'population groups'!C30,'population groups'!C56,'population groups'!C81,'population groups'!C6)</f>
        <v>1.61926332317081</v>
      </c>
      <c r="C6" s="35" t="n">
        <f aca="false">CHOOSE(input!$I$4,'population groups'!D30,'population groups'!D56,'population groups'!D81,'population groups'!D6)</f>
        <v>0.84605159841993</v>
      </c>
      <c r="D6" s="35" t="n">
        <f aca="false">CHOOSE(input!$I$4,'population groups'!E30,'population groups'!E56,'population groups'!E81,'population groups'!E6)</f>
        <v>0.63138088564847</v>
      </c>
      <c r="E6" s="35" t="n">
        <f aca="false">CHOOSE(input!$I$4,'population groups'!F30,'population groups'!F56,'population groups'!F81,'population groups'!F6)</f>
        <v>1.16706684934606</v>
      </c>
      <c r="F6" s="35" t="n">
        <f aca="false">CHOOSE(input!$I$4,'population groups'!G30,'population groups'!G56,'population groups'!G81,'population groups'!G6)</f>
        <v>0.972209319372198</v>
      </c>
      <c r="G6" s="35" t="n">
        <f aca="false">CHOOSE(input!$I$4,'population groups'!H30,'population groups'!H56,'population groups'!H81,'population groups'!H6)</f>
        <v>0.849600775380215</v>
      </c>
      <c r="H6" s="35" t="n">
        <f aca="false">CHOOSE(input!$I$4,'population groups'!I30,'population groups'!I56,'population groups'!I81,'population groups'!I6)</f>
        <v>0.768969569779676</v>
      </c>
      <c r="I6" s="35" t="n">
        <f aca="false">CHOOSE(input!$I$4,'population groups'!J30,'population groups'!J56,'population groups'!J81,'population groups'!J6)</f>
        <v>1.02163355518162</v>
      </c>
      <c r="J6" s="35" t="n">
        <f aca="false">CHOOSE(input!$I$4,'population groups'!K30,'population groups'!K56,'population groups'!K81,'population groups'!K6)</f>
        <v>0.322400647563731</v>
      </c>
      <c r="K6" s="35" t="n">
        <f aca="false">CHOOSE(input!$I$4,'population groups'!L30,'population groups'!L56,'population groups'!L81,'population groups'!L6)</f>
        <v>0.604413990749193</v>
      </c>
      <c r="L6" s="35" t="n">
        <f aca="false">CHOOSE(input!$I$4,'population groups'!M30,'population groups'!M56,'population groups'!M81,'population groups'!M6)</f>
        <v>0.926705313375375</v>
      </c>
      <c r="M6" s="35" t="n">
        <f aca="false">CHOOSE(input!$I$4,'population groups'!N30,'population groups'!N56,'population groups'!N81,'population groups'!N6)</f>
        <v>0.702259344415747</v>
      </c>
      <c r="N6" s="35" t="n">
        <f aca="false">CHOOSE(input!$I$4,'population groups'!O30,'population groups'!O56,'population groups'!O81,'population groups'!O6)</f>
        <v>0.981534389409418</v>
      </c>
      <c r="O6" s="35" t="n">
        <f aca="false">CHOOSE(input!$I$4,'population groups'!P30,'population groups'!P56,'population groups'!P81,'population groups'!P6)</f>
        <v>0.973895460623608</v>
      </c>
      <c r="P6" s="35" t="n">
        <f aca="false">CHOOSE(input!$I$4,'population groups'!Q30,'population groups'!Q56,'population groups'!Q81,'population groups'!Q6)</f>
        <v>0.928455816501451</v>
      </c>
      <c r="Q6" s="35" t="n">
        <f aca="false">CHOOSE(input!$I$4,'population groups'!R30,'population groups'!R56,'population groups'!R81,'population groups'!R6)</f>
        <v>0.798919628432957</v>
      </c>
      <c r="R6" s="35" t="n">
        <f aca="false">CHOOSE(input!$I$4,'population groups'!S30,'population groups'!S56,'population groups'!S81,'population groups'!S6)</f>
        <v>0.934044584693632</v>
      </c>
      <c r="S6" s="35" t="n">
        <f aca="false">CHOOSE(input!$I$4,'population groups'!T30,'population groups'!T56,'population groups'!T81,'population groups'!T6)</f>
        <v>0.723422627389129</v>
      </c>
      <c r="T6" s="35" t="n">
        <f aca="false">CHOOSE(input!$I$4,'population groups'!U30,'population groups'!U56,'population groups'!U81,'population groups'!U6)</f>
        <v>0.0305190924549811</v>
      </c>
      <c r="U6" s="35" t="n">
        <f aca="false">CHOOSE(input!$I$4,'population groups'!V30,'population groups'!V56,'population groups'!V81,'population groups'!V6)</f>
        <v>0.0134863724194356</v>
      </c>
      <c r="V6" s="35" t="n">
        <f aca="false">CHOOSE(input!$I$4,'population groups'!W30,'population groups'!W56,'population groups'!W81,'population groups'!W6)</f>
        <v>0.0625761287505341</v>
      </c>
      <c r="W6" s="35" t="n">
        <f aca="false">CHOOSE(input!$I$4,'population groups'!X30,'population groups'!X56,'population groups'!X81,'population groups'!X6)</f>
        <v>0.0281400871828577</v>
      </c>
      <c r="X6" s="35" t="n">
        <f aca="false">CHOOSE(input!$I$4,'population groups'!Y30,'population groups'!Y56,'population groups'!Y81,'population groups'!Y6)</f>
        <v>0.0485759553982438</v>
      </c>
      <c r="Y6" s="35" t="n">
        <f aca="false">CHOOSE(input!$I$4,'population groups'!Z30,'population groups'!Z56,'population groups'!Z81,'population groups'!Z6)</f>
        <v>0.0705556786269189</v>
      </c>
      <c r="Z6" s="35" t="n">
        <f aca="false">CHOOSE(input!$I$4,'population groups'!AA30,'population groups'!AA56,'population groups'!AA81,'population groups'!AA6)</f>
        <v>0.0725233387951819</v>
      </c>
      <c r="AA6" s="35" t="n">
        <f aca="false">CHOOSE(input!$I$4,'population groups'!AB30,'population groups'!AB56,'population groups'!AB81,'population groups'!AB6)</f>
        <v>0.696866092221705</v>
      </c>
      <c r="AB6" s="35" t="n">
        <f aca="false">CHOOSE(input!$I$4,'population groups'!AC30,'population groups'!AC56,'population groups'!AC81,'population groups'!AC6)</f>
        <v>1.17883840411141</v>
      </c>
      <c r="AC6" s="35" t="n">
        <f aca="false">CHOOSE(input!$I$4,'population groups'!AD30,'population groups'!AD56,'population groups'!AD81,'population groups'!AD6)</f>
        <v>0.399088648952236</v>
      </c>
      <c r="AD6" s="35" t="n">
        <f aca="false">CHOOSE(input!$I$4,'population groups'!AE30,'population groups'!AE56,'population groups'!AE81,'population groups'!AE6)</f>
        <v>0.876913760691381</v>
      </c>
      <c r="AE6" s="35" t="n">
        <f aca="false">CHOOSE(input!$I$4,'population groups'!AF30,'population groups'!AF56,'population groups'!AF81,'population groups'!AF6)</f>
        <v>0.527211475939339</v>
      </c>
      <c r="AF6" s="35" t="n">
        <f aca="false">CHOOSE(input!$I$4,'population groups'!AG30,'population groups'!AG56,'population groups'!AG81,'population groups'!AG6)</f>
        <v>0.899011464189375</v>
      </c>
      <c r="AG6" s="35" t="n">
        <f aca="false">CHOOSE(input!$I$4,'population groups'!AH30,'population groups'!AH56,'population groups'!AH81,'population groups'!AH6)</f>
        <v>0.918876341078207</v>
      </c>
      <c r="AH6" s="35" t="n">
        <f aca="false">CHOOSE(input!$I$4,'population groups'!AI30,'population groups'!AI56,'population groups'!AI81,'population groups'!AI6)</f>
        <v>0.899310959462018</v>
      </c>
      <c r="AI6" s="35" t="n">
        <f aca="false">CHOOSE(input!$I$4,'population groups'!AJ30,'population groups'!AJ56,'population groups'!AJ81,'population groups'!AJ6)</f>
        <v>0.682317151447586</v>
      </c>
      <c r="AJ6" s="35" t="n">
        <f aca="false">CHOOSE(input!$I$4,'population groups'!AK30,'population groups'!AK56,'population groups'!AK81,'population groups'!AK6)</f>
        <v>0.999550862068966</v>
      </c>
      <c r="AK6" s="35" t="str">
        <f aca="false">CHOOSE(input!$I$4,'population groups'!AL30,'population groups'!AL56,'population groups'!AL81,'population groups'!AL6)</f>
        <v>NA</v>
      </c>
      <c r="AL6" s="35" t="str">
        <f aca="false">CHOOSE(input!$I$4,'population groups'!AM30,'population groups'!AM56,'population groups'!AM81,'population groups'!AM6)</f>
        <v>NA</v>
      </c>
      <c r="AM6" s="35" t="str">
        <f aca="false">CHOOSE(input!$I$4,'population groups'!AN30,'population groups'!AN56,'population groups'!AN81,'population groups'!AN6)</f>
        <v>NA</v>
      </c>
      <c r="AN6" s="35" t="str">
        <f aca="false">CHOOSE(input!$I$4,'population groups'!AO30,'population groups'!AO56,'population groups'!AO81,'population groups'!AO6)</f>
        <v>NA</v>
      </c>
      <c r="AO6" s="35" t="str">
        <f aca="false">CHOOSE(input!$I$4,'population groups'!AP30,'population groups'!AP56,'population groups'!AP81,'population groups'!AP6)</f>
        <v>NA</v>
      </c>
      <c r="AP6" s="35" t="str">
        <f aca="false">CHOOSE(input!$I$4,'population groups'!AQ30,'population groups'!AQ56,'population groups'!AQ81,'population groups'!AQ6)</f>
        <v>NA</v>
      </c>
      <c r="AQ6" s="35" t="str">
        <f aca="false">CHOOSE(input!$I$4,'population groups'!AR30,'population groups'!AR56,'population groups'!AR81,'population groups'!AR6)</f>
        <v>NA</v>
      </c>
      <c r="AR6" s="35" t="str">
        <f aca="false">CHOOSE(input!$I$4,'population groups'!AS30,'population groups'!AS56,'population groups'!AS81,'population groups'!AS6)</f>
        <v>NA</v>
      </c>
      <c r="AS6" s="35" t="str">
        <f aca="false">CHOOSE(input!$I$4,'population groups'!AT30,'population groups'!AT56,'population groups'!AT81,'population groups'!AT6)</f>
        <v>NA</v>
      </c>
      <c r="AT6" s="35" t="str">
        <f aca="false">CHOOSE(input!$I$4,'population groups'!AU30,'population groups'!AU56,'population groups'!AU81,'population groups'!AU6)</f>
        <v>NA</v>
      </c>
      <c r="AU6" s="35" t="n">
        <f aca="false">CHOOSE(input!$I$4,'population groups'!AV30,'population groups'!AV56,'population groups'!AV81,'population groups'!AV6)</f>
        <v>0.16230295658526</v>
      </c>
      <c r="AV6" s="35" t="n">
        <f aca="false">CHOOSE(input!$I$4,'population groups'!AW30,'population groups'!AW56,'population groups'!AW81,'population groups'!AW6)</f>
        <v>0.534711473122414</v>
      </c>
      <c r="AW6" s="35" t="n">
        <f aca="false">CHOOSE(input!$I$4,'population groups'!AX30,'population groups'!AX56,'population groups'!AX81,'population groups'!AX6)</f>
        <v>0.538420690865613</v>
      </c>
      <c r="AX6" s="35" t="n">
        <f aca="false">CHOOSE(input!$I$4,'population groups'!AY30,'population groups'!AY56,'population groups'!AY81,'population groups'!AY6)</f>
        <v>0.444920436590574</v>
      </c>
      <c r="AY6" s="35" t="n">
        <f aca="false">CHOOSE(input!$I$4,'population groups'!AZ30,'population groups'!AZ56,'population groups'!AZ81,'population groups'!AZ6)</f>
        <v>0.756503709796261</v>
      </c>
      <c r="AZ6" s="35" t="n">
        <f aca="false">CHOOSE(input!$I$4,'population groups'!BA30,'population groups'!BA56,'population groups'!BA81,'population groups'!BA6)</f>
        <v>0.664595075403634</v>
      </c>
      <c r="BA6" s="35" t="n">
        <f aca="false">CHOOSE(input!$I$4,'population groups'!BB30,'population groups'!BB56,'population groups'!BB81,'population groups'!BB6)</f>
        <v>0.439753177596972</v>
      </c>
      <c r="BB6" s="35" t="n">
        <f aca="false">CHOOSE(input!$I$4,'population groups'!BC30,'population groups'!BC56,'population groups'!BC81,'population groups'!BC6)</f>
        <v>0.375185835669546</v>
      </c>
      <c r="BC6" s="35" t="str">
        <f aca="false">CHOOSE(input!$I$4,'population groups'!BD30,'population groups'!BD56,'population groups'!BD81,'population groups'!BD6)</f>
        <v>NA</v>
      </c>
      <c r="BD6" s="35" t="n">
        <f aca="false">CHOOSE(input!$I$4,'population groups'!BE30,'population groups'!BE56,'population groups'!BE81,'population groups'!BE6)</f>
        <v>1.04447634790536</v>
      </c>
      <c r="BE6" s="35" t="n">
        <f aca="false">CHOOSE(input!$I$4,'population groups'!BF30,'population groups'!BF56,'population groups'!BF81,'population groups'!BF6)</f>
        <v>0.883517536181887</v>
      </c>
      <c r="BF6" s="35" t="n">
        <f aca="false">CHOOSE(input!$I$4,'population groups'!BG30,'population groups'!BG56,'population groups'!BG81,'population groups'!BG6)</f>
        <v>0.651030529595016</v>
      </c>
      <c r="BG6" s="35" t="n">
        <f aca="false">CHOOSE(input!$I$4,'population groups'!BH30,'population groups'!BH56,'population groups'!BH81,'population groups'!BH6)</f>
        <v>1.07475306993355</v>
      </c>
      <c r="BH6" s="35" t="n">
        <f aca="false">CHOOSE(input!$I$4,'population groups'!BI30,'population groups'!BI56,'population groups'!BI81,'population groups'!BI6)</f>
        <v>0.964271353450651</v>
      </c>
      <c r="BI6" s="35" t="n">
        <f aca="false">CHOOSE(input!$I$4,'population groups'!BJ30,'population groups'!BJ56,'population groups'!BJ81,'population groups'!BJ6)</f>
        <v>0.890915417570349</v>
      </c>
      <c r="BJ6" s="35" t="n">
        <f aca="false">CHOOSE(input!$I$4,'population groups'!BK30,'population groups'!BK56,'population groups'!BK81,'population groups'!BK6)</f>
        <v>0.798169466439186</v>
      </c>
      <c r="BK6" s="35" t="n">
        <f aca="false">CHOOSE(input!$I$4,'population groups'!BL30,'population groups'!BL56,'population groups'!BL81,'population groups'!BL6)</f>
        <v>1.0039236804162</v>
      </c>
      <c r="BL6" s="35" t="n">
        <f aca="false">CHOOSE(input!$I$4,'population groups'!BM30,'population groups'!BM56,'population groups'!BM81,'population groups'!BM6)</f>
        <v>0.28577471206314</v>
      </c>
    </row>
    <row r="7" customFormat="false" ht="12.75" hidden="true" customHeight="false" outlineLevel="0" collapsed="false">
      <c r="A7" s="34" t="n">
        <v>20</v>
      </c>
      <c r="B7" s="35" t="n">
        <f aca="false">CHOOSE(input!$I$4,'population groups'!C31,'population groups'!C57,'population groups'!C82,'population groups'!C7)</f>
        <v>1.73771946615918</v>
      </c>
      <c r="C7" s="35" t="n">
        <f aca="false">CHOOSE(input!$I$4,'population groups'!D31,'population groups'!D57,'population groups'!D82,'population groups'!D7)</f>
        <v>0.932030512060855</v>
      </c>
      <c r="D7" s="35" t="n">
        <f aca="false">CHOOSE(input!$I$4,'population groups'!E31,'population groups'!E57,'population groups'!E82,'population groups'!E7)</f>
        <v>0.673496871852337</v>
      </c>
      <c r="E7" s="35" t="n">
        <f aca="false">CHOOSE(input!$I$4,'population groups'!F31,'population groups'!F57,'population groups'!F82,'population groups'!F7)</f>
        <v>1.20199466937813</v>
      </c>
      <c r="F7" s="35" t="n">
        <f aca="false">CHOOSE(input!$I$4,'population groups'!G31,'population groups'!G57,'population groups'!G82,'population groups'!G7)</f>
        <v>0.989863452137219</v>
      </c>
      <c r="G7" s="35" t="n">
        <f aca="false">CHOOSE(input!$I$4,'population groups'!H31,'population groups'!H57,'population groups'!H82,'population groups'!H7)</f>
        <v>0.892194689109883</v>
      </c>
      <c r="H7" s="35" t="n">
        <f aca="false">CHOOSE(input!$I$4,'population groups'!I31,'population groups'!I57,'population groups'!I82,'population groups'!I7)</f>
        <v>0.804134881929807</v>
      </c>
      <c r="I7" s="35" t="n">
        <f aca="false">CHOOSE(input!$I$4,'population groups'!J31,'population groups'!J57,'population groups'!J82,'population groups'!J7)</f>
        <v>1.0912171320141</v>
      </c>
      <c r="J7" s="35" t="n">
        <f aca="false">CHOOSE(input!$I$4,'population groups'!K31,'population groups'!K57,'population groups'!K82,'population groups'!K7)</f>
        <v>0.60991427885936</v>
      </c>
      <c r="K7" s="35" t="n">
        <f aca="false">CHOOSE(input!$I$4,'population groups'!L31,'population groups'!L57,'population groups'!L82,'population groups'!L7)</f>
        <v>0.627836354745306</v>
      </c>
      <c r="L7" s="35" t="n">
        <f aca="false">CHOOSE(input!$I$4,'population groups'!M31,'population groups'!M57,'population groups'!M82,'population groups'!M7)</f>
        <v>0.977874595277219</v>
      </c>
      <c r="M7" s="35" t="n">
        <f aca="false">CHOOSE(input!$I$4,'population groups'!N31,'population groups'!N57,'population groups'!N82,'population groups'!N7)</f>
        <v>0.757342297064414</v>
      </c>
      <c r="N7" s="35" t="n">
        <f aca="false">CHOOSE(input!$I$4,'population groups'!O31,'population groups'!O57,'population groups'!O82,'population groups'!O7)</f>
        <v>1.01765621680395</v>
      </c>
      <c r="O7" s="35" t="n">
        <f aca="false">CHOOSE(input!$I$4,'population groups'!P31,'population groups'!P57,'population groups'!P82,'population groups'!P7)</f>
        <v>0.986688640973631</v>
      </c>
      <c r="P7" s="35" t="n">
        <f aca="false">CHOOSE(input!$I$4,'population groups'!Q31,'population groups'!Q57,'population groups'!Q82,'population groups'!Q7)</f>
        <v>0.948743288254843</v>
      </c>
      <c r="Q7" s="35" t="n">
        <f aca="false">CHOOSE(input!$I$4,'population groups'!R31,'population groups'!R57,'population groups'!R82,'population groups'!R7)</f>
        <v>0.868739867354458</v>
      </c>
      <c r="R7" s="35" t="n">
        <f aca="false">CHOOSE(input!$I$4,'population groups'!S31,'population groups'!S57,'population groups'!S82,'population groups'!S7)</f>
        <v>0.989383430735556</v>
      </c>
      <c r="S7" s="35" t="n">
        <f aca="false">CHOOSE(input!$I$4,'population groups'!T31,'population groups'!T57,'population groups'!T82,'population groups'!T7)</f>
        <v>1.04779555690382</v>
      </c>
      <c r="T7" s="35" t="n">
        <f aca="false">CHOOSE(input!$I$4,'population groups'!U31,'population groups'!U57,'population groups'!U82,'population groups'!U7)</f>
        <v>0.0337723849705815</v>
      </c>
      <c r="U7" s="35" t="n">
        <f aca="false">CHOOSE(input!$I$4,'population groups'!V31,'population groups'!V57,'population groups'!V82,'population groups'!V7)</f>
        <v>0.0154735440389082</v>
      </c>
      <c r="V7" s="35" t="n">
        <f aca="false">CHOOSE(input!$I$4,'population groups'!W31,'population groups'!W57,'population groups'!W82,'population groups'!W7)</f>
        <v>0.0744678839089069</v>
      </c>
      <c r="W7" s="35" t="n">
        <f aca="false">CHOOSE(input!$I$4,'population groups'!X31,'population groups'!X57,'population groups'!X82,'population groups'!X7)</f>
        <v>0.0368224273277872</v>
      </c>
      <c r="X7" s="35" t="n">
        <f aca="false">CHOOSE(input!$I$4,'population groups'!Y31,'population groups'!Y57,'population groups'!Y82,'population groups'!Y7)</f>
        <v>0.0709983553372891</v>
      </c>
      <c r="Y7" s="35" t="n">
        <f aca="false">CHOOSE(input!$I$4,'population groups'!Z31,'population groups'!Z57,'population groups'!Z82,'population groups'!Z7)</f>
        <v>0.0902371897463759</v>
      </c>
      <c r="Z7" s="35" t="n">
        <f aca="false">CHOOSE(input!$I$4,'population groups'!AA31,'population groups'!AA57,'population groups'!AA82,'population groups'!AA7)</f>
        <v>0.083142613709321</v>
      </c>
      <c r="AA7" s="35" t="n">
        <f aca="false">CHOOSE(input!$I$4,'population groups'!AB31,'population groups'!AB57,'population groups'!AB82,'population groups'!AB7)</f>
        <v>0.805636941768876</v>
      </c>
      <c r="AB7" s="35" t="n">
        <f aca="false">CHOOSE(input!$I$4,'population groups'!AC31,'population groups'!AC57,'population groups'!AC82,'population groups'!AC7)</f>
        <v>1.18858695652174</v>
      </c>
      <c r="AC7" s="35" t="n">
        <f aca="false">CHOOSE(input!$I$4,'population groups'!AD31,'population groups'!AD57,'population groups'!AD82,'population groups'!AD7)</f>
        <v>0.537830750345735</v>
      </c>
      <c r="AD7" s="35" t="n">
        <f aca="false">CHOOSE(input!$I$4,'population groups'!AE31,'population groups'!AE57,'population groups'!AE82,'population groups'!AE7)</f>
        <v>0.961716517511306</v>
      </c>
      <c r="AE7" s="35" t="n">
        <f aca="false">CHOOSE(input!$I$4,'population groups'!AF31,'population groups'!AF57,'population groups'!AF82,'population groups'!AF7)</f>
        <v>0.56635093271498</v>
      </c>
      <c r="AF7" s="35" t="n">
        <f aca="false">CHOOSE(input!$I$4,'population groups'!AG31,'population groups'!AG57,'population groups'!AG82,'population groups'!AG7)</f>
        <v>1.048359375</v>
      </c>
      <c r="AG7" s="35" t="n">
        <f aca="false">CHOOSE(input!$I$4,'population groups'!AH31,'population groups'!AH57,'population groups'!AH82,'population groups'!AH7)</f>
        <v>0.935282269737557</v>
      </c>
      <c r="AH7" s="35" t="n">
        <f aca="false">CHOOSE(input!$I$4,'population groups'!AI31,'population groups'!AI57,'population groups'!AI82,'population groups'!AI7)</f>
        <v>0.906745645086536</v>
      </c>
      <c r="AI7" s="35" t="n">
        <f aca="false">CHOOSE(input!$I$4,'population groups'!AJ31,'population groups'!AJ57,'population groups'!AJ82,'population groups'!AJ7)</f>
        <v>0.697091957084985</v>
      </c>
      <c r="AJ7" s="35" t="n">
        <f aca="false">CHOOSE(input!$I$4,'population groups'!AK31,'population groups'!AK57,'population groups'!AK82,'population groups'!AK7)</f>
        <v>1.00956743881305</v>
      </c>
      <c r="AK7" s="35" t="str">
        <f aca="false">CHOOSE(input!$I$4,'population groups'!AL31,'population groups'!AL57,'population groups'!AL82,'population groups'!AL7)</f>
        <v>NA</v>
      </c>
      <c r="AL7" s="35" t="str">
        <f aca="false">CHOOSE(input!$I$4,'population groups'!AM31,'population groups'!AM57,'population groups'!AM82,'population groups'!AM7)</f>
        <v>NA</v>
      </c>
      <c r="AM7" s="35" t="str">
        <f aca="false">CHOOSE(input!$I$4,'population groups'!AN31,'population groups'!AN57,'population groups'!AN82,'population groups'!AN7)</f>
        <v>NA</v>
      </c>
      <c r="AN7" s="35" t="str">
        <f aca="false">CHOOSE(input!$I$4,'population groups'!AO31,'population groups'!AO57,'population groups'!AO82,'population groups'!AO7)</f>
        <v>NA</v>
      </c>
      <c r="AO7" s="35" t="str">
        <f aca="false">CHOOSE(input!$I$4,'population groups'!AP31,'population groups'!AP57,'population groups'!AP82,'population groups'!AP7)</f>
        <v>NA</v>
      </c>
      <c r="AP7" s="35" t="str">
        <f aca="false">CHOOSE(input!$I$4,'population groups'!AQ31,'population groups'!AQ57,'population groups'!AQ82,'population groups'!AQ7)</f>
        <v>NA</v>
      </c>
      <c r="AQ7" s="35" t="str">
        <f aca="false">CHOOSE(input!$I$4,'population groups'!AR31,'population groups'!AR57,'population groups'!AR82,'population groups'!AR7)</f>
        <v>NA</v>
      </c>
      <c r="AR7" s="35" t="str">
        <f aca="false">CHOOSE(input!$I$4,'population groups'!AS31,'population groups'!AS57,'population groups'!AS82,'population groups'!AS7)</f>
        <v>NA</v>
      </c>
      <c r="AS7" s="35" t="str">
        <f aca="false">CHOOSE(input!$I$4,'population groups'!AT31,'population groups'!AT57,'population groups'!AT82,'population groups'!AT7)</f>
        <v>NA</v>
      </c>
      <c r="AT7" s="35" t="str">
        <f aca="false">CHOOSE(input!$I$4,'population groups'!AU31,'population groups'!AU57,'population groups'!AU82,'population groups'!AU7)</f>
        <v>NA</v>
      </c>
      <c r="AU7" s="35" t="n">
        <f aca="false">CHOOSE(input!$I$4,'population groups'!AV31,'population groups'!AV57,'population groups'!AV82,'population groups'!AV7)</f>
        <v>0.169627108592787</v>
      </c>
      <c r="AV7" s="35" t="n">
        <f aca="false">CHOOSE(input!$I$4,'population groups'!AW31,'population groups'!AW57,'population groups'!AW82,'population groups'!AW7)</f>
        <v>0.760397586362515</v>
      </c>
      <c r="AW7" s="35" t="n">
        <f aca="false">CHOOSE(input!$I$4,'population groups'!AX31,'population groups'!AX57,'population groups'!AX82,'population groups'!AX7)</f>
        <v>0.605465094752764</v>
      </c>
      <c r="AX7" s="35" t="n">
        <f aca="false">CHOOSE(input!$I$4,'population groups'!AY31,'population groups'!AY57,'population groups'!AY82,'population groups'!AY7)</f>
        <v>0.465586612790093</v>
      </c>
      <c r="AY7" s="35" t="n">
        <f aca="false">CHOOSE(input!$I$4,'population groups'!AZ31,'population groups'!AZ57,'population groups'!AZ82,'population groups'!AZ7)</f>
        <v>0.795032962583448</v>
      </c>
      <c r="AZ7" s="35" t="n">
        <f aca="false">CHOOSE(input!$I$4,'population groups'!BA31,'population groups'!BA57,'population groups'!BA82,'population groups'!BA7)</f>
        <v>0.715604536876906</v>
      </c>
      <c r="BA7" s="35" t="n">
        <f aca="false">CHOOSE(input!$I$4,'population groups'!BB31,'population groups'!BB57,'population groups'!BB82,'population groups'!BB7)</f>
        <v>0.479349217645659</v>
      </c>
      <c r="BB7" s="35" t="n">
        <f aca="false">CHOOSE(input!$I$4,'population groups'!BC31,'population groups'!BC57,'population groups'!BC82,'population groups'!BC7)</f>
        <v>0.412841110242472</v>
      </c>
      <c r="BC7" s="35" t="str">
        <f aca="false">CHOOSE(input!$I$4,'population groups'!BD31,'population groups'!BD57,'population groups'!BD82,'population groups'!BD7)</f>
        <v>NA</v>
      </c>
      <c r="BD7" s="35" t="n">
        <f aca="false">CHOOSE(input!$I$4,'population groups'!BE31,'population groups'!BE57,'population groups'!BE82,'population groups'!BE7)</f>
        <v>1.15748779440651</v>
      </c>
      <c r="BE7" s="35" t="n">
        <f aca="false">CHOOSE(input!$I$4,'population groups'!BF31,'population groups'!BF57,'population groups'!BF82,'population groups'!BF7)</f>
        <v>0.929821940956401</v>
      </c>
      <c r="BF7" s="35" t="n">
        <f aca="false">CHOOSE(input!$I$4,'population groups'!BG31,'population groups'!BG57,'population groups'!BG82,'population groups'!BG7)</f>
        <v>0.699202211498824</v>
      </c>
      <c r="BG7" s="35" t="n">
        <f aca="false">CHOOSE(input!$I$4,'population groups'!BH31,'population groups'!BH57,'population groups'!BH82,'population groups'!BH7)</f>
        <v>1.11782167303532</v>
      </c>
      <c r="BH7" s="35" t="n">
        <f aca="false">CHOOSE(input!$I$4,'population groups'!BI31,'population groups'!BI57,'population groups'!BI82,'population groups'!BI7)</f>
        <v>0.990585863257203</v>
      </c>
      <c r="BI7" s="35" t="n">
        <f aca="false">CHOOSE(input!$I$4,'population groups'!BJ31,'population groups'!BJ57,'population groups'!BJ82,'population groups'!BJ7)</f>
        <v>0.926385589543148</v>
      </c>
      <c r="BJ7" s="35" t="n">
        <f aca="false">CHOOSE(input!$I$4,'population groups'!BK31,'population groups'!BK57,'population groups'!BK82,'population groups'!BK7)</f>
        <v>0.839593516851042</v>
      </c>
      <c r="BK7" s="35" t="n">
        <f aca="false">CHOOSE(input!$I$4,'population groups'!BL31,'population groups'!BL57,'population groups'!BL82,'population groups'!BL7)</f>
        <v>1.05216732136708</v>
      </c>
      <c r="BL7" s="35" t="n">
        <f aca="false">CHOOSE(input!$I$4,'population groups'!BM31,'population groups'!BM57,'population groups'!BM82,'population groups'!BM7)</f>
        <v>0.441778813778814</v>
      </c>
    </row>
    <row r="8" customFormat="false" ht="12.75" hidden="true" customHeight="false" outlineLevel="0" collapsed="false">
      <c r="A8" s="34" t="n">
        <v>25</v>
      </c>
      <c r="B8" s="35" t="n">
        <f aca="false">CHOOSE(input!$I$4,'population groups'!C32,'population groups'!C58,'population groups'!C83,'population groups'!C8)</f>
        <v>1.96542408128337</v>
      </c>
      <c r="C8" s="35" t="n">
        <f aca="false">CHOOSE(input!$I$4,'population groups'!D32,'population groups'!D58,'population groups'!D83,'population groups'!D8)</f>
        <v>0.983167853166953</v>
      </c>
      <c r="D8" s="35" t="n">
        <f aca="false">CHOOSE(input!$I$4,'population groups'!E32,'population groups'!E58,'population groups'!E83,'population groups'!E8)</f>
        <v>0.689809927200317</v>
      </c>
      <c r="E8" s="35" t="n">
        <f aca="false">CHOOSE(input!$I$4,'population groups'!F32,'population groups'!F58,'population groups'!F83,'population groups'!F8)</f>
        <v>1.23906679754649</v>
      </c>
      <c r="F8" s="35" t="n">
        <f aca="false">CHOOSE(input!$I$4,'population groups'!G32,'population groups'!G58,'population groups'!G83,'population groups'!G8)</f>
        <v>0.999989838018007</v>
      </c>
      <c r="G8" s="35" t="n">
        <f aca="false">CHOOSE(input!$I$4,'population groups'!H32,'population groups'!H58,'population groups'!H83,'population groups'!H8)</f>
        <v>0.922275547492591</v>
      </c>
      <c r="H8" s="35" t="n">
        <f aca="false">CHOOSE(input!$I$4,'population groups'!I32,'population groups'!I58,'population groups'!I83,'population groups'!I8)</f>
        <v>0.847539713638316</v>
      </c>
      <c r="I8" s="35" t="n">
        <f aca="false">CHOOSE(input!$I$4,'population groups'!J32,'population groups'!J58,'population groups'!J83,'population groups'!J8)</f>
        <v>1.15704686604645</v>
      </c>
      <c r="J8" s="35" t="n">
        <f aca="false">CHOOSE(input!$I$4,'population groups'!K32,'population groups'!K58,'population groups'!K83,'population groups'!K8)</f>
        <v>0.875913173855224</v>
      </c>
      <c r="K8" s="35" t="n">
        <f aca="false">CHOOSE(input!$I$4,'population groups'!L32,'population groups'!L58,'population groups'!L83,'population groups'!L8)</f>
        <v>0.745487066389934</v>
      </c>
      <c r="L8" s="35" t="n">
        <f aca="false">CHOOSE(input!$I$4,'population groups'!M32,'population groups'!M58,'population groups'!M83,'population groups'!M8)</f>
        <v>0.999581308235538</v>
      </c>
      <c r="M8" s="35" t="n">
        <f aca="false">CHOOSE(input!$I$4,'population groups'!N32,'population groups'!N58,'population groups'!N83,'population groups'!N8)</f>
        <v>0.791299597767954</v>
      </c>
      <c r="N8" s="35" t="n">
        <f aca="false">CHOOSE(input!$I$4,'population groups'!O32,'population groups'!O58,'population groups'!O83,'population groups'!O8)</f>
        <v>1.04549026133754</v>
      </c>
      <c r="O8" s="35" t="n">
        <f aca="false">CHOOSE(input!$I$4,'population groups'!P32,'population groups'!P58,'population groups'!P83,'population groups'!P8)</f>
        <v>1.01200566832985</v>
      </c>
      <c r="P8" s="35" t="n">
        <f aca="false">CHOOSE(input!$I$4,'population groups'!Q32,'population groups'!Q58,'population groups'!Q83,'population groups'!Q8)</f>
        <v>0.959180350498758</v>
      </c>
      <c r="Q8" s="35" t="n">
        <f aca="false">CHOOSE(input!$I$4,'population groups'!R32,'population groups'!R58,'population groups'!R83,'population groups'!R8)</f>
        <v>0.885879465729181</v>
      </c>
      <c r="R8" s="35" t="n">
        <f aca="false">CHOOSE(input!$I$4,'population groups'!S32,'population groups'!S58,'population groups'!S83,'population groups'!S8)</f>
        <v>1.00980912876708</v>
      </c>
      <c r="S8" s="35" t="n">
        <f aca="false">CHOOSE(input!$I$4,'population groups'!T32,'population groups'!T58,'population groups'!T83,'population groups'!T8)</f>
        <v>1.08102597856859</v>
      </c>
      <c r="T8" s="35" t="n">
        <f aca="false">CHOOSE(input!$I$4,'population groups'!U32,'population groups'!U58,'population groups'!U83,'population groups'!U8)</f>
        <v>0.0476454371061331</v>
      </c>
      <c r="U8" s="35" t="n">
        <f aca="false">CHOOSE(input!$I$4,'population groups'!V32,'population groups'!V58,'population groups'!V83,'population groups'!V8)</f>
        <v>0.0245372908216031</v>
      </c>
      <c r="V8" s="35" t="n">
        <f aca="false">CHOOSE(input!$I$4,'population groups'!W32,'population groups'!W58,'population groups'!W83,'population groups'!W8)</f>
        <v>0.0896351610346673</v>
      </c>
      <c r="W8" s="35" t="n">
        <f aca="false">CHOOSE(input!$I$4,'population groups'!X32,'population groups'!X58,'population groups'!X83,'population groups'!X8)</f>
        <v>0.0722394551218933</v>
      </c>
      <c r="X8" s="35" t="n">
        <f aca="false">CHOOSE(input!$I$4,'population groups'!Y32,'population groups'!Y58,'population groups'!Y83,'population groups'!Y8)</f>
        <v>0.0829904147149159</v>
      </c>
      <c r="Y8" s="35" t="n">
        <f aca="false">CHOOSE(input!$I$4,'population groups'!Z32,'population groups'!Z58,'population groups'!Z83,'population groups'!Z8)</f>
        <v>0.106310881033767</v>
      </c>
      <c r="Z8" s="35" t="n">
        <f aca="false">CHOOSE(input!$I$4,'population groups'!AA32,'population groups'!AA58,'population groups'!AA83,'population groups'!AA8)</f>
        <v>0.0881410337721335</v>
      </c>
      <c r="AA8" s="35" t="n">
        <f aca="false">CHOOSE(input!$I$4,'population groups'!AB32,'population groups'!AB58,'population groups'!AB83,'population groups'!AB8)</f>
        <v>0.954698169430138</v>
      </c>
      <c r="AB8" s="35" t="n">
        <f aca="false">CHOOSE(input!$I$4,'population groups'!AC32,'population groups'!AC58,'population groups'!AC83,'population groups'!AC8)</f>
        <v>1.26107737135037</v>
      </c>
      <c r="AC8" s="35" t="n">
        <f aca="false">CHOOSE(input!$I$4,'population groups'!AD32,'population groups'!AD58,'population groups'!AD83,'population groups'!AD8)</f>
        <v>0.5717738791423</v>
      </c>
      <c r="AD8" s="35" t="n">
        <f aca="false">CHOOSE(input!$I$4,'population groups'!AE32,'population groups'!AE58,'population groups'!AE83,'population groups'!AE8)</f>
        <v>1.0213766044301</v>
      </c>
      <c r="AE8" s="35" t="n">
        <f aca="false">CHOOSE(input!$I$4,'population groups'!AF32,'population groups'!AF58,'population groups'!AF83,'population groups'!AF8)</f>
        <v>0.652733870391879</v>
      </c>
      <c r="AF8" s="35" t="n">
        <f aca="false">CHOOSE(input!$I$4,'population groups'!AG32,'population groups'!AG58,'population groups'!AG83,'population groups'!AG8)</f>
        <v>1.14504600074516</v>
      </c>
      <c r="AG8" s="35" t="n">
        <f aca="false">CHOOSE(input!$I$4,'population groups'!AH32,'population groups'!AH58,'population groups'!AH83,'population groups'!AH8)</f>
        <v>0.978099048837251</v>
      </c>
      <c r="AH8" s="35" t="n">
        <f aca="false">CHOOSE(input!$I$4,'population groups'!AI32,'population groups'!AI58,'population groups'!AI83,'population groups'!AI8)</f>
        <v>0.937094097695276</v>
      </c>
      <c r="AI8" s="35" t="n">
        <f aca="false">CHOOSE(input!$I$4,'population groups'!AJ32,'population groups'!AJ58,'population groups'!AJ83,'population groups'!AJ8)</f>
        <v>0.743165437239822</v>
      </c>
      <c r="AJ8" s="35" t="n">
        <f aca="false">CHOOSE(input!$I$4,'population groups'!AK32,'population groups'!AK58,'population groups'!AK83,'population groups'!AK8)</f>
        <v>1.01232059028655</v>
      </c>
      <c r="AK8" s="35" t="str">
        <f aca="false">CHOOSE(input!$I$4,'population groups'!AL32,'population groups'!AL58,'population groups'!AL83,'population groups'!AL8)</f>
        <v>NA</v>
      </c>
      <c r="AL8" s="35" t="str">
        <f aca="false">CHOOSE(input!$I$4,'population groups'!AM32,'population groups'!AM58,'population groups'!AM83,'population groups'!AM8)</f>
        <v>NA</v>
      </c>
      <c r="AM8" s="35" t="str">
        <f aca="false">CHOOSE(input!$I$4,'population groups'!AN32,'population groups'!AN58,'population groups'!AN83,'population groups'!AN8)</f>
        <v>NA</v>
      </c>
      <c r="AN8" s="35" t="str">
        <f aca="false">CHOOSE(input!$I$4,'population groups'!AO32,'population groups'!AO58,'population groups'!AO83,'population groups'!AO8)</f>
        <v>NA</v>
      </c>
      <c r="AO8" s="35" t="str">
        <f aca="false">CHOOSE(input!$I$4,'population groups'!AP32,'population groups'!AP58,'population groups'!AP83,'population groups'!AP8)</f>
        <v>NA</v>
      </c>
      <c r="AP8" s="35" t="str">
        <f aca="false">CHOOSE(input!$I$4,'population groups'!AQ32,'population groups'!AQ58,'population groups'!AQ83,'population groups'!AQ8)</f>
        <v>NA</v>
      </c>
      <c r="AQ8" s="35" t="str">
        <f aca="false">CHOOSE(input!$I$4,'population groups'!AR32,'population groups'!AR58,'population groups'!AR83,'population groups'!AR8)</f>
        <v>NA</v>
      </c>
      <c r="AR8" s="35" t="str">
        <f aca="false">CHOOSE(input!$I$4,'population groups'!AS32,'population groups'!AS58,'population groups'!AS83,'population groups'!AS8)</f>
        <v>NA</v>
      </c>
      <c r="AS8" s="35" t="str">
        <f aca="false">CHOOSE(input!$I$4,'population groups'!AT32,'population groups'!AT58,'population groups'!AT83,'population groups'!AT8)</f>
        <v>NA</v>
      </c>
      <c r="AT8" s="35" t="str">
        <f aca="false">CHOOSE(input!$I$4,'population groups'!AU32,'population groups'!AU58,'population groups'!AU83,'population groups'!AU8)</f>
        <v>NA</v>
      </c>
      <c r="AU8" s="35" t="n">
        <f aca="false">CHOOSE(input!$I$4,'population groups'!AV32,'population groups'!AV58,'population groups'!AV83,'population groups'!AV8)</f>
        <v>0.200414007916193</v>
      </c>
      <c r="AV8" s="35" t="n">
        <f aca="false">CHOOSE(input!$I$4,'population groups'!AW32,'population groups'!AW58,'population groups'!AW83,'population groups'!AW8)</f>
        <v>0.827215008177841</v>
      </c>
      <c r="AW8" s="35" t="n">
        <f aca="false">CHOOSE(input!$I$4,'population groups'!AX32,'population groups'!AX58,'population groups'!AX83,'population groups'!AX8)</f>
        <v>0.743919055219108</v>
      </c>
      <c r="AX8" s="35" t="n">
        <f aca="false">CHOOSE(input!$I$4,'population groups'!AY32,'population groups'!AY58,'population groups'!AY83,'population groups'!AY8)</f>
        <v>0.624061675796308</v>
      </c>
      <c r="AY8" s="35" t="n">
        <f aca="false">CHOOSE(input!$I$4,'population groups'!AZ32,'population groups'!AZ58,'population groups'!AZ83,'population groups'!AZ8)</f>
        <v>0.843968327899395</v>
      </c>
      <c r="AZ8" s="35" t="n">
        <f aca="false">CHOOSE(input!$I$4,'population groups'!BA32,'population groups'!BA58,'population groups'!BA83,'population groups'!BA8)</f>
        <v>0.75827191510452</v>
      </c>
      <c r="BA8" s="35" t="n">
        <f aca="false">CHOOSE(input!$I$4,'population groups'!BB32,'population groups'!BB58,'population groups'!BB83,'population groups'!BB8)</f>
        <v>0.56893561187916</v>
      </c>
      <c r="BB8" s="35" t="n">
        <f aca="false">CHOOSE(input!$I$4,'population groups'!BC32,'population groups'!BC58,'population groups'!BC83,'population groups'!BC8)</f>
        <v>0.443926141885326</v>
      </c>
      <c r="BC8" s="35" t="str">
        <f aca="false">CHOOSE(input!$I$4,'population groups'!BD32,'population groups'!BD58,'population groups'!BD83,'population groups'!BD8)</f>
        <v>NA</v>
      </c>
      <c r="BD8" s="35" t="n">
        <f aca="false">CHOOSE(input!$I$4,'population groups'!BE32,'population groups'!BE58,'population groups'!BE83,'population groups'!BE8)</f>
        <v>1.23916104953171</v>
      </c>
      <c r="BE8" s="35" t="n">
        <f aca="false">CHOOSE(input!$I$4,'population groups'!BF32,'population groups'!BF58,'population groups'!BF83,'population groups'!BF8)</f>
        <v>1</v>
      </c>
      <c r="BF8" s="35" t="n">
        <f aca="false">CHOOSE(input!$I$4,'population groups'!BG32,'population groups'!BG58,'population groups'!BG83,'population groups'!BG8)</f>
        <v>0.738103153495441</v>
      </c>
      <c r="BG8" s="35" t="n">
        <f aca="false">CHOOSE(input!$I$4,'population groups'!BH32,'population groups'!BH58,'population groups'!BH83,'population groups'!BH8)</f>
        <v>1.15025452845498</v>
      </c>
      <c r="BH8" s="35" t="n">
        <f aca="false">CHOOSE(input!$I$4,'population groups'!BI32,'population groups'!BI58,'population groups'!BI83,'population groups'!BI8)</f>
        <v>1.00491985808407</v>
      </c>
      <c r="BI8" s="35" t="n">
        <f aca="false">CHOOSE(input!$I$4,'population groups'!BJ32,'population groups'!BJ58,'population groups'!BJ83,'population groups'!BJ8)</f>
        <v>0.940702833591122</v>
      </c>
      <c r="BJ8" s="35" t="n">
        <f aca="false">CHOOSE(input!$I$4,'population groups'!BK32,'population groups'!BK58,'population groups'!BK83,'population groups'!BK8)</f>
        <v>0.857711705599314</v>
      </c>
      <c r="BK8" s="35" t="n">
        <f aca="false">CHOOSE(input!$I$4,'population groups'!BL32,'population groups'!BL58,'population groups'!BL83,'population groups'!BL8)</f>
        <v>1.12078163771712</v>
      </c>
      <c r="BL8" s="35" t="n">
        <f aca="false">CHOOSE(input!$I$4,'population groups'!BM32,'population groups'!BM58,'population groups'!BM83,'population groups'!BM8)</f>
        <v>0.552993586919274</v>
      </c>
    </row>
    <row r="9" customFormat="false" ht="12.75" hidden="true" customHeight="false" outlineLevel="0" collapsed="false">
      <c r="A9" s="34" t="n">
        <v>30</v>
      </c>
      <c r="B9" s="35" t="n">
        <f aca="false">CHOOSE(input!$I$4,'population groups'!C33,'population groups'!C59,'population groups'!C84,'population groups'!C9)</f>
        <v>2.12889494238547</v>
      </c>
      <c r="C9" s="35" t="n">
        <f aca="false">CHOOSE(input!$I$4,'population groups'!D33,'population groups'!D59,'population groups'!D84,'population groups'!D9)</f>
        <v>0.995819579077408</v>
      </c>
      <c r="D9" s="35" t="n">
        <f aca="false">CHOOSE(input!$I$4,'population groups'!E33,'population groups'!E59,'population groups'!E84,'population groups'!E9)</f>
        <v>0.713934446574817</v>
      </c>
      <c r="E9" s="35" t="n">
        <f aca="false">CHOOSE(input!$I$4,'population groups'!F33,'population groups'!F59,'population groups'!F84,'population groups'!F9)</f>
        <v>1.28412379330995</v>
      </c>
      <c r="F9" s="35" t="n">
        <f aca="false">CHOOSE(input!$I$4,'population groups'!G33,'population groups'!G59,'population groups'!G84,'population groups'!G9)</f>
        <v>1.0132925131611</v>
      </c>
      <c r="G9" s="35" t="n">
        <f aca="false">CHOOSE(input!$I$4,'population groups'!H33,'population groups'!H59,'population groups'!H84,'population groups'!H9)</f>
        <v>0.944825572590365</v>
      </c>
      <c r="H9" s="35" t="n">
        <f aca="false">CHOOSE(input!$I$4,'population groups'!I33,'population groups'!I59,'population groups'!I84,'population groups'!I9)</f>
        <v>0.870102279037294</v>
      </c>
      <c r="I9" s="35" t="n">
        <f aca="false">CHOOSE(input!$I$4,'population groups'!J33,'population groups'!J59,'population groups'!J84,'population groups'!J9)</f>
        <v>1.24202258222877</v>
      </c>
      <c r="J9" s="35" t="n">
        <f aca="false">CHOOSE(input!$I$4,'population groups'!K33,'population groups'!K59,'population groups'!K84,'population groups'!K9)</f>
        <v>1.05851948402953</v>
      </c>
      <c r="K9" s="35" t="n">
        <f aca="false">CHOOSE(input!$I$4,'population groups'!L33,'population groups'!L59,'population groups'!L84,'population groups'!L9)</f>
        <v>0.841260084630776</v>
      </c>
      <c r="L9" s="35" t="n">
        <f aca="false">CHOOSE(input!$I$4,'population groups'!M33,'population groups'!M59,'population groups'!M84,'population groups'!M9)</f>
        <v>1.024815148563</v>
      </c>
      <c r="M9" s="35" t="n">
        <f aca="false">CHOOSE(input!$I$4,'population groups'!N33,'population groups'!N59,'population groups'!N84,'population groups'!N9)</f>
        <v>0.814531301279868</v>
      </c>
      <c r="N9" s="35" t="n">
        <f aca="false">CHOOSE(input!$I$4,'population groups'!O33,'population groups'!O59,'population groups'!O84,'population groups'!O9)</f>
        <v>1.07633598259011</v>
      </c>
      <c r="O9" s="35" t="n">
        <f aca="false">CHOOSE(input!$I$4,'population groups'!P33,'population groups'!P59,'population groups'!P84,'population groups'!P9)</f>
        <v>1.03440071379003</v>
      </c>
      <c r="P9" s="35" t="n">
        <f aca="false">CHOOSE(input!$I$4,'population groups'!Q33,'population groups'!Q59,'population groups'!Q84,'population groups'!Q9)</f>
        <v>0.970234183417616</v>
      </c>
      <c r="Q9" s="35" t="n">
        <f aca="false">CHOOSE(input!$I$4,'population groups'!R33,'population groups'!R59,'population groups'!R84,'population groups'!R9)</f>
        <v>0.89972461339958</v>
      </c>
      <c r="R9" s="35" t="n">
        <f aca="false">CHOOSE(input!$I$4,'population groups'!S33,'population groups'!S59,'population groups'!S84,'population groups'!S9)</f>
        <v>1.13762547996137</v>
      </c>
      <c r="S9" s="35" t="n">
        <f aca="false">CHOOSE(input!$I$4,'population groups'!T33,'population groups'!T59,'population groups'!T84,'population groups'!T9)</f>
        <v>1.15425352298523</v>
      </c>
      <c r="T9" s="35" t="n">
        <f aca="false">CHOOSE(input!$I$4,'population groups'!U33,'population groups'!U59,'population groups'!U84,'population groups'!U9)</f>
        <v>0.0620805696660391</v>
      </c>
      <c r="U9" s="35" t="n">
        <f aca="false">CHOOSE(input!$I$4,'population groups'!V33,'population groups'!V59,'population groups'!V84,'population groups'!V9)</f>
        <v>0.0310601332802559</v>
      </c>
      <c r="V9" s="35" t="n">
        <f aca="false">CHOOSE(input!$I$4,'population groups'!W33,'population groups'!W59,'population groups'!W84,'population groups'!W9)</f>
        <v>0.100275743687805</v>
      </c>
      <c r="W9" s="35" t="n">
        <f aca="false">CHOOSE(input!$I$4,'population groups'!X33,'population groups'!X59,'population groups'!X84,'population groups'!X9)</f>
        <v>0.0785080862586597</v>
      </c>
      <c r="X9" s="35" t="n">
        <f aca="false">CHOOSE(input!$I$4,'population groups'!Y33,'population groups'!Y59,'population groups'!Y84,'population groups'!Y9)</f>
        <v>0.112639740581812</v>
      </c>
      <c r="Y9" s="35" t="n">
        <f aca="false">CHOOSE(input!$I$4,'population groups'!Z33,'population groups'!Z59,'population groups'!Z84,'population groups'!Z9)</f>
        <v>0.116853837411148</v>
      </c>
      <c r="Z9" s="35" t="n">
        <f aca="false">CHOOSE(input!$I$4,'population groups'!AA33,'population groups'!AA59,'population groups'!AA84,'population groups'!AA9)</f>
        <v>0.0895668387744213</v>
      </c>
      <c r="AA9" s="35" t="n">
        <f aca="false">CHOOSE(input!$I$4,'population groups'!AB33,'population groups'!AB59,'population groups'!AB84,'population groups'!AB9)</f>
        <v>0.994728759478171</v>
      </c>
      <c r="AB9" s="35" t="n">
        <f aca="false">CHOOSE(input!$I$4,'population groups'!AC33,'population groups'!AC59,'population groups'!AC84,'population groups'!AC9)</f>
        <v>1.33356778617901</v>
      </c>
      <c r="AC9" s="35" t="n">
        <f aca="false">CHOOSE(input!$I$4,'population groups'!AD33,'population groups'!AD59,'population groups'!AD84,'population groups'!AD9)</f>
        <v>0.724122782361536</v>
      </c>
      <c r="AD9" s="35" t="n">
        <f aca="false">CHOOSE(input!$I$4,'population groups'!AE33,'population groups'!AE59,'population groups'!AE84,'population groups'!AE9)</f>
        <v>1.03598480936438</v>
      </c>
      <c r="AE9" s="35" t="n">
        <f aca="false">CHOOSE(input!$I$4,'population groups'!AF33,'population groups'!AF59,'population groups'!AF84,'population groups'!AF9)</f>
        <v>0.682398924972984</v>
      </c>
      <c r="AF9" s="35" t="n">
        <f aca="false">CHOOSE(input!$I$4,'population groups'!AG33,'population groups'!AG59,'population groups'!AG84,'population groups'!AG9)</f>
        <v>1.26376694314711</v>
      </c>
      <c r="AG9" s="35" t="n">
        <f aca="false">CHOOSE(input!$I$4,'population groups'!AH33,'population groups'!AH59,'population groups'!AH84,'population groups'!AH9)</f>
        <v>1.00189520781891</v>
      </c>
      <c r="AH9" s="35" t="n">
        <f aca="false">CHOOSE(input!$I$4,'population groups'!AI33,'population groups'!AI59,'population groups'!AI84,'population groups'!AI9)</f>
        <v>0.957255446404106</v>
      </c>
      <c r="AI9" s="35" t="n">
        <f aca="false">CHOOSE(input!$I$4,'population groups'!AJ33,'population groups'!AJ59,'population groups'!AJ84,'population groups'!AJ9)</f>
        <v>0.813518671844615</v>
      </c>
      <c r="AJ9" s="35" t="n">
        <f aca="false">CHOOSE(input!$I$4,'population groups'!AK33,'population groups'!AK59,'population groups'!AK84,'population groups'!AK9)</f>
        <v>1.02470444553004</v>
      </c>
      <c r="AK9" s="35" t="str">
        <f aca="false">CHOOSE(input!$I$4,'population groups'!AL33,'population groups'!AL59,'population groups'!AL84,'population groups'!AL9)</f>
        <v>NA</v>
      </c>
      <c r="AL9" s="35" t="str">
        <f aca="false">CHOOSE(input!$I$4,'population groups'!AM33,'population groups'!AM59,'population groups'!AM84,'population groups'!AM9)</f>
        <v>NA</v>
      </c>
      <c r="AM9" s="35" t="str">
        <f aca="false">CHOOSE(input!$I$4,'population groups'!AN33,'population groups'!AN59,'population groups'!AN84,'population groups'!AN9)</f>
        <v>NA</v>
      </c>
      <c r="AN9" s="35" t="str">
        <f aca="false">CHOOSE(input!$I$4,'population groups'!AO33,'population groups'!AO59,'population groups'!AO84,'population groups'!AO9)</f>
        <v>NA</v>
      </c>
      <c r="AO9" s="35" t="str">
        <f aca="false">CHOOSE(input!$I$4,'population groups'!AP33,'population groups'!AP59,'population groups'!AP84,'population groups'!AP9)</f>
        <v>NA</v>
      </c>
      <c r="AP9" s="35" t="str">
        <f aca="false">CHOOSE(input!$I$4,'population groups'!AQ33,'population groups'!AQ59,'population groups'!AQ84,'population groups'!AQ9)</f>
        <v>NA</v>
      </c>
      <c r="AQ9" s="35" t="str">
        <f aca="false">CHOOSE(input!$I$4,'population groups'!AR33,'population groups'!AR59,'population groups'!AR84,'population groups'!AR9)</f>
        <v>NA</v>
      </c>
      <c r="AR9" s="35" t="str">
        <f aca="false">CHOOSE(input!$I$4,'population groups'!AS33,'population groups'!AS59,'population groups'!AS84,'population groups'!AS9)</f>
        <v>NA</v>
      </c>
      <c r="AS9" s="35" t="str">
        <f aca="false">CHOOSE(input!$I$4,'population groups'!AT33,'population groups'!AT59,'population groups'!AT84,'population groups'!AT9)</f>
        <v>NA</v>
      </c>
      <c r="AT9" s="35" t="str">
        <f aca="false">CHOOSE(input!$I$4,'population groups'!AU33,'population groups'!AU59,'population groups'!AU84,'population groups'!AU9)</f>
        <v>NA</v>
      </c>
      <c r="AU9" s="35" t="n">
        <f aca="false">CHOOSE(input!$I$4,'population groups'!AV33,'population groups'!AV59,'population groups'!AV84,'population groups'!AV9)</f>
        <v>0.245854744148733</v>
      </c>
      <c r="AV9" s="35" t="n">
        <f aca="false">CHOOSE(input!$I$4,'population groups'!AW33,'population groups'!AW59,'population groups'!AW84,'population groups'!AW9)</f>
        <v>0.905927727508335</v>
      </c>
      <c r="AW9" s="35" t="n">
        <f aca="false">CHOOSE(input!$I$4,'population groups'!AX33,'population groups'!AX59,'population groups'!AX84,'population groups'!AX9)</f>
        <v>0.810314988996215</v>
      </c>
      <c r="AX9" s="35" t="n">
        <f aca="false">CHOOSE(input!$I$4,'population groups'!AY33,'population groups'!AY59,'population groups'!AY84,'population groups'!AY9)</f>
        <v>0.720162554472943</v>
      </c>
      <c r="AY9" s="35" t="n">
        <f aca="false">CHOOSE(input!$I$4,'population groups'!AZ33,'population groups'!AZ59,'population groups'!AZ84,'population groups'!AZ9)</f>
        <v>0.874958935016587</v>
      </c>
      <c r="AZ9" s="35" t="n">
        <f aca="false">CHOOSE(input!$I$4,'population groups'!BA33,'population groups'!BA59,'population groups'!BA84,'population groups'!BA9)</f>
        <v>0.869147499157486</v>
      </c>
      <c r="BA9" s="35" t="n">
        <f aca="false">CHOOSE(input!$I$4,'population groups'!BB33,'population groups'!BB59,'population groups'!BB84,'population groups'!BB9)</f>
        <v>0.714108245906461</v>
      </c>
      <c r="BB9" s="35" t="n">
        <f aca="false">CHOOSE(input!$I$4,'population groups'!BC33,'population groups'!BC59,'population groups'!BC84,'population groups'!BC9)</f>
        <v>0.614031130016409</v>
      </c>
      <c r="BC9" s="35" t="str">
        <f aca="false">CHOOSE(input!$I$4,'population groups'!BD33,'population groups'!BD59,'population groups'!BD84,'population groups'!BD9)</f>
        <v>NA</v>
      </c>
      <c r="BD9" s="35" t="n">
        <f aca="false">CHOOSE(input!$I$4,'population groups'!BE33,'population groups'!BE59,'population groups'!BE84,'population groups'!BE9)</f>
        <v>1.46155232001465</v>
      </c>
      <c r="BE9" s="35" t="n">
        <f aca="false">CHOOSE(input!$I$4,'population groups'!BF33,'population groups'!BF59,'population groups'!BF84,'population groups'!BF9)</f>
        <v>1.01509219182233</v>
      </c>
      <c r="BF9" s="35" t="n">
        <f aca="false">CHOOSE(input!$I$4,'population groups'!BG33,'population groups'!BG59,'population groups'!BG84,'population groups'!BG9)</f>
        <v>0.76421020376896</v>
      </c>
      <c r="BG9" s="35" t="n">
        <f aca="false">CHOOSE(input!$I$4,'population groups'!BH33,'population groups'!BH59,'population groups'!BH84,'population groups'!BH9)</f>
        <v>1.1803408993143</v>
      </c>
      <c r="BH9" s="35" t="n">
        <f aca="false">CHOOSE(input!$I$4,'population groups'!BI33,'population groups'!BI59,'population groups'!BI84,'population groups'!BI9)</f>
        <v>1.02354049978354</v>
      </c>
      <c r="BI9" s="35" t="n">
        <f aca="false">CHOOSE(input!$I$4,'population groups'!BJ33,'population groups'!BJ59,'population groups'!BJ84,'population groups'!BJ9)</f>
        <v>0.960726843292006</v>
      </c>
      <c r="BJ9" s="35" t="n">
        <f aca="false">CHOOSE(input!$I$4,'population groups'!BK33,'population groups'!BK59,'population groups'!BK84,'population groups'!BK9)</f>
        <v>0.884611627963763</v>
      </c>
      <c r="BK9" s="35" t="n">
        <f aca="false">CHOOSE(input!$I$4,'population groups'!BL33,'population groups'!BL59,'population groups'!BL84,'population groups'!BL9)</f>
        <v>1.17272523173411</v>
      </c>
      <c r="BL9" s="35" t="n">
        <f aca="false">CHOOSE(input!$I$4,'population groups'!BM33,'population groups'!BM59,'population groups'!BM84,'population groups'!BM9)</f>
        <v>0.70597419198923</v>
      </c>
    </row>
    <row r="10" customFormat="false" ht="12.75" hidden="true" customHeight="false" outlineLevel="0" collapsed="false">
      <c r="A10" s="34" t="n">
        <v>35</v>
      </c>
      <c r="B10" s="35" t="n">
        <f aca="false">CHOOSE(input!$I$4,'population groups'!C34,'population groups'!C60,'population groups'!C85,'population groups'!C10)</f>
        <v>2.2987699805592</v>
      </c>
      <c r="C10" s="35" t="n">
        <f aca="false">CHOOSE(input!$I$4,'population groups'!D34,'population groups'!D60,'population groups'!D85,'population groups'!D10)</f>
        <v>1.02362859028839</v>
      </c>
      <c r="D10" s="35" t="n">
        <f aca="false">CHOOSE(input!$I$4,'population groups'!E34,'population groups'!E60,'population groups'!E85,'population groups'!E10)</f>
        <v>0.7579359644388</v>
      </c>
      <c r="E10" s="35" t="n">
        <f aca="false">CHOOSE(input!$I$4,'population groups'!F34,'population groups'!F60,'population groups'!F85,'population groups'!F10)</f>
        <v>1.31004885866605</v>
      </c>
      <c r="F10" s="35" t="n">
        <f aca="false">CHOOSE(input!$I$4,'population groups'!G34,'population groups'!G60,'population groups'!G85,'population groups'!G10)</f>
        <v>1.03427982980862</v>
      </c>
      <c r="G10" s="35" t="n">
        <f aca="false">CHOOSE(input!$I$4,'population groups'!H34,'population groups'!H60,'population groups'!H85,'population groups'!H10)</f>
        <v>0.959637212202839</v>
      </c>
      <c r="H10" s="35" t="n">
        <f aca="false">CHOOSE(input!$I$4,'population groups'!I34,'population groups'!I60,'population groups'!I85,'population groups'!I10)</f>
        <v>0.902458855206302</v>
      </c>
      <c r="I10" s="35" t="n">
        <f aca="false">CHOOSE(input!$I$4,'population groups'!J34,'population groups'!J60,'population groups'!J85,'population groups'!J10)</f>
        <v>1.32904712708228</v>
      </c>
      <c r="J10" s="35" t="n">
        <f aca="false">CHOOSE(input!$I$4,'population groups'!K34,'population groups'!K60,'population groups'!K85,'population groups'!K10)</f>
        <v>1.11823149694915</v>
      </c>
      <c r="K10" s="35" t="n">
        <f aca="false">CHOOSE(input!$I$4,'population groups'!L34,'population groups'!L60,'population groups'!L85,'population groups'!L10)</f>
        <v>0.946167383257838</v>
      </c>
      <c r="L10" s="35" t="n">
        <f aca="false">CHOOSE(input!$I$4,'population groups'!M34,'population groups'!M60,'population groups'!M85,'population groups'!M10)</f>
        <v>1.04443555930962</v>
      </c>
      <c r="M10" s="35" t="n">
        <f aca="false">CHOOSE(input!$I$4,'population groups'!N34,'population groups'!N60,'population groups'!N85,'population groups'!N10)</f>
        <v>0.847955305536757</v>
      </c>
      <c r="N10" s="35" t="n">
        <f aca="false">CHOOSE(input!$I$4,'population groups'!O34,'population groups'!O60,'population groups'!O85,'population groups'!O10)</f>
        <v>1.09817697560673</v>
      </c>
      <c r="O10" s="35" t="n">
        <f aca="false">CHOOSE(input!$I$4,'population groups'!P34,'population groups'!P60,'population groups'!P85,'population groups'!P10)</f>
        <v>1.04976447060438</v>
      </c>
      <c r="P10" s="35" t="n">
        <f aca="false">CHOOSE(input!$I$4,'population groups'!Q34,'population groups'!Q60,'population groups'!Q85,'population groups'!Q10)</f>
        <v>0.985307274159258</v>
      </c>
      <c r="Q10" s="35" t="n">
        <f aca="false">CHOOSE(input!$I$4,'population groups'!R34,'population groups'!R60,'population groups'!R85,'population groups'!R10)</f>
        <v>0.928869112900699</v>
      </c>
      <c r="R10" s="35" t="n">
        <f aca="false">CHOOSE(input!$I$4,'population groups'!S34,'population groups'!S60,'population groups'!S85,'population groups'!S10)</f>
        <v>1.254124360488</v>
      </c>
      <c r="S10" s="35" t="n">
        <f aca="false">CHOOSE(input!$I$4,'population groups'!T34,'population groups'!T60,'population groups'!T85,'population groups'!T10)</f>
        <v>1.16826561121686</v>
      </c>
      <c r="T10" s="35" t="n">
        <f aca="false">CHOOSE(input!$I$4,'population groups'!U34,'population groups'!U60,'population groups'!U85,'population groups'!U10)</f>
        <v>0.0779742645158224</v>
      </c>
      <c r="U10" s="35" t="n">
        <f aca="false">CHOOSE(input!$I$4,'population groups'!V34,'population groups'!V60,'population groups'!V85,'population groups'!V10)</f>
        <v>0.0537355863424154</v>
      </c>
      <c r="V10" s="35" t="n">
        <f aca="false">CHOOSE(input!$I$4,'population groups'!W34,'population groups'!W60,'population groups'!W85,'population groups'!W10)</f>
        <v>0.122957671943926</v>
      </c>
      <c r="W10" s="35" t="n">
        <f aca="false">CHOOSE(input!$I$4,'population groups'!X34,'population groups'!X60,'population groups'!X85,'population groups'!X10)</f>
        <v>0.114669390807577</v>
      </c>
      <c r="X10" s="35" t="n">
        <f aca="false">CHOOSE(input!$I$4,'population groups'!Y34,'population groups'!Y60,'population groups'!Y85,'population groups'!Y10)</f>
        <v>0.129602062891029</v>
      </c>
      <c r="Y10" s="35" t="n">
        <f aca="false">CHOOSE(input!$I$4,'population groups'!Z34,'population groups'!Z60,'population groups'!Z85,'population groups'!Z10)</f>
        <v>0.122092081052249</v>
      </c>
      <c r="Z10" s="35" t="n">
        <f aca="false">CHOOSE(input!$I$4,'population groups'!AA34,'population groups'!AA60,'population groups'!AA85,'population groups'!AA10)</f>
        <v>0.0921848626613102</v>
      </c>
      <c r="AA10" s="35" t="n">
        <f aca="false">CHOOSE(input!$I$4,'population groups'!AB34,'population groups'!AB60,'population groups'!AB85,'population groups'!AB10)</f>
        <v>1.00004854958126</v>
      </c>
      <c r="AB10" s="35" t="n">
        <f aca="false">CHOOSE(input!$I$4,'population groups'!AC34,'population groups'!AC60,'population groups'!AC85,'population groups'!AC10)</f>
        <v>1.45152942427364</v>
      </c>
      <c r="AC10" s="35" t="n">
        <f aca="false">CHOOSE(input!$I$4,'population groups'!AD34,'population groups'!AD60,'population groups'!AD85,'population groups'!AD10)</f>
        <v>0.773126862394421</v>
      </c>
      <c r="AD10" s="35" t="n">
        <f aca="false">CHOOSE(input!$I$4,'population groups'!AE34,'population groups'!AE60,'population groups'!AE85,'population groups'!AE10)</f>
        <v>1.10398907529293</v>
      </c>
      <c r="AE10" s="35" t="n">
        <f aca="false">CHOOSE(input!$I$4,'population groups'!AF34,'population groups'!AF60,'population groups'!AF85,'population groups'!AF10)</f>
        <v>0.698675219107341</v>
      </c>
      <c r="AF10" s="35" t="n">
        <f aca="false">CHOOSE(input!$I$4,'population groups'!AG34,'population groups'!AG60,'population groups'!AG85,'population groups'!AG10)</f>
        <v>1.31475322749546</v>
      </c>
      <c r="AG10" s="35" t="n">
        <f aca="false">CHOOSE(input!$I$4,'population groups'!AH34,'population groups'!AH60,'population groups'!AH85,'population groups'!AH10)</f>
        <v>1.01606012955558</v>
      </c>
      <c r="AH10" s="35" t="n">
        <f aca="false">CHOOSE(input!$I$4,'population groups'!AI34,'population groups'!AI60,'population groups'!AI85,'population groups'!AI10)</f>
        <v>0.958496530774454</v>
      </c>
      <c r="AI10" s="35" t="n">
        <f aca="false">CHOOSE(input!$I$4,'population groups'!AJ34,'population groups'!AJ60,'population groups'!AJ85,'population groups'!AJ10)</f>
        <v>0.842748763174334</v>
      </c>
      <c r="AJ10" s="35" t="n">
        <f aca="false">CHOOSE(input!$I$4,'population groups'!AK34,'population groups'!AK60,'population groups'!AK85,'population groups'!AK10)</f>
        <v>1.11971638712479</v>
      </c>
      <c r="AK10" s="35" t="str">
        <f aca="false">CHOOSE(input!$I$4,'population groups'!AL34,'population groups'!AL60,'population groups'!AL85,'population groups'!AL10)</f>
        <v>NA</v>
      </c>
      <c r="AL10" s="35" t="str">
        <f aca="false">CHOOSE(input!$I$4,'population groups'!AM34,'population groups'!AM60,'population groups'!AM85,'population groups'!AM10)</f>
        <v>NA</v>
      </c>
      <c r="AM10" s="35" t="str">
        <f aca="false">CHOOSE(input!$I$4,'population groups'!AN34,'population groups'!AN60,'population groups'!AN85,'population groups'!AN10)</f>
        <v>NA</v>
      </c>
      <c r="AN10" s="35" t="str">
        <f aca="false">CHOOSE(input!$I$4,'population groups'!AO34,'population groups'!AO60,'population groups'!AO85,'population groups'!AO10)</f>
        <v>NA</v>
      </c>
      <c r="AO10" s="35" t="str">
        <f aca="false">CHOOSE(input!$I$4,'population groups'!AP34,'population groups'!AP60,'population groups'!AP85,'population groups'!AP10)</f>
        <v>NA</v>
      </c>
      <c r="AP10" s="35" t="str">
        <f aca="false">CHOOSE(input!$I$4,'population groups'!AQ34,'population groups'!AQ60,'population groups'!AQ85,'population groups'!AQ10)</f>
        <v>NA</v>
      </c>
      <c r="AQ10" s="35" t="str">
        <f aca="false">CHOOSE(input!$I$4,'population groups'!AR34,'population groups'!AR60,'population groups'!AR85,'population groups'!AR10)</f>
        <v>NA</v>
      </c>
      <c r="AR10" s="35" t="str">
        <f aca="false">CHOOSE(input!$I$4,'population groups'!AS34,'population groups'!AS60,'population groups'!AS85,'population groups'!AS10)</f>
        <v>NA</v>
      </c>
      <c r="AS10" s="35" t="str">
        <f aca="false">CHOOSE(input!$I$4,'population groups'!AT34,'population groups'!AT60,'population groups'!AT85,'population groups'!AT10)</f>
        <v>NA</v>
      </c>
      <c r="AT10" s="35" t="str">
        <f aca="false">CHOOSE(input!$I$4,'population groups'!AU34,'population groups'!AU60,'population groups'!AU85,'population groups'!AU10)</f>
        <v>NA</v>
      </c>
      <c r="AU10" s="35" t="n">
        <f aca="false">CHOOSE(input!$I$4,'population groups'!AV34,'population groups'!AV60,'population groups'!AV85,'population groups'!AV10)</f>
        <v>0.329765913391809</v>
      </c>
      <c r="AV10" s="35" t="n">
        <f aca="false">CHOOSE(input!$I$4,'population groups'!AW34,'population groups'!AW60,'population groups'!AW85,'population groups'!AW10)</f>
        <v>0.940267616170028</v>
      </c>
      <c r="AW10" s="35" t="n">
        <f aca="false">CHOOSE(input!$I$4,'population groups'!AX34,'population groups'!AX60,'population groups'!AX85,'population groups'!AX10)</f>
        <v>0.844812216474668</v>
      </c>
      <c r="AX10" s="35" t="n">
        <f aca="false">CHOOSE(input!$I$4,'population groups'!AY34,'population groups'!AY60,'population groups'!AY85,'population groups'!AY10)</f>
        <v>0.895662436502356</v>
      </c>
      <c r="AY10" s="35" t="n">
        <f aca="false">CHOOSE(input!$I$4,'population groups'!AZ34,'population groups'!AZ60,'population groups'!AZ85,'population groups'!AZ10)</f>
        <v>0.887062434231043</v>
      </c>
      <c r="AZ10" s="35" t="n">
        <f aca="false">CHOOSE(input!$I$4,'population groups'!BA34,'population groups'!BA60,'population groups'!BA85,'population groups'!BA10)</f>
        <v>0.902319607503331</v>
      </c>
      <c r="BA10" s="35" t="n">
        <f aca="false">CHOOSE(input!$I$4,'population groups'!BB34,'population groups'!BB60,'population groups'!BB85,'population groups'!BB10)</f>
        <v>0.771070948119553</v>
      </c>
      <c r="BB10" s="35" t="n">
        <f aca="false">CHOOSE(input!$I$4,'population groups'!BC34,'population groups'!BC60,'population groups'!BC85,'population groups'!BC10)</f>
        <v>0.99753247570436</v>
      </c>
      <c r="BC10" s="35" t="str">
        <f aca="false">CHOOSE(input!$I$4,'population groups'!BD34,'population groups'!BD60,'population groups'!BD85,'population groups'!BD10)</f>
        <v>NA</v>
      </c>
      <c r="BD10" s="35" t="n">
        <f aca="false">CHOOSE(input!$I$4,'population groups'!BE34,'population groups'!BE60,'population groups'!BE85,'population groups'!BE10)</f>
        <v>1.56543708561373</v>
      </c>
      <c r="BE10" s="35" t="n">
        <f aca="false">CHOOSE(input!$I$4,'population groups'!BF34,'population groups'!BF60,'population groups'!BF85,'population groups'!BF10)</f>
        <v>1.07563385428173</v>
      </c>
      <c r="BF10" s="35" t="n">
        <f aca="false">CHOOSE(input!$I$4,'population groups'!BG34,'population groups'!BG60,'population groups'!BG85,'population groups'!BG10)</f>
        <v>0.782928963262069</v>
      </c>
      <c r="BG10" s="35" t="n">
        <f aca="false">CHOOSE(input!$I$4,'population groups'!BH34,'population groups'!BH60,'population groups'!BH85,'population groups'!BH10)</f>
        <v>1.1958301441302</v>
      </c>
      <c r="BH10" s="35" t="n">
        <f aca="false">CHOOSE(input!$I$4,'population groups'!BI34,'population groups'!BI60,'population groups'!BI85,'population groups'!BI10)</f>
        <v>1.04319718414987</v>
      </c>
      <c r="BI10" s="35" t="n">
        <f aca="false">CHOOSE(input!$I$4,'population groups'!BJ34,'population groups'!BJ60,'population groups'!BJ85,'population groups'!BJ10)</f>
        <v>0.975493811998978</v>
      </c>
      <c r="BJ10" s="35" t="n">
        <f aca="false">CHOOSE(input!$I$4,'population groups'!BK34,'population groups'!BK60,'population groups'!BK85,'population groups'!BK10)</f>
        <v>0.903706393390148</v>
      </c>
      <c r="BK10" s="35" t="n">
        <f aca="false">CHOOSE(input!$I$4,'population groups'!BL34,'population groups'!BL60,'population groups'!BL85,'population groups'!BL10)</f>
        <v>1.23877218366378</v>
      </c>
      <c r="BL10" s="35" t="n">
        <f aca="false">CHOOSE(input!$I$4,'population groups'!BM34,'population groups'!BM60,'population groups'!BM85,'population groups'!BM10)</f>
        <v>0.993767821347295</v>
      </c>
    </row>
    <row r="11" customFormat="false" ht="12.75" hidden="true" customHeight="false" outlineLevel="0" collapsed="false">
      <c r="A11" s="34" t="n">
        <v>40</v>
      </c>
      <c r="B11" s="35" t="n">
        <f aca="false">CHOOSE(input!$I$4,'population groups'!C35,'population groups'!C61,'population groups'!C86,'population groups'!C11)</f>
        <v>2.50183310323647</v>
      </c>
      <c r="C11" s="35" t="n">
        <f aca="false">CHOOSE(input!$I$4,'population groups'!D35,'population groups'!D61,'population groups'!D86,'population groups'!D11)</f>
        <v>1.07586954741128</v>
      </c>
      <c r="D11" s="35" t="n">
        <f aca="false">CHOOSE(input!$I$4,'population groups'!E35,'population groups'!E61,'population groups'!E86,'population groups'!E11)</f>
        <v>0.773537547027588</v>
      </c>
      <c r="E11" s="35" t="n">
        <f aca="false">CHOOSE(input!$I$4,'population groups'!F35,'population groups'!F61,'population groups'!F86,'population groups'!F11)</f>
        <v>1.35458415674454</v>
      </c>
      <c r="F11" s="35" t="n">
        <f aca="false">CHOOSE(input!$I$4,'population groups'!G35,'population groups'!G61,'population groups'!G86,'population groups'!G11)</f>
        <v>1.05111455415849</v>
      </c>
      <c r="G11" s="35" t="n">
        <f aca="false">CHOOSE(input!$I$4,'population groups'!H35,'population groups'!H61,'population groups'!H86,'population groups'!H11)</f>
        <v>0.970037528580463</v>
      </c>
      <c r="H11" s="35" t="n">
        <f aca="false">CHOOSE(input!$I$4,'population groups'!I35,'population groups'!I61,'population groups'!I86,'population groups'!I11)</f>
        <v>0.915847384790418</v>
      </c>
      <c r="I11" s="35" t="n">
        <f aca="false">CHOOSE(input!$I$4,'population groups'!J35,'population groups'!J61,'population groups'!J86,'population groups'!J11)</f>
        <v>1.41484080794249</v>
      </c>
      <c r="J11" s="35" t="n">
        <f aca="false">CHOOSE(input!$I$4,'population groups'!K35,'population groups'!K61,'population groups'!K86,'population groups'!K11)</f>
        <v>1.22408407633721</v>
      </c>
      <c r="K11" s="35" t="n">
        <f aca="false">CHOOSE(input!$I$4,'population groups'!L35,'population groups'!L61,'population groups'!L86,'population groups'!L11)</f>
        <v>0.97918582309652</v>
      </c>
      <c r="L11" s="35" t="n">
        <f aca="false">CHOOSE(input!$I$4,'population groups'!M35,'population groups'!M61,'population groups'!M86,'population groups'!M11)</f>
        <v>1.08488461668675</v>
      </c>
      <c r="M11" s="35" t="n">
        <f aca="false">CHOOSE(input!$I$4,'population groups'!N35,'population groups'!N61,'population groups'!N86,'population groups'!N11)</f>
        <v>0.865903051044328</v>
      </c>
      <c r="N11" s="35" t="n">
        <f aca="false">CHOOSE(input!$I$4,'population groups'!O35,'population groups'!O61,'population groups'!O86,'population groups'!O11)</f>
        <v>1.14786776319373</v>
      </c>
      <c r="O11" s="35" t="n">
        <f aca="false">CHOOSE(input!$I$4,'population groups'!P35,'population groups'!P61,'population groups'!P86,'population groups'!P11)</f>
        <v>1.06216596343179</v>
      </c>
      <c r="P11" s="35" t="n">
        <f aca="false">CHOOSE(input!$I$4,'population groups'!Q35,'population groups'!Q61,'population groups'!Q86,'population groups'!Q11)</f>
        <v>0.993957761275137</v>
      </c>
      <c r="Q11" s="35" t="n">
        <f aca="false">CHOOSE(input!$I$4,'population groups'!R35,'population groups'!R61,'population groups'!R86,'population groups'!R11)</f>
        <v>0.94300681966963</v>
      </c>
      <c r="R11" s="35" t="n">
        <f aca="false">CHOOSE(input!$I$4,'population groups'!S35,'population groups'!S61,'population groups'!S86,'population groups'!S11)</f>
        <v>1.33747583195281</v>
      </c>
      <c r="S11" s="35" t="n">
        <f aca="false">CHOOSE(input!$I$4,'population groups'!T35,'population groups'!T61,'population groups'!T86,'population groups'!T11)</f>
        <v>1.29307926995208</v>
      </c>
      <c r="T11" s="35" t="n">
        <f aca="false">CHOOSE(input!$I$4,'population groups'!U35,'population groups'!U61,'population groups'!U86,'population groups'!U11)</f>
        <v>0.0974447528529077</v>
      </c>
      <c r="U11" s="35" t="n">
        <f aca="false">CHOOSE(input!$I$4,'population groups'!V35,'population groups'!V61,'population groups'!V86,'population groups'!V11)</f>
        <v>0.0731073790101207</v>
      </c>
      <c r="V11" s="35" t="n">
        <f aca="false">CHOOSE(input!$I$4,'population groups'!W35,'population groups'!W61,'population groups'!W86,'population groups'!W11)</f>
        <v>0.12722141137232</v>
      </c>
      <c r="W11" s="35" t="n">
        <f aca="false">CHOOSE(input!$I$4,'population groups'!X35,'population groups'!X61,'population groups'!X86,'population groups'!X11)</f>
        <v>0.115595382656464</v>
      </c>
      <c r="X11" s="35" t="n">
        <f aca="false">CHOOSE(input!$I$4,'population groups'!Y35,'population groups'!Y61,'population groups'!Y86,'population groups'!Y11)</f>
        <v>0.139019862829018</v>
      </c>
      <c r="Y11" s="35" t="n">
        <f aca="false">CHOOSE(input!$I$4,'population groups'!Z35,'population groups'!Z61,'population groups'!Z86,'population groups'!Z11)</f>
        <v>0.138850723582527</v>
      </c>
      <c r="Z11" s="35" t="n">
        <f aca="false">CHOOSE(input!$I$4,'population groups'!AA35,'population groups'!AA61,'population groups'!AA86,'population groups'!AA11)</f>
        <v>0.101167604419098</v>
      </c>
      <c r="AA11" s="35" t="n">
        <f aca="false">CHOOSE(input!$I$4,'population groups'!AB35,'population groups'!AB61,'population groups'!AB86,'population groups'!AB11)</f>
        <v>1.01259760647516</v>
      </c>
      <c r="AB11" s="35" t="n">
        <f aca="false">CHOOSE(input!$I$4,'population groups'!AC35,'population groups'!AC61,'population groups'!AC86,'population groups'!AC11)</f>
        <v>1.56949106236828</v>
      </c>
      <c r="AC11" s="35" t="n">
        <f aca="false">CHOOSE(input!$I$4,'population groups'!AD35,'population groups'!AD61,'population groups'!AD86,'population groups'!AD11)</f>
        <v>0.942093817652739</v>
      </c>
      <c r="AD11" s="35" t="n">
        <f aca="false">CHOOSE(input!$I$4,'population groups'!AE35,'population groups'!AE61,'population groups'!AE86,'population groups'!AE11)</f>
        <v>1.18759723499855</v>
      </c>
      <c r="AE11" s="35" t="n">
        <f aca="false">CHOOSE(input!$I$4,'population groups'!AF35,'population groups'!AF61,'population groups'!AF86,'population groups'!AF11)</f>
        <v>0.722314138902974</v>
      </c>
      <c r="AF11" s="35" t="n">
        <f aca="false">CHOOSE(input!$I$4,'population groups'!AG35,'population groups'!AG61,'population groups'!AG86,'population groups'!AG11)</f>
        <v>1.43650077682554</v>
      </c>
      <c r="AG11" s="35" t="n">
        <f aca="false">CHOOSE(input!$I$4,'population groups'!AH35,'population groups'!AH61,'population groups'!AH86,'population groups'!AH11)</f>
        <v>1.04963116818066</v>
      </c>
      <c r="AH11" s="35" t="n">
        <f aca="false">CHOOSE(input!$I$4,'population groups'!AI35,'population groups'!AI61,'population groups'!AI86,'population groups'!AI11)</f>
        <v>0.962837992823914</v>
      </c>
      <c r="AI11" s="35" t="n">
        <f aca="false">CHOOSE(input!$I$4,'population groups'!AJ35,'population groups'!AJ61,'population groups'!AJ86,'population groups'!AJ11)</f>
        <v>0.84912658855099</v>
      </c>
      <c r="AJ11" s="35" t="n">
        <f aca="false">CHOOSE(input!$I$4,'population groups'!AK35,'population groups'!AK61,'population groups'!AK86,'population groups'!AK11)</f>
        <v>1.18797399666655</v>
      </c>
      <c r="AK11" s="35" t="str">
        <f aca="false">CHOOSE(input!$I$4,'population groups'!AL35,'population groups'!AL61,'population groups'!AL86,'population groups'!AL11)</f>
        <v>NA</v>
      </c>
      <c r="AL11" s="35" t="str">
        <f aca="false">CHOOSE(input!$I$4,'population groups'!AM35,'population groups'!AM61,'population groups'!AM86,'population groups'!AM11)</f>
        <v>NA</v>
      </c>
      <c r="AM11" s="35" t="str">
        <f aca="false">CHOOSE(input!$I$4,'population groups'!AN35,'population groups'!AN61,'population groups'!AN86,'population groups'!AN11)</f>
        <v>NA</v>
      </c>
      <c r="AN11" s="35" t="str">
        <f aca="false">CHOOSE(input!$I$4,'population groups'!AO35,'population groups'!AO61,'population groups'!AO86,'population groups'!AO11)</f>
        <v>NA</v>
      </c>
      <c r="AO11" s="35" t="str">
        <f aca="false">CHOOSE(input!$I$4,'population groups'!AP35,'population groups'!AP61,'population groups'!AP86,'population groups'!AP11)</f>
        <v>NA</v>
      </c>
      <c r="AP11" s="35" t="str">
        <f aca="false">CHOOSE(input!$I$4,'population groups'!AQ35,'population groups'!AQ61,'population groups'!AQ86,'population groups'!AQ11)</f>
        <v>NA</v>
      </c>
      <c r="AQ11" s="35" t="str">
        <f aca="false">CHOOSE(input!$I$4,'population groups'!AR35,'population groups'!AR61,'population groups'!AR86,'population groups'!AR11)</f>
        <v>NA</v>
      </c>
      <c r="AR11" s="35" t="str">
        <f aca="false">CHOOSE(input!$I$4,'population groups'!AS35,'population groups'!AS61,'population groups'!AS86,'population groups'!AS11)</f>
        <v>NA</v>
      </c>
      <c r="AS11" s="35" t="str">
        <f aca="false">CHOOSE(input!$I$4,'population groups'!AT35,'population groups'!AT61,'population groups'!AT86,'population groups'!AT11)</f>
        <v>NA</v>
      </c>
      <c r="AT11" s="35" t="str">
        <f aca="false">CHOOSE(input!$I$4,'population groups'!AU35,'population groups'!AU61,'population groups'!AU86,'population groups'!AU11)</f>
        <v>NA</v>
      </c>
      <c r="AU11" s="35" t="n">
        <f aca="false">CHOOSE(input!$I$4,'population groups'!AV35,'population groups'!AV61,'population groups'!AV86,'population groups'!AV11)</f>
        <v>0.362953832463508</v>
      </c>
      <c r="AV11" s="35" t="n">
        <f aca="false">CHOOSE(input!$I$4,'population groups'!AW35,'population groups'!AW61,'population groups'!AW86,'population groups'!AW11)</f>
        <v>1.00276924128782</v>
      </c>
      <c r="AW11" s="35" t="n">
        <f aca="false">CHOOSE(input!$I$4,'population groups'!AX35,'population groups'!AX61,'population groups'!AX86,'population groups'!AX11)</f>
        <v>0.868011708257843</v>
      </c>
      <c r="AX11" s="35" t="n">
        <f aca="false">CHOOSE(input!$I$4,'population groups'!AY35,'population groups'!AY61,'population groups'!AY86,'population groups'!AY11)</f>
        <v>0.96899222477418</v>
      </c>
      <c r="AY11" s="35" t="n">
        <f aca="false">CHOOSE(input!$I$4,'population groups'!AZ35,'population groups'!AZ61,'population groups'!AZ86,'population groups'!AZ11)</f>
        <v>0.906479316024509</v>
      </c>
      <c r="AZ11" s="35" t="n">
        <f aca="false">CHOOSE(input!$I$4,'population groups'!BA35,'population groups'!BA61,'population groups'!BA86,'population groups'!BA11)</f>
        <v>0.947192565962875</v>
      </c>
      <c r="BA11" s="35" t="n">
        <f aca="false">CHOOSE(input!$I$4,'population groups'!BB35,'population groups'!BB61,'population groups'!BB86,'population groups'!BB11)</f>
        <v>0.808170773712388</v>
      </c>
      <c r="BB11" s="35" t="n">
        <f aca="false">CHOOSE(input!$I$4,'population groups'!BC35,'population groups'!BC61,'population groups'!BC86,'population groups'!BC11)</f>
        <v>1.25677684675201</v>
      </c>
      <c r="BC11" s="35" t="str">
        <f aca="false">CHOOSE(input!$I$4,'population groups'!BD35,'population groups'!BD61,'population groups'!BD86,'population groups'!BD11)</f>
        <v>NA</v>
      </c>
      <c r="BD11" s="35" t="n">
        <f aca="false">CHOOSE(input!$I$4,'population groups'!BE35,'population groups'!BE61,'population groups'!BE86,'population groups'!BE11)</f>
        <v>1.65319198966836</v>
      </c>
      <c r="BE11" s="35" t="n">
        <f aca="false">CHOOSE(input!$I$4,'population groups'!BF35,'population groups'!BF61,'population groups'!BF86,'population groups'!BF11)</f>
        <v>1.1113052559188</v>
      </c>
      <c r="BF11" s="35" t="n">
        <f aca="false">CHOOSE(input!$I$4,'population groups'!BG35,'population groups'!BG61,'population groups'!BG86,'population groups'!BG11)</f>
        <v>0.815419680755665</v>
      </c>
      <c r="BG11" s="35" t="n">
        <f aca="false">CHOOSE(input!$I$4,'population groups'!BH35,'population groups'!BH61,'population groups'!BH86,'population groups'!BH11)</f>
        <v>1.27036524153841</v>
      </c>
      <c r="BH11" s="35" t="n">
        <f aca="false">CHOOSE(input!$I$4,'population groups'!BI35,'population groups'!BI61,'population groups'!BI86,'population groups'!BI11)</f>
        <v>1.05644536082351</v>
      </c>
      <c r="BI11" s="35" t="n">
        <f aca="false">CHOOSE(input!$I$4,'population groups'!BJ35,'population groups'!BJ61,'population groups'!BJ86,'population groups'!BJ11)</f>
        <v>0.985494563639868</v>
      </c>
      <c r="BJ11" s="35" t="n">
        <f aca="false">CHOOSE(input!$I$4,'population groups'!BK35,'population groups'!BK61,'population groups'!BK86,'population groups'!BK11)</f>
        <v>0.92458446258205</v>
      </c>
      <c r="BK11" s="35" t="n">
        <f aca="false">CHOOSE(input!$I$4,'population groups'!BL35,'population groups'!BL61,'population groups'!BL86,'population groups'!BL11)</f>
        <v>1.29470295857988</v>
      </c>
      <c r="BL11" s="35" t="n">
        <f aca="false">CHOOSE(input!$I$4,'population groups'!BM35,'population groups'!BM61,'population groups'!BM86,'population groups'!BM11)</f>
        <v>1.15164236179422</v>
      </c>
    </row>
    <row r="12" customFormat="false" ht="12.75" hidden="true" customHeight="false" outlineLevel="0" collapsed="false">
      <c r="A12" s="34" t="n">
        <v>45</v>
      </c>
      <c r="B12" s="35" t="n">
        <f aca="false">CHOOSE(input!$I$4,'population groups'!C36,'population groups'!C62,'population groups'!C87,'population groups'!C12)</f>
        <v>2.69898505743139</v>
      </c>
      <c r="C12" s="35" t="n">
        <f aca="false">CHOOSE(input!$I$4,'population groups'!D36,'population groups'!D62,'population groups'!D87,'population groups'!D12)</f>
        <v>1.12595111069521</v>
      </c>
      <c r="D12" s="35" t="n">
        <f aca="false">CHOOSE(input!$I$4,'population groups'!E36,'population groups'!E62,'population groups'!E87,'population groups'!E12)</f>
        <v>0.78983723569674</v>
      </c>
      <c r="E12" s="35" t="n">
        <f aca="false">CHOOSE(input!$I$4,'population groups'!F36,'population groups'!F62,'population groups'!F87,'population groups'!F12)</f>
        <v>1.41972179939469</v>
      </c>
      <c r="F12" s="35" t="n">
        <f aca="false">CHOOSE(input!$I$4,'population groups'!G36,'population groups'!G62,'population groups'!G87,'population groups'!G12)</f>
        <v>1.07534474160434</v>
      </c>
      <c r="G12" s="35" t="n">
        <f aca="false">CHOOSE(input!$I$4,'population groups'!H36,'population groups'!H62,'population groups'!H87,'population groups'!H12)</f>
        <v>0.975474104182555</v>
      </c>
      <c r="H12" s="35" t="n">
        <f aca="false">CHOOSE(input!$I$4,'population groups'!I36,'population groups'!I62,'population groups'!I87,'population groups'!I12)</f>
        <v>0.931139960640178</v>
      </c>
      <c r="I12" s="35" t="n">
        <f aca="false">CHOOSE(input!$I$4,'population groups'!J36,'population groups'!J62,'population groups'!J87,'population groups'!J12)</f>
        <v>1.50684633728116</v>
      </c>
      <c r="J12" s="35" t="n">
        <f aca="false">CHOOSE(input!$I$4,'population groups'!K36,'population groups'!K62,'population groups'!K87,'population groups'!K12)</f>
        <v>1.31455116293177</v>
      </c>
      <c r="K12" s="35" t="n">
        <f aca="false">CHOOSE(input!$I$4,'population groups'!L36,'population groups'!L62,'population groups'!L87,'population groups'!L12)</f>
        <v>1.00027465133358</v>
      </c>
      <c r="L12" s="35" t="n">
        <f aca="false">CHOOSE(input!$I$4,'population groups'!M36,'population groups'!M62,'population groups'!M87,'population groups'!M12)</f>
        <v>1.1933717036646</v>
      </c>
      <c r="M12" s="35" t="n">
        <f aca="false">CHOOSE(input!$I$4,'population groups'!N36,'population groups'!N62,'population groups'!N87,'population groups'!N12)</f>
        <v>0.88656304095752</v>
      </c>
      <c r="N12" s="35" t="n">
        <f aca="false">CHOOSE(input!$I$4,'population groups'!O36,'population groups'!O62,'population groups'!O87,'population groups'!O12)</f>
        <v>1.18663097485455</v>
      </c>
      <c r="O12" s="35" t="n">
        <f aca="false">CHOOSE(input!$I$4,'population groups'!P36,'population groups'!P62,'population groups'!P87,'population groups'!P12)</f>
        <v>1.06849858789405</v>
      </c>
      <c r="P12" s="35" t="n">
        <f aca="false">CHOOSE(input!$I$4,'population groups'!Q36,'population groups'!Q62,'population groups'!Q87,'population groups'!Q12)</f>
        <v>1.0023989138796</v>
      </c>
      <c r="Q12" s="35" t="n">
        <f aca="false">CHOOSE(input!$I$4,'population groups'!R36,'population groups'!R62,'population groups'!R87,'population groups'!R12)</f>
        <v>0.95630725863284</v>
      </c>
      <c r="R12" s="35" t="n">
        <f aca="false">CHOOSE(input!$I$4,'population groups'!S36,'population groups'!S62,'population groups'!S87,'population groups'!S12)</f>
        <v>1.37983522548092</v>
      </c>
      <c r="S12" s="35" t="n">
        <f aca="false">CHOOSE(input!$I$4,'population groups'!T36,'population groups'!T62,'population groups'!T87,'population groups'!T12)</f>
        <v>1.33024587959655</v>
      </c>
      <c r="T12" s="35" t="n">
        <f aca="false">CHOOSE(input!$I$4,'population groups'!U36,'population groups'!U62,'population groups'!U87,'population groups'!U12)</f>
        <v>0.112145159708224</v>
      </c>
      <c r="U12" s="35" t="n">
        <f aca="false">CHOOSE(input!$I$4,'population groups'!V36,'population groups'!V62,'population groups'!V87,'population groups'!V12)</f>
        <v>0.0848651605760739</v>
      </c>
      <c r="V12" s="35" t="n">
        <f aca="false">CHOOSE(input!$I$4,'population groups'!W36,'population groups'!W62,'population groups'!W87,'population groups'!W12)</f>
        <v>0.140448578837427</v>
      </c>
      <c r="W12" s="35" t="n">
        <f aca="false">CHOOSE(input!$I$4,'population groups'!X36,'population groups'!X62,'population groups'!X87,'population groups'!X12)</f>
        <v>0.137726656543982</v>
      </c>
      <c r="X12" s="35" t="n">
        <f aca="false">CHOOSE(input!$I$4,'population groups'!Y36,'population groups'!Y62,'population groups'!Y87,'population groups'!Y12)</f>
        <v>0.149587608696923</v>
      </c>
      <c r="Y12" s="35" t="n">
        <f aca="false">CHOOSE(input!$I$4,'population groups'!Z36,'population groups'!Z62,'population groups'!Z87,'population groups'!Z12)</f>
        <v>0.213771514866338</v>
      </c>
      <c r="Z12" s="35" t="n">
        <f aca="false">CHOOSE(input!$I$4,'population groups'!AA36,'population groups'!AA62,'population groups'!AA87,'population groups'!AA12)</f>
        <v>0.119480088501283</v>
      </c>
      <c r="AA12" s="35" t="n">
        <f aca="false">CHOOSE(input!$I$4,'population groups'!AB36,'population groups'!AB62,'population groups'!AB87,'population groups'!AB12)</f>
        <v>1.03667865000753</v>
      </c>
      <c r="AB12" s="35" t="n">
        <f aca="false">CHOOSE(input!$I$4,'population groups'!AC36,'population groups'!AC62,'population groups'!AC87,'population groups'!AC12)</f>
        <v>1.72547937163514</v>
      </c>
      <c r="AC12" s="35" t="n">
        <f aca="false">CHOOSE(input!$I$4,'population groups'!AD36,'population groups'!AD62,'population groups'!AD87,'population groups'!AD12)</f>
        <v>0.958747145360769</v>
      </c>
      <c r="AD12" s="35" t="n">
        <f aca="false">CHOOSE(input!$I$4,'population groups'!AE36,'population groups'!AE62,'population groups'!AE87,'population groups'!AE12)</f>
        <v>1.20057118874827</v>
      </c>
      <c r="AE12" s="35" t="n">
        <f aca="false">CHOOSE(input!$I$4,'population groups'!AF36,'population groups'!AF62,'population groups'!AF87,'population groups'!AF12)</f>
        <v>0.739470594204425</v>
      </c>
      <c r="AF12" s="35" t="n">
        <f aca="false">CHOOSE(input!$I$4,'population groups'!AG36,'population groups'!AG62,'population groups'!AG87,'population groups'!AG12)</f>
        <v>1.53520847754092</v>
      </c>
      <c r="AG12" s="35" t="n">
        <f aca="false">CHOOSE(input!$I$4,'population groups'!AH36,'population groups'!AH62,'population groups'!AH87,'population groups'!AH12)</f>
        <v>1.08487826663611</v>
      </c>
      <c r="AH12" s="35" t="n">
        <f aca="false">CHOOSE(input!$I$4,'population groups'!AI36,'population groups'!AI62,'population groups'!AI87,'population groups'!AI12)</f>
        <v>0.9660200540785</v>
      </c>
      <c r="AI12" s="35" t="n">
        <f aca="false">CHOOSE(input!$I$4,'population groups'!AJ36,'population groups'!AJ62,'population groups'!AJ87,'population groups'!AJ12)</f>
        <v>0.883911982118043</v>
      </c>
      <c r="AJ12" s="35" t="n">
        <f aca="false">CHOOSE(input!$I$4,'population groups'!AK36,'population groups'!AK62,'population groups'!AK87,'population groups'!AK12)</f>
        <v>1.30430772740458</v>
      </c>
      <c r="AK12" s="35" t="str">
        <f aca="false">CHOOSE(input!$I$4,'population groups'!AL36,'population groups'!AL62,'population groups'!AL87,'population groups'!AL12)</f>
        <v>NA</v>
      </c>
      <c r="AL12" s="35" t="str">
        <f aca="false">CHOOSE(input!$I$4,'population groups'!AM36,'population groups'!AM62,'population groups'!AM87,'population groups'!AM12)</f>
        <v>NA</v>
      </c>
      <c r="AM12" s="35" t="str">
        <f aca="false">CHOOSE(input!$I$4,'population groups'!AN36,'population groups'!AN62,'population groups'!AN87,'population groups'!AN12)</f>
        <v>NA</v>
      </c>
      <c r="AN12" s="35" t="str">
        <f aca="false">CHOOSE(input!$I$4,'population groups'!AO36,'population groups'!AO62,'population groups'!AO87,'population groups'!AO12)</f>
        <v>NA</v>
      </c>
      <c r="AO12" s="35" t="str">
        <f aca="false">CHOOSE(input!$I$4,'population groups'!AP36,'population groups'!AP62,'population groups'!AP87,'population groups'!AP12)</f>
        <v>NA</v>
      </c>
      <c r="AP12" s="35" t="str">
        <f aca="false">CHOOSE(input!$I$4,'population groups'!AQ36,'population groups'!AQ62,'population groups'!AQ87,'population groups'!AQ12)</f>
        <v>NA</v>
      </c>
      <c r="AQ12" s="35" t="str">
        <f aca="false">CHOOSE(input!$I$4,'population groups'!AR36,'population groups'!AR62,'population groups'!AR87,'population groups'!AR12)</f>
        <v>NA</v>
      </c>
      <c r="AR12" s="35" t="str">
        <f aca="false">CHOOSE(input!$I$4,'population groups'!AS36,'population groups'!AS62,'population groups'!AS87,'population groups'!AS12)</f>
        <v>NA</v>
      </c>
      <c r="AS12" s="35" t="str">
        <f aca="false">CHOOSE(input!$I$4,'population groups'!AT36,'population groups'!AT62,'population groups'!AT87,'population groups'!AT12)</f>
        <v>NA</v>
      </c>
      <c r="AT12" s="35" t="str">
        <f aca="false">CHOOSE(input!$I$4,'population groups'!AU36,'population groups'!AU62,'population groups'!AU87,'population groups'!AU12)</f>
        <v>NA</v>
      </c>
      <c r="AU12" s="35" t="n">
        <f aca="false">CHOOSE(input!$I$4,'population groups'!AV36,'population groups'!AV62,'population groups'!AV87,'population groups'!AV12)</f>
        <v>0.39998160035481</v>
      </c>
      <c r="AV12" s="35" t="n">
        <f aca="false">CHOOSE(input!$I$4,'population groups'!AW36,'population groups'!AW62,'population groups'!AW87,'population groups'!AW12)</f>
        <v>1.02396111593699</v>
      </c>
      <c r="AW12" s="35" t="n">
        <f aca="false">CHOOSE(input!$I$4,'population groups'!AX36,'population groups'!AX62,'population groups'!AX87,'population groups'!AX12)</f>
        <v>0.887522558637489</v>
      </c>
      <c r="AX12" s="35" t="n">
        <f aca="false">CHOOSE(input!$I$4,'population groups'!AY36,'population groups'!AY62,'population groups'!AY87,'population groups'!AY12)</f>
        <v>0.992203283973568</v>
      </c>
      <c r="AY12" s="35" t="n">
        <f aca="false">CHOOSE(input!$I$4,'population groups'!AZ36,'population groups'!AZ62,'population groups'!AZ87,'population groups'!AZ12)</f>
        <v>0.932620904897145</v>
      </c>
      <c r="AZ12" s="35" t="n">
        <f aca="false">CHOOSE(input!$I$4,'population groups'!BA36,'population groups'!BA62,'population groups'!BA87,'population groups'!BA12)</f>
        <v>0.973970171157721</v>
      </c>
      <c r="BA12" s="35" t="n">
        <f aca="false">CHOOSE(input!$I$4,'population groups'!BB36,'population groups'!BB62,'population groups'!BB87,'population groups'!BB12)</f>
        <v>0.869677796442825</v>
      </c>
      <c r="BB12" s="35" t="n">
        <f aca="false">CHOOSE(input!$I$4,'population groups'!BC36,'population groups'!BC62,'population groups'!BC87,'population groups'!BC12)</f>
        <v>1.38145720041455</v>
      </c>
      <c r="BC12" s="35" t="str">
        <f aca="false">CHOOSE(input!$I$4,'population groups'!BD36,'population groups'!BD62,'population groups'!BD87,'population groups'!BD12)</f>
        <v>NA</v>
      </c>
      <c r="BD12" s="35" t="n">
        <f aca="false">CHOOSE(input!$I$4,'population groups'!BE36,'population groups'!BE62,'population groups'!BE87,'population groups'!BE12)</f>
        <v>1.77710748839868</v>
      </c>
      <c r="BE12" s="35" t="n">
        <f aca="false">CHOOSE(input!$I$4,'population groups'!BF36,'population groups'!BF62,'population groups'!BF87,'population groups'!BF12)</f>
        <v>1.15251319250782</v>
      </c>
      <c r="BF12" s="35" t="n">
        <f aca="false">CHOOSE(input!$I$4,'population groups'!BG36,'population groups'!BG62,'population groups'!BG87,'population groups'!BG12)</f>
        <v>0.831977717334449</v>
      </c>
      <c r="BG12" s="35" t="n">
        <f aca="false">CHOOSE(input!$I$4,'population groups'!BH36,'population groups'!BH62,'population groups'!BH87,'population groups'!BH12)</f>
        <v>1.30645185146986</v>
      </c>
      <c r="BH12" s="35" t="n">
        <f aca="false">CHOOSE(input!$I$4,'population groups'!BI36,'population groups'!BI62,'population groups'!BI87,'population groups'!BI12)</f>
        <v>1.07284654270037</v>
      </c>
      <c r="BI12" s="35" t="n">
        <f aca="false">CHOOSE(input!$I$4,'population groups'!BJ36,'population groups'!BJ62,'population groups'!BJ87,'population groups'!BJ12)</f>
        <v>0.991454497269011</v>
      </c>
      <c r="BJ12" s="35" t="n">
        <f aca="false">CHOOSE(input!$I$4,'population groups'!BK36,'population groups'!BK62,'population groups'!BK87,'population groups'!BK12)</f>
        <v>0.940959605897178</v>
      </c>
      <c r="BK12" s="35" t="n">
        <f aca="false">CHOOSE(input!$I$4,'population groups'!BL36,'population groups'!BL62,'population groups'!BL87,'population groups'!BL12)</f>
        <v>1.37513585538407</v>
      </c>
      <c r="BL12" s="35" t="n">
        <f aca="false">CHOOSE(input!$I$4,'population groups'!BM36,'population groups'!BM62,'population groups'!BM87,'population groups'!BM12)</f>
        <v>1.1775745878916</v>
      </c>
    </row>
    <row r="13" customFormat="false" ht="12.75" hidden="true" customHeight="false" outlineLevel="0" collapsed="false">
      <c r="A13" s="34" t="n">
        <v>50</v>
      </c>
      <c r="B13" s="35" t="n">
        <f aca="false">CHOOSE(input!$I$4,'population groups'!C37,'population groups'!C63,'population groups'!C88,'population groups'!C13)</f>
        <v>2.81920711398809</v>
      </c>
      <c r="C13" s="35" t="n">
        <f aca="false">CHOOSE(input!$I$4,'population groups'!D37,'population groups'!D63,'population groups'!D88,'population groups'!D13)</f>
        <v>1.16314985191792</v>
      </c>
      <c r="D13" s="35" t="n">
        <f aca="false">CHOOSE(input!$I$4,'population groups'!E37,'population groups'!E63,'population groups'!E88,'population groups'!E13)</f>
        <v>0.815828997772214</v>
      </c>
      <c r="E13" s="35" t="n">
        <f aca="false">CHOOSE(input!$I$4,'population groups'!F37,'population groups'!F63,'population groups'!F88,'population groups'!F13)</f>
        <v>1.45068495719347</v>
      </c>
      <c r="F13" s="35" t="n">
        <f aca="false">CHOOSE(input!$I$4,'population groups'!G37,'population groups'!G63,'population groups'!G88,'population groups'!G13)</f>
        <v>1.09336231248395</v>
      </c>
      <c r="G13" s="35" t="n">
        <f aca="false">CHOOSE(input!$I$4,'population groups'!H37,'population groups'!H63,'population groups'!H88,'population groups'!H13)</f>
        <v>0.985334968319485</v>
      </c>
      <c r="H13" s="35" t="n">
        <f aca="false">CHOOSE(input!$I$4,'population groups'!I37,'population groups'!I63,'population groups'!I88,'population groups'!I13)</f>
        <v>0.943017556920405</v>
      </c>
      <c r="I13" s="35" t="n">
        <f aca="false">CHOOSE(input!$I$4,'population groups'!J37,'population groups'!J63,'population groups'!J88,'population groups'!J13)</f>
        <v>1.63327974566933</v>
      </c>
      <c r="J13" s="35" t="n">
        <f aca="false">CHOOSE(input!$I$4,'population groups'!K37,'population groups'!K63,'population groups'!K88,'population groups'!K13)</f>
        <v>1.37251715361549</v>
      </c>
      <c r="K13" s="35" t="n">
        <f aca="false">CHOOSE(input!$I$4,'population groups'!L37,'population groups'!L63,'population groups'!L88,'population groups'!L13)</f>
        <v>1.06662230116571</v>
      </c>
      <c r="L13" s="35" t="n">
        <f aca="false">CHOOSE(input!$I$4,'population groups'!M37,'population groups'!M63,'population groups'!M88,'population groups'!M13)</f>
        <v>1.23350332349324</v>
      </c>
      <c r="M13" s="35" t="n">
        <f aca="false">CHOOSE(input!$I$4,'population groups'!N37,'population groups'!N63,'population groups'!N88,'population groups'!N13)</f>
        <v>0.899077236851709</v>
      </c>
      <c r="N13" s="35" t="n">
        <f aca="false">CHOOSE(input!$I$4,'population groups'!O37,'population groups'!O63,'population groups'!O88,'population groups'!O13)</f>
        <v>1.20806819606937</v>
      </c>
      <c r="O13" s="35" t="n">
        <f aca="false">CHOOSE(input!$I$4,'population groups'!P37,'population groups'!P63,'population groups'!P88,'population groups'!P13)</f>
        <v>1.08958538396532</v>
      </c>
      <c r="P13" s="35" t="n">
        <f aca="false">CHOOSE(input!$I$4,'population groups'!Q37,'population groups'!Q63,'population groups'!Q88,'population groups'!Q13)</f>
        <v>1.01697012736036</v>
      </c>
      <c r="Q13" s="35" t="n">
        <f aca="false">CHOOSE(input!$I$4,'population groups'!R37,'population groups'!R63,'population groups'!R88,'population groups'!R13)</f>
        <v>0.966450216450216</v>
      </c>
      <c r="R13" s="35" t="n">
        <f aca="false">CHOOSE(input!$I$4,'population groups'!S37,'population groups'!S63,'population groups'!S88,'population groups'!S13)</f>
        <v>1.43919021123352</v>
      </c>
      <c r="S13" s="35" t="n">
        <f aca="false">CHOOSE(input!$I$4,'population groups'!T37,'population groups'!T63,'population groups'!T88,'population groups'!T13)</f>
        <v>1.45152942427364</v>
      </c>
      <c r="T13" s="35" t="n">
        <f aca="false">CHOOSE(input!$I$4,'population groups'!U37,'population groups'!U63,'population groups'!U88,'population groups'!U13)</f>
        <v>0.124024531728396</v>
      </c>
      <c r="U13" s="35" t="n">
        <f aca="false">CHOOSE(input!$I$4,'population groups'!V37,'population groups'!V63,'population groups'!V88,'population groups'!V13)</f>
        <v>0.0851713434727787</v>
      </c>
      <c r="V13" s="35" t="n">
        <f aca="false">CHOOSE(input!$I$4,'population groups'!W37,'population groups'!W63,'population groups'!W88,'population groups'!W13)</f>
        <v>0.208827941797632</v>
      </c>
      <c r="W13" s="35" t="n">
        <f aca="false">CHOOSE(input!$I$4,'population groups'!X37,'population groups'!X63,'population groups'!X88,'population groups'!X13)</f>
        <v>0.176674531867154</v>
      </c>
      <c r="X13" s="35" t="n">
        <f aca="false">CHOOSE(input!$I$4,'population groups'!Y37,'population groups'!Y63,'population groups'!Y88,'population groups'!Y13)</f>
        <v>0.161084348012998</v>
      </c>
      <c r="Y13" s="35" t="n">
        <f aca="false">CHOOSE(input!$I$4,'population groups'!Z37,'population groups'!Z63,'population groups'!Z88,'population groups'!Z13)</f>
        <v>0.261571826848879</v>
      </c>
      <c r="Z13" s="35" t="n">
        <f aca="false">CHOOSE(input!$I$4,'population groups'!AA37,'population groups'!AA63,'population groups'!AA88,'population groups'!AA13)</f>
        <v>0.129269135113467</v>
      </c>
      <c r="AA13" s="35" t="n">
        <f aca="false">CHOOSE(input!$I$4,'population groups'!AB37,'population groups'!AB63,'population groups'!AB88,'population groups'!AB13)</f>
        <v>1.40500110600113</v>
      </c>
      <c r="AB13" s="35" t="n">
        <f aca="false">CHOOSE(input!$I$4,'population groups'!AC37,'population groups'!AC63,'population groups'!AC88,'population groups'!AC13)</f>
        <v>1.881467680902</v>
      </c>
      <c r="AC13" s="35" t="n">
        <f aca="false">CHOOSE(input!$I$4,'population groups'!AD37,'population groups'!AD63,'population groups'!AD88,'population groups'!AD13)</f>
        <v>1.02921284253287</v>
      </c>
      <c r="AD13" s="35" t="n">
        <f aca="false">CHOOSE(input!$I$4,'population groups'!AE37,'population groups'!AE63,'population groups'!AE88,'population groups'!AE13)</f>
        <v>1.20882916680472</v>
      </c>
      <c r="AE13" s="35" t="n">
        <f aca="false">CHOOSE(input!$I$4,'population groups'!AF37,'population groups'!AF63,'population groups'!AF88,'population groups'!AF13)</f>
        <v>0.785792471793987</v>
      </c>
      <c r="AF13" s="35" t="n">
        <f aca="false">CHOOSE(input!$I$4,'population groups'!AG37,'population groups'!AG63,'population groups'!AG88,'population groups'!AG13)</f>
        <v>1.62642430819316</v>
      </c>
      <c r="AG13" s="35" t="n">
        <f aca="false">CHOOSE(input!$I$4,'population groups'!AH37,'population groups'!AH63,'population groups'!AH88,'population groups'!AH13)</f>
        <v>1.11035147905459</v>
      </c>
      <c r="AH13" s="35" t="n">
        <f aca="false">CHOOSE(input!$I$4,'population groups'!AI37,'population groups'!AI63,'population groups'!AI88,'population groups'!AI13)</f>
        <v>0.985536233450484</v>
      </c>
      <c r="AI13" s="35" t="n">
        <f aca="false">CHOOSE(input!$I$4,'population groups'!AJ37,'population groups'!AJ63,'population groups'!AJ88,'population groups'!AJ13)</f>
        <v>0.938860308666403</v>
      </c>
      <c r="AJ13" s="35" t="n">
        <f aca="false">CHOOSE(input!$I$4,'population groups'!AK37,'population groups'!AK63,'population groups'!AK88,'population groups'!AK13)</f>
        <v>1.59276394492396</v>
      </c>
      <c r="AK13" s="35" t="str">
        <f aca="false">CHOOSE(input!$I$4,'population groups'!AL37,'population groups'!AL63,'population groups'!AL88,'population groups'!AL13)</f>
        <v>NA</v>
      </c>
      <c r="AL13" s="35" t="str">
        <f aca="false">CHOOSE(input!$I$4,'population groups'!AM37,'population groups'!AM63,'population groups'!AM88,'population groups'!AM13)</f>
        <v>NA</v>
      </c>
      <c r="AM13" s="35" t="str">
        <f aca="false">CHOOSE(input!$I$4,'population groups'!AN37,'population groups'!AN63,'population groups'!AN88,'population groups'!AN13)</f>
        <v>NA</v>
      </c>
      <c r="AN13" s="35" t="str">
        <f aca="false">CHOOSE(input!$I$4,'population groups'!AO37,'population groups'!AO63,'population groups'!AO88,'population groups'!AO13)</f>
        <v>NA</v>
      </c>
      <c r="AO13" s="35" t="str">
        <f aca="false">CHOOSE(input!$I$4,'population groups'!AP37,'population groups'!AP63,'population groups'!AP88,'population groups'!AP13)</f>
        <v>NA</v>
      </c>
      <c r="AP13" s="35" t="str">
        <f aca="false">CHOOSE(input!$I$4,'population groups'!AQ37,'population groups'!AQ63,'population groups'!AQ88,'population groups'!AQ13)</f>
        <v>NA</v>
      </c>
      <c r="AQ13" s="35" t="str">
        <f aca="false">CHOOSE(input!$I$4,'population groups'!AR37,'population groups'!AR63,'population groups'!AR88,'population groups'!AR13)</f>
        <v>NA</v>
      </c>
      <c r="AR13" s="35" t="str">
        <f aca="false">CHOOSE(input!$I$4,'population groups'!AS37,'population groups'!AS63,'population groups'!AS88,'population groups'!AS13)</f>
        <v>NA</v>
      </c>
      <c r="AS13" s="35" t="str">
        <f aca="false">CHOOSE(input!$I$4,'population groups'!AT37,'population groups'!AT63,'population groups'!AT88,'population groups'!AT13)</f>
        <v>NA</v>
      </c>
      <c r="AT13" s="35" t="str">
        <f aca="false">CHOOSE(input!$I$4,'population groups'!AU37,'population groups'!AU63,'population groups'!AU88,'population groups'!AU13)</f>
        <v>NA</v>
      </c>
      <c r="AU13" s="35" t="n">
        <f aca="false">CHOOSE(input!$I$4,'population groups'!AV37,'population groups'!AV63,'population groups'!AV88,'population groups'!AV13)</f>
        <v>0.509872578198492</v>
      </c>
      <c r="AV13" s="35" t="n">
        <f aca="false">CHOOSE(input!$I$4,'population groups'!AW37,'population groups'!AW63,'population groups'!AW88,'population groups'!AW13)</f>
        <v>1.05032688579567</v>
      </c>
      <c r="AW13" s="35" t="n">
        <f aca="false">CHOOSE(input!$I$4,'population groups'!AX37,'population groups'!AX63,'population groups'!AX88,'population groups'!AX13)</f>
        <v>0.942579281547453</v>
      </c>
      <c r="AX13" s="35" t="n">
        <f aca="false">CHOOSE(input!$I$4,'population groups'!AY37,'population groups'!AY63,'population groups'!AY88,'population groups'!AY13)</f>
        <v>1.04731457800512</v>
      </c>
      <c r="AY13" s="35" t="n">
        <f aca="false">CHOOSE(input!$I$4,'population groups'!AZ37,'population groups'!AZ63,'population groups'!AZ88,'population groups'!AZ13)</f>
        <v>0.972597023229935</v>
      </c>
      <c r="AZ13" s="35" t="n">
        <f aca="false">CHOOSE(input!$I$4,'population groups'!BA37,'population groups'!BA63,'population groups'!BA88,'population groups'!BA13)</f>
        <v>0.992638512204572</v>
      </c>
      <c r="BA13" s="35" t="n">
        <f aca="false">CHOOSE(input!$I$4,'population groups'!BB37,'population groups'!BB63,'population groups'!BB88,'population groups'!BB13)</f>
        <v>0.91365647103352</v>
      </c>
      <c r="BB13" s="35" t="n">
        <f aca="false">CHOOSE(input!$I$4,'population groups'!BC37,'population groups'!BC63,'population groups'!BC88,'population groups'!BC13)</f>
        <v>1.68861278339951</v>
      </c>
      <c r="BC13" s="35" t="str">
        <f aca="false">CHOOSE(input!$I$4,'population groups'!BD37,'population groups'!BD63,'population groups'!BD88,'population groups'!BD13)</f>
        <v>NA</v>
      </c>
      <c r="BD13" s="35" t="n">
        <f aca="false">CHOOSE(input!$I$4,'population groups'!BE37,'population groups'!BE63,'population groups'!BE88,'population groups'!BE13)</f>
        <v>1.88114032224492</v>
      </c>
      <c r="BE13" s="35" t="n">
        <f aca="false">CHOOSE(input!$I$4,'population groups'!BF37,'population groups'!BF63,'population groups'!BF88,'population groups'!BF13)</f>
        <v>1.23063947779446</v>
      </c>
      <c r="BF13" s="35" t="n">
        <f aca="false">CHOOSE(input!$I$4,'population groups'!BG37,'population groups'!BG63,'population groups'!BG88,'population groups'!BG13)</f>
        <v>0.842096002815144</v>
      </c>
      <c r="BG13" s="35" t="n">
        <f aca="false">CHOOSE(input!$I$4,'population groups'!BH37,'population groups'!BH63,'population groups'!BH88,'population groups'!BH13)</f>
        <v>1.34150849763694</v>
      </c>
      <c r="BH13" s="35" t="n">
        <f aca="false">CHOOSE(input!$I$4,'population groups'!BI37,'population groups'!BI63,'population groups'!BI88,'population groups'!BI13)</f>
        <v>1.09630097353853</v>
      </c>
      <c r="BI13" s="35" t="n">
        <f aca="false">CHOOSE(input!$I$4,'population groups'!BJ37,'population groups'!BJ63,'population groups'!BJ88,'population groups'!BJ13)</f>
        <v>0.996118167356479</v>
      </c>
      <c r="BJ13" s="35" t="n">
        <f aca="false">CHOOSE(input!$I$4,'population groups'!BK37,'population groups'!BK63,'population groups'!BK88,'population groups'!BK13)</f>
        <v>0.959539421077883</v>
      </c>
      <c r="BK13" s="35" t="n">
        <f aca="false">CHOOSE(input!$I$4,'population groups'!BL37,'population groups'!BL63,'population groups'!BL88,'population groups'!BL13)</f>
        <v>1.43064726371349</v>
      </c>
      <c r="BL13" s="35" t="n">
        <f aca="false">CHOOSE(input!$I$4,'population groups'!BM37,'population groups'!BM63,'population groups'!BM88,'population groups'!BM13)</f>
        <v>1.25423433082363</v>
      </c>
    </row>
    <row r="14" customFormat="false" ht="12.75" hidden="true" customHeight="false" outlineLevel="0" collapsed="false">
      <c r="A14" s="34" t="n">
        <v>55</v>
      </c>
      <c r="B14" s="35" t="n">
        <f aca="false">CHOOSE(input!$I$4,'population groups'!C38,'population groups'!C64,'population groups'!C89,'population groups'!C14)</f>
        <v>2.94181128595779</v>
      </c>
      <c r="C14" s="35" t="n">
        <f aca="false">CHOOSE(input!$I$4,'population groups'!D38,'population groups'!D64,'population groups'!D89,'population groups'!D14)</f>
        <v>1.19997724331694</v>
      </c>
      <c r="D14" s="35" t="n">
        <f aca="false">CHOOSE(input!$I$4,'population groups'!E38,'population groups'!E64,'population groups'!E89,'population groups'!E14)</f>
        <v>0.837020504435538</v>
      </c>
      <c r="E14" s="35" t="n">
        <f aca="false">CHOOSE(input!$I$4,'population groups'!F38,'population groups'!F64,'population groups'!F89,'population groups'!F14)</f>
        <v>1.49890726071755</v>
      </c>
      <c r="F14" s="35" t="n">
        <f aca="false">CHOOSE(input!$I$4,'population groups'!G38,'population groups'!G64,'population groups'!G89,'population groups'!G14)</f>
        <v>1.11040490645515</v>
      </c>
      <c r="G14" s="35" t="n">
        <f aca="false">CHOOSE(input!$I$4,'population groups'!H38,'population groups'!H64,'population groups'!H89,'population groups'!H14)</f>
        <v>0.997719382132493</v>
      </c>
      <c r="H14" s="35" t="n">
        <f aca="false">CHOOSE(input!$I$4,'population groups'!I38,'population groups'!I64,'population groups'!I89,'population groups'!I14)</f>
        <v>0.953115899018677</v>
      </c>
      <c r="I14" s="35" t="n">
        <f aca="false">CHOOSE(input!$I$4,'population groups'!J38,'population groups'!J64,'population groups'!J89,'population groups'!J14)</f>
        <v>1.69819255547602</v>
      </c>
      <c r="J14" s="35" t="n">
        <f aca="false">CHOOSE(input!$I$4,'population groups'!K38,'population groups'!K64,'population groups'!K89,'population groups'!K14)</f>
        <v>1.41924087339345</v>
      </c>
      <c r="K14" s="35" t="n">
        <f aca="false">CHOOSE(input!$I$4,'population groups'!L38,'population groups'!L64,'population groups'!L89,'population groups'!L14)</f>
        <v>1.14724667935964</v>
      </c>
      <c r="L14" s="35" t="n">
        <f aca="false">CHOOSE(input!$I$4,'population groups'!M38,'population groups'!M64,'population groups'!M89,'population groups'!M14)</f>
        <v>1.24950527414415</v>
      </c>
      <c r="M14" s="35" t="n">
        <f aca="false">CHOOSE(input!$I$4,'population groups'!N38,'population groups'!N64,'population groups'!N89,'population groups'!N14)</f>
        <v>0.918438050075464</v>
      </c>
      <c r="N14" s="35" t="n">
        <f aca="false">CHOOSE(input!$I$4,'population groups'!O38,'population groups'!O64,'population groups'!O89,'population groups'!O14)</f>
        <v>1.24826978483661</v>
      </c>
      <c r="O14" s="35" t="n">
        <f aca="false">CHOOSE(input!$I$4,'population groups'!P38,'population groups'!P64,'population groups'!P89,'population groups'!P14)</f>
        <v>1.10479676130433</v>
      </c>
      <c r="P14" s="35" t="n">
        <f aca="false">CHOOSE(input!$I$4,'population groups'!Q38,'population groups'!Q64,'population groups'!Q89,'population groups'!Q14)</f>
        <v>1.03008180829618</v>
      </c>
      <c r="Q14" s="35" t="n">
        <f aca="false">CHOOSE(input!$I$4,'population groups'!R38,'population groups'!R64,'population groups'!R89,'population groups'!R14)</f>
        <v>0.97423770458787</v>
      </c>
      <c r="R14" s="35" t="n">
        <f aca="false">CHOOSE(input!$I$4,'population groups'!S38,'population groups'!S64,'population groups'!S89,'population groups'!S14)</f>
        <v>1.49772296477947</v>
      </c>
      <c r="S14" s="35" t="n">
        <f aca="false">CHOOSE(input!$I$4,'population groups'!T38,'population groups'!T64,'population groups'!T89,'population groups'!T14)</f>
        <v>1.67868287885508</v>
      </c>
      <c r="T14" s="35" t="n">
        <f aca="false">CHOOSE(input!$I$4,'population groups'!U38,'population groups'!U64,'population groups'!U89,'population groups'!U14)</f>
        <v>0.139588328813496</v>
      </c>
      <c r="U14" s="35" t="n">
        <f aca="false">CHOOSE(input!$I$4,'population groups'!V38,'population groups'!V64,'population groups'!V89,'population groups'!V14)</f>
        <v>0.0991947222231764</v>
      </c>
      <c r="V14" s="35" t="n">
        <f aca="false">CHOOSE(input!$I$4,'population groups'!W38,'population groups'!W64,'population groups'!W89,'population groups'!W14)</f>
        <v>0.246170300415447</v>
      </c>
      <c r="W14" s="35" t="n">
        <f aca="false">CHOOSE(input!$I$4,'population groups'!X38,'population groups'!X64,'population groups'!X89,'population groups'!X14)</f>
        <v>0.214096332993843</v>
      </c>
      <c r="X14" s="35" t="n">
        <f aca="false">CHOOSE(input!$I$4,'population groups'!Y38,'population groups'!Y64,'population groups'!Y89,'population groups'!Y14)</f>
        <v>0.23018692034258</v>
      </c>
      <c r="Y14" s="35" t="n">
        <f aca="false">CHOOSE(input!$I$4,'population groups'!Z38,'population groups'!Z64,'population groups'!Z89,'population groups'!Z14)</f>
        <v>0.352029028486587</v>
      </c>
      <c r="Z14" s="35" t="n">
        <f aca="false">CHOOSE(input!$I$4,'population groups'!AA38,'population groups'!AA64,'population groups'!AA89,'population groups'!AA14)</f>
        <v>0.19984985854826</v>
      </c>
      <c r="AA14" s="35" t="n">
        <f aca="false">CHOOSE(input!$I$4,'population groups'!AB38,'population groups'!AB64,'population groups'!AB89,'population groups'!AB14)</f>
        <v>1.47260404330908</v>
      </c>
      <c r="AB14" s="35" t="n">
        <f aca="false">CHOOSE(input!$I$4,'population groups'!AC38,'population groups'!AC64,'population groups'!AC89,'population groups'!AC14)</f>
        <v>2.09159201569942</v>
      </c>
      <c r="AC14" s="35" t="n">
        <f aca="false">CHOOSE(input!$I$4,'population groups'!AD38,'population groups'!AD64,'population groups'!AD89,'population groups'!AD14)</f>
        <v>1.29291914220079</v>
      </c>
      <c r="AD14" s="35" t="n">
        <f aca="false">CHOOSE(input!$I$4,'population groups'!AE38,'population groups'!AE64,'population groups'!AE89,'population groups'!AE14)</f>
        <v>1.28555865688454</v>
      </c>
      <c r="AE14" s="35" t="n">
        <f aca="false">CHOOSE(input!$I$4,'population groups'!AF38,'population groups'!AF64,'population groups'!AF89,'population groups'!AF14)</f>
        <v>0.814146477608184</v>
      </c>
      <c r="AF14" s="35" t="n">
        <f aca="false">CHOOSE(input!$I$4,'population groups'!AG38,'population groups'!AG64,'population groups'!AG89,'population groups'!AG14)</f>
        <v>1.64784925259685</v>
      </c>
      <c r="AG14" s="35" t="n">
        <f aca="false">CHOOSE(input!$I$4,'population groups'!AH38,'population groups'!AH64,'population groups'!AH89,'population groups'!AH14)</f>
        <v>1.12982422948816</v>
      </c>
      <c r="AH14" s="35" t="n">
        <f aca="false">CHOOSE(input!$I$4,'population groups'!AI38,'population groups'!AI64,'population groups'!AI89,'population groups'!AI14)</f>
        <v>1.00347700450633</v>
      </c>
      <c r="AI14" s="35" t="n">
        <f aca="false">CHOOSE(input!$I$4,'population groups'!AJ38,'population groups'!AJ64,'population groups'!AJ89,'population groups'!AJ14)</f>
        <v>0.957713430509702</v>
      </c>
      <c r="AJ14" s="35" t="n">
        <f aca="false">CHOOSE(input!$I$4,'population groups'!AK38,'population groups'!AK64,'population groups'!AK89,'population groups'!AK14)</f>
        <v>1.83279912925063</v>
      </c>
      <c r="AK14" s="35" t="str">
        <f aca="false">CHOOSE(input!$I$4,'population groups'!AL38,'population groups'!AL64,'population groups'!AL89,'population groups'!AL14)</f>
        <v>NA</v>
      </c>
      <c r="AL14" s="35" t="str">
        <f aca="false">CHOOSE(input!$I$4,'population groups'!AM38,'population groups'!AM64,'population groups'!AM89,'population groups'!AM14)</f>
        <v>NA</v>
      </c>
      <c r="AM14" s="35" t="str">
        <f aca="false">CHOOSE(input!$I$4,'population groups'!AN38,'population groups'!AN64,'population groups'!AN89,'population groups'!AN14)</f>
        <v>NA</v>
      </c>
      <c r="AN14" s="35" t="str">
        <f aca="false">CHOOSE(input!$I$4,'population groups'!AO38,'population groups'!AO64,'population groups'!AO89,'population groups'!AO14)</f>
        <v>NA</v>
      </c>
      <c r="AO14" s="35" t="str">
        <f aca="false">CHOOSE(input!$I$4,'population groups'!AP38,'population groups'!AP64,'population groups'!AP89,'population groups'!AP14)</f>
        <v>NA</v>
      </c>
      <c r="AP14" s="35" t="str">
        <f aca="false">CHOOSE(input!$I$4,'population groups'!AQ38,'population groups'!AQ64,'population groups'!AQ89,'population groups'!AQ14)</f>
        <v>NA</v>
      </c>
      <c r="AQ14" s="35" t="str">
        <f aca="false">CHOOSE(input!$I$4,'population groups'!AR38,'population groups'!AR64,'population groups'!AR89,'population groups'!AR14)</f>
        <v>NA</v>
      </c>
      <c r="AR14" s="35" t="str">
        <f aca="false">CHOOSE(input!$I$4,'population groups'!AS38,'population groups'!AS64,'population groups'!AS89,'population groups'!AS14)</f>
        <v>NA</v>
      </c>
      <c r="AS14" s="35" t="str">
        <f aca="false">CHOOSE(input!$I$4,'population groups'!AT38,'population groups'!AT64,'population groups'!AT89,'population groups'!AT14)</f>
        <v>NA</v>
      </c>
      <c r="AT14" s="35" t="str">
        <f aca="false">CHOOSE(input!$I$4,'population groups'!AU38,'population groups'!AU64,'population groups'!AU89,'population groups'!AU14)</f>
        <v>NA</v>
      </c>
      <c r="AU14" s="35" t="n">
        <f aca="false">CHOOSE(input!$I$4,'population groups'!AV38,'population groups'!AV64,'population groups'!AV89,'population groups'!AV14)</f>
        <v>0.708362445378503</v>
      </c>
      <c r="AV14" s="35" t="n">
        <f aca="false">CHOOSE(input!$I$4,'population groups'!AW38,'population groups'!AW64,'population groups'!AW89,'population groups'!AW14)</f>
        <v>1.16296467861827</v>
      </c>
      <c r="AW14" s="35" t="n">
        <f aca="false">CHOOSE(input!$I$4,'population groups'!AX38,'population groups'!AX64,'population groups'!AX89,'population groups'!AX14)</f>
        <v>0.979569544046955</v>
      </c>
      <c r="AX14" s="35" t="n">
        <f aca="false">CHOOSE(input!$I$4,'population groups'!AY38,'population groups'!AY64,'population groups'!AY89,'population groups'!AY14)</f>
        <v>1.08250337059666</v>
      </c>
      <c r="AY14" s="35" t="n">
        <f aca="false">CHOOSE(input!$I$4,'population groups'!AZ38,'population groups'!AZ64,'population groups'!AZ89,'population groups'!AZ14)</f>
        <v>0.997428691181118</v>
      </c>
      <c r="AZ14" s="35" t="n">
        <f aca="false">CHOOSE(input!$I$4,'population groups'!BA38,'population groups'!BA64,'population groups'!BA89,'population groups'!BA14)</f>
        <v>0.997642957649692</v>
      </c>
      <c r="BA14" s="35" t="n">
        <f aca="false">CHOOSE(input!$I$4,'population groups'!BB38,'population groups'!BB64,'population groups'!BB89,'population groups'!BB14)</f>
        <v>0.932260104657729</v>
      </c>
      <c r="BB14" s="35" t="n">
        <f aca="false">CHOOSE(input!$I$4,'population groups'!BC38,'population groups'!BC64,'population groups'!BC89,'population groups'!BC14)</f>
        <v>1.68861278339951</v>
      </c>
      <c r="BC14" s="35" t="str">
        <f aca="false">CHOOSE(input!$I$4,'population groups'!BD38,'population groups'!BD64,'population groups'!BD89,'population groups'!BD14)</f>
        <v>NA</v>
      </c>
      <c r="BD14" s="35" t="n">
        <f aca="false">CHOOSE(input!$I$4,'population groups'!BE38,'population groups'!BE64,'population groups'!BE89,'population groups'!BE14)</f>
        <v>2.04222936209959</v>
      </c>
      <c r="BE14" s="35" t="n">
        <f aca="false">CHOOSE(input!$I$4,'population groups'!BF38,'population groups'!BF64,'population groups'!BF89,'population groups'!BF14)</f>
        <v>1.28289766121</v>
      </c>
      <c r="BF14" s="35" t="n">
        <f aca="false">CHOOSE(input!$I$4,'population groups'!BG38,'population groups'!BG64,'population groups'!BG89,'population groups'!BG14)</f>
        <v>0.862565003039103</v>
      </c>
      <c r="BG14" s="35" t="n">
        <f aca="false">CHOOSE(input!$I$4,'population groups'!BH38,'population groups'!BH64,'population groups'!BH89,'population groups'!BH14)</f>
        <v>1.37931202390714</v>
      </c>
      <c r="BH14" s="35" t="n">
        <f aca="false">CHOOSE(input!$I$4,'population groups'!BI38,'population groups'!BI64,'population groups'!BI89,'population groups'!BI14)</f>
        <v>1.11609103317197</v>
      </c>
      <c r="BI14" s="35" t="n">
        <f aca="false">CHOOSE(input!$I$4,'population groups'!BJ38,'population groups'!BJ64,'population groups'!BJ89,'population groups'!BJ14)</f>
        <v>1.00369284410338</v>
      </c>
      <c r="BJ14" s="35" t="n">
        <f aca="false">CHOOSE(input!$I$4,'population groups'!BK38,'population groups'!BK64,'population groups'!BK89,'population groups'!BK14)</f>
        <v>0.968905901903471</v>
      </c>
      <c r="BK14" s="35" t="n">
        <f aca="false">CHOOSE(input!$I$4,'population groups'!BL38,'population groups'!BL64,'population groups'!BL89,'population groups'!BL14)</f>
        <v>1.54244019872687</v>
      </c>
      <c r="BL14" s="35" t="n">
        <f aca="false">CHOOSE(input!$I$4,'population groups'!BM38,'population groups'!BM64,'population groups'!BM89,'population groups'!BM14)</f>
        <v>1.40850496282434</v>
      </c>
    </row>
    <row r="15" customFormat="false" ht="12.75" hidden="true" customHeight="false" outlineLevel="0" collapsed="false">
      <c r="A15" s="34" t="n">
        <v>60</v>
      </c>
      <c r="B15" s="35" t="n">
        <f aca="false">CHOOSE(input!$I$4,'population groups'!C39,'population groups'!C65,'population groups'!C90,'population groups'!C15)</f>
        <v>3.05281538128644</v>
      </c>
      <c r="C15" s="35" t="n">
        <f aca="false">CHOOSE(input!$I$4,'population groups'!D39,'population groups'!D65,'population groups'!D90,'population groups'!D15)</f>
        <v>1.30625075633536</v>
      </c>
      <c r="D15" s="35" t="n">
        <f aca="false">CHOOSE(input!$I$4,'population groups'!E39,'population groups'!E65,'population groups'!E90,'population groups'!E15)</f>
        <v>0.845696593202265</v>
      </c>
      <c r="E15" s="35" t="n">
        <f aca="false">CHOOSE(input!$I$4,'population groups'!F39,'population groups'!F65,'population groups'!F90,'population groups'!F15)</f>
        <v>1.54845740503707</v>
      </c>
      <c r="F15" s="35" t="n">
        <f aca="false">CHOOSE(input!$I$4,'population groups'!G39,'population groups'!G65,'population groups'!G90,'population groups'!G15)</f>
        <v>1.14464038675748</v>
      </c>
      <c r="G15" s="35" t="n">
        <f aca="false">CHOOSE(input!$I$4,'population groups'!H39,'population groups'!H65,'population groups'!H90,'population groups'!H15)</f>
        <v>1.00289776523966</v>
      </c>
      <c r="H15" s="35" t="n">
        <f aca="false">CHOOSE(input!$I$4,'population groups'!I39,'population groups'!I65,'population groups'!I90,'population groups'!I15)</f>
        <v>0.967682705814757</v>
      </c>
      <c r="I15" s="35" t="n">
        <f aca="false">CHOOSE(input!$I$4,'population groups'!J39,'population groups'!J65,'population groups'!J90,'population groups'!J15)</f>
        <v>1.84285714285714</v>
      </c>
      <c r="J15" s="35" t="n">
        <f aca="false">CHOOSE(input!$I$4,'population groups'!K39,'population groups'!K65,'population groups'!K90,'population groups'!K15)</f>
        <v>1.63826438724112</v>
      </c>
      <c r="K15" s="35" t="n">
        <f aca="false">CHOOSE(input!$I$4,'population groups'!L39,'population groups'!L65,'population groups'!L90,'population groups'!L15)</f>
        <v>1.36908784860397</v>
      </c>
      <c r="L15" s="35" t="n">
        <f aca="false">CHOOSE(input!$I$4,'population groups'!M39,'population groups'!M65,'population groups'!M90,'population groups'!M15)</f>
        <v>1.30296129077084</v>
      </c>
      <c r="M15" s="35" t="n">
        <f aca="false">CHOOSE(input!$I$4,'population groups'!N39,'population groups'!N65,'population groups'!N90,'population groups'!N15)</f>
        <v>0.930921808156591</v>
      </c>
      <c r="N15" s="35" t="n">
        <f aca="false">CHOOSE(input!$I$4,'population groups'!O39,'population groups'!O65,'population groups'!O90,'population groups'!O15)</f>
        <v>1.32602739726027</v>
      </c>
      <c r="O15" s="35" t="n">
        <f aca="false">CHOOSE(input!$I$4,'population groups'!P39,'population groups'!P65,'population groups'!P90,'population groups'!P15)</f>
        <v>1.12586456175999</v>
      </c>
      <c r="P15" s="35" t="n">
        <f aca="false">CHOOSE(input!$I$4,'population groups'!Q39,'population groups'!Q65,'population groups'!Q90,'population groups'!Q15)</f>
        <v>1.04139401905208</v>
      </c>
      <c r="Q15" s="35" t="n">
        <f aca="false">CHOOSE(input!$I$4,'population groups'!R39,'population groups'!R65,'population groups'!R90,'population groups'!R15)</f>
        <v>0.985317113553788</v>
      </c>
      <c r="R15" s="35" t="n">
        <f aca="false">CHOOSE(input!$I$4,'population groups'!S39,'population groups'!S65,'population groups'!S90,'population groups'!S15)</f>
        <v>1.66172243433465</v>
      </c>
      <c r="S15" s="35" t="n">
        <f aca="false">CHOOSE(input!$I$4,'population groups'!T39,'population groups'!T65,'population groups'!T90,'population groups'!T15)</f>
        <v>1.97807951467087</v>
      </c>
      <c r="T15" s="35" t="n">
        <f aca="false">CHOOSE(input!$I$4,'population groups'!U39,'population groups'!U65,'population groups'!U90,'population groups'!U15)</f>
        <v>0.157394857477873</v>
      </c>
      <c r="U15" s="35" t="n">
        <f aca="false">CHOOSE(input!$I$4,'population groups'!V39,'population groups'!V65,'population groups'!V90,'population groups'!V15)</f>
        <v>0.109361181909582</v>
      </c>
      <c r="V15" s="35" t="n">
        <f aca="false">CHOOSE(input!$I$4,'population groups'!W39,'population groups'!W65,'population groups'!W90,'population groups'!W15)</f>
        <v>0.256030695734503</v>
      </c>
      <c r="W15" s="35" t="n">
        <f aca="false">CHOOSE(input!$I$4,'population groups'!X39,'population groups'!X65,'population groups'!X90,'population groups'!X15)</f>
        <v>0.22639751552795</v>
      </c>
      <c r="X15" s="35" t="n">
        <f aca="false">CHOOSE(input!$I$4,'population groups'!Y39,'population groups'!Y65,'population groups'!Y90,'population groups'!Y15)</f>
        <v>0.311561997969609</v>
      </c>
      <c r="Y15" s="35" t="n">
        <f aca="false">CHOOSE(input!$I$4,'population groups'!Z39,'population groups'!Z65,'population groups'!Z90,'population groups'!Z15)</f>
        <v>0.40233695019688</v>
      </c>
      <c r="Z15" s="35" t="n">
        <f aca="false">CHOOSE(input!$I$4,'population groups'!AA39,'population groups'!AA65,'population groups'!AA90,'population groups'!AA15)</f>
        <v>0.258146740576939</v>
      </c>
      <c r="AA15" s="35" t="n">
        <f aca="false">CHOOSE(input!$I$4,'population groups'!AB39,'population groups'!AB65,'population groups'!AB90,'population groups'!AB15)</f>
        <v>1.58490231285537</v>
      </c>
      <c r="AB15" s="35" t="n">
        <f aca="false">CHOOSE(input!$I$4,'population groups'!AC39,'population groups'!AC65,'population groups'!AC90,'population groups'!AC15)</f>
        <v>2.30171635049684</v>
      </c>
      <c r="AC15" s="35" t="n">
        <f aca="false">CHOOSE(input!$I$4,'population groups'!AD39,'population groups'!AD65,'population groups'!AD90,'population groups'!AD15)</f>
        <v>1.41888777581661</v>
      </c>
      <c r="AD15" s="35" t="n">
        <f aca="false">CHOOSE(input!$I$4,'population groups'!AE39,'population groups'!AE65,'population groups'!AE90,'population groups'!AE15)</f>
        <v>1.44764829720807</v>
      </c>
      <c r="AE15" s="35" t="n">
        <f aca="false">CHOOSE(input!$I$4,'population groups'!AF39,'population groups'!AF65,'population groups'!AF90,'population groups'!AF15)</f>
        <v>0.820820665790914</v>
      </c>
      <c r="AF15" s="35" t="n">
        <f aca="false">CHOOSE(input!$I$4,'population groups'!AG39,'population groups'!AG65,'population groups'!AG90,'population groups'!AG15)</f>
        <v>1.69258858338746</v>
      </c>
      <c r="AG15" s="35" t="n">
        <f aca="false">CHOOSE(input!$I$4,'population groups'!AH39,'population groups'!AH65,'population groups'!AH90,'population groups'!AH15)</f>
        <v>1.22907200126047</v>
      </c>
      <c r="AH15" s="35" t="n">
        <f aca="false">CHOOSE(input!$I$4,'population groups'!AI39,'population groups'!AI65,'population groups'!AI90,'population groups'!AI15)</f>
        <v>1.02436312087455</v>
      </c>
      <c r="AI15" s="35" t="n">
        <f aca="false">CHOOSE(input!$I$4,'population groups'!AJ39,'population groups'!AJ65,'population groups'!AJ90,'population groups'!AJ15)</f>
        <v>1.01725615359254</v>
      </c>
      <c r="AJ15" s="35" t="n">
        <f aca="false">CHOOSE(input!$I$4,'population groups'!AK39,'population groups'!AK65,'population groups'!AK90,'population groups'!AK15)</f>
        <v>1.87708630921494</v>
      </c>
      <c r="AK15" s="35" t="str">
        <f aca="false">CHOOSE(input!$I$4,'population groups'!AL39,'population groups'!AL65,'population groups'!AL90,'population groups'!AL15)</f>
        <v>NA</v>
      </c>
      <c r="AL15" s="35" t="str">
        <f aca="false">CHOOSE(input!$I$4,'population groups'!AM39,'population groups'!AM65,'population groups'!AM90,'population groups'!AM15)</f>
        <v>NA</v>
      </c>
      <c r="AM15" s="35" t="str">
        <f aca="false">CHOOSE(input!$I$4,'population groups'!AN39,'population groups'!AN65,'population groups'!AN90,'population groups'!AN15)</f>
        <v>NA</v>
      </c>
      <c r="AN15" s="35" t="str">
        <f aca="false">CHOOSE(input!$I$4,'population groups'!AO39,'population groups'!AO65,'population groups'!AO90,'population groups'!AO15)</f>
        <v>NA</v>
      </c>
      <c r="AO15" s="35" t="str">
        <f aca="false">CHOOSE(input!$I$4,'population groups'!AP39,'population groups'!AP65,'population groups'!AP90,'population groups'!AP15)</f>
        <v>NA</v>
      </c>
      <c r="AP15" s="35" t="str">
        <f aca="false">CHOOSE(input!$I$4,'population groups'!AQ39,'population groups'!AQ65,'population groups'!AQ90,'population groups'!AQ15)</f>
        <v>NA</v>
      </c>
      <c r="AQ15" s="35" t="str">
        <f aca="false">CHOOSE(input!$I$4,'population groups'!AR39,'population groups'!AR65,'population groups'!AR90,'population groups'!AR15)</f>
        <v>NA</v>
      </c>
      <c r="AR15" s="35" t="str">
        <f aca="false">CHOOSE(input!$I$4,'population groups'!AS39,'population groups'!AS65,'population groups'!AS90,'population groups'!AS15)</f>
        <v>NA</v>
      </c>
      <c r="AS15" s="35" t="str">
        <f aca="false">CHOOSE(input!$I$4,'population groups'!AT39,'population groups'!AT65,'population groups'!AT90,'population groups'!AT15)</f>
        <v>NA</v>
      </c>
      <c r="AT15" s="35" t="str">
        <f aca="false">CHOOSE(input!$I$4,'population groups'!AU39,'population groups'!AU65,'population groups'!AU90,'population groups'!AU15)</f>
        <v>NA</v>
      </c>
      <c r="AU15" s="35" t="n">
        <f aca="false">CHOOSE(input!$I$4,'population groups'!AV39,'population groups'!AV65,'population groups'!AV90,'population groups'!AV15)</f>
        <v>0.827953502868624</v>
      </c>
      <c r="AV15" s="35" t="n">
        <f aca="false">CHOOSE(input!$I$4,'population groups'!AW39,'population groups'!AW65,'population groups'!AW90,'population groups'!AW15)</f>
        <v>1.27263889451578</v>
      </c>
      <c r="AW15" s="35" t="n">
        <f aca="false">CHOOSE(input!$I$4,'population groups'!AX39,'population groups'!AX65,'population groups'!AX90,'population groups'!AX15)</f>
        <v>1.00901331027059</v>
      </c>
      <c r="AX15" s="35" t="n">
        <f aca="false">CHOOSE(input!$I$4,'population groups'!AY39,'population groups'!AY65,'population groups'!AY90,'population groups'!AY15)</f>
        <v>1.19897208289125</v>
      </c>
      <c r="AY15" s="35" t="n">
        <f aca="false">CHOOSE(input!$I$4,'population groups'!AZ39,'population groups'!AZ65,'population groups'!AZ90,'population groups'!AZ15)</f>
        <v>1.0021978021978</v>
      </c>
      <c r="AZ15" s="35" t="n">
        <f aca="false">CHOOSE(input!$I$4,'population groups'!BA39,'population groups'!BA65,'population groups'!BA90,'population groups'!BA15)</f>
        <v>1.02396149132817</v>
      </c>
      <c r="BA15" s="35" t="n">
        <f aca="false">CHOOSE(input!$I$4,'population groups'!BB39,'population groups'!BB65,'population groups'!BB90,'population groups'!BB15)</f>
        <v>0.949594116728768</v>
      </c>
      <c r="BB15" s="35" t="n">
        <f aca="false">CHOOSE(input!$I$4,'population groups'!BC39,'population groups'!BC65,'population groups'!BC90,'population groups'!BC15)</f>
        <v>1.72528796301931</v>
      </c>
      <c r="BC15" s="35" t="str">
        <f aca="false">CHOOSE(input!$I$4,'population groups'!BD39,'population groups'!BD65,'population groups'!BD90,'population groups'!BD15)</f>
        <v>NA</v>
      </c>
      <c r="BD15" s="35" t="n">
        <f aca="false">CHOOSE(input!$I$4,'population groups'!BE39,'population groups'!BE65,'population groups'!BE90,'population groups'!BE15)</f>
        <v>2.16995194607671</v>
      </c>
      <c r="BE15" s="35" t="n">
        <f aca="false">CHOOSE(input!$I$4,'population groups'!BF39,'population groups'!BF65,'population groups'!BF90,'population groups'!BF15)</f>
        <v>1.33585051063769</v>
      </c>
      <c r="BF15" s="35" t="n">
        <f aca="false">CHOOSE(input!$I$4,'population groups'!BG39,'population groups'!BG65,'population groups'!BG90,'population groups'!BG15)</f>
        <v>0.878855974024684</v>
      </c>
      <c r="BG15" s="35" t="n">
        <f aca="false">CHOOSE(input!$I$4,'population groups'!BH39,'population groups'!BH65,'population groups'!BH90,'population groups'!BH15)</f>
        <v>1.42407302230973</v>
      </c>
      <c r="BH15" s="35" t="n">
        <f aca="false">CHOOSE(input!$I$4,'population groups'!BI39,'population groups'!BI65,'population groups'!BI90,'population groups'!BI15)</f>
        <v>1.12602006302204</v>
      </c>
      <c r="BI15" s="35" t="n">
        <f aca="false">CHOOSE(input!$I$4,'population groups'!BJ39,'population groups'!BJ65,'population groups'!BJ90,'population groups'!BJ15)</f>
        <v>1.02341021991461</v>
      </c>
      <c r="BJ15" s="35" t="n">
        <f aca="false">CHOOSE(input!$I$4,'population groups'!BK39,'population groups'!BK65,'population groups'!BK90,'population groups'!BK15)</f>
        <v>0.975165713765062</v>
      </c>
      <c r="BK15" s="35" t="n">
        <f aca="false">CHOOSE(input!$I$4,'population groups'!BL39,'population groups'!BL65,'population groups'!BL90,'population groups'!BL15)</f>
        <v>1.71737335418677</v>
      </c>
      <c r="BL15" s="35" t="n">
        <f aca="false">CHOOSE(input!$I$4,'population groups'!BM39,'population groups'!BM65,'population groups'!BM90,'population groups'!BM15)</f>
        <v>1.56875398451297</v>
      </c>
    </row>
    <row r="16" customFormat="false" ht="12.75" hidden="true" customHeight="false" outlineLevel="0" collapsed="false">
      <c r="A16" s="34" t="n">
        <v>65</v>
      </c>
      <c r="B16" s="35" t="n">
        <f aca="false">CHOOSE(input!$I$4,'population groups'!C40,'population groups'!C66,'population groups'!C91,'population groups'!C16)</f>
        <v>3.21751080502943</v>
      </c>
      <c r="C16" s="35" t="n">
        <f aca="false">CHOOSE(input!$I$4,'population groups'!D40,'population groups'!D66,'population groups'!D91,'population groups'!D16)</f>
        <v>1.39212218240899</v>
      </c>
      <c r="D16" s="35" t="n">
        <f aca="false">CHOOSE(input!$I$4,'population groups'!E40,'population groups'!E66,'population groups'!E91,'population groups'!E16)</f>
        <v>0.874467019216972</v>
      </c>
      <c r="E16" s="35" t="n">
        <f aca="false">CHOOSE(input!$I$4,'population groups'!F40,'population groups'!F66,'population groups'!F91,'population groups'!F16)</f>
        <v>1.58818585194802</v>
      </c>
      <c r="F16" s="35" t="n">
        <f aca="false">CHOOSE(input!$I$4,'population groups'!G40,'population groups'!G66,'population groups'!G91,'population groups'!G16)</f>
        <v>1.1611357443893</v>
      </c>
      <c r="G16" s="35" t="n">
        <f aca="false">CHOOSE(input!$I$4,'population groups'!H40,'population groups'!H66,'population groups'!H91,'population groups'!H16)</f>
        <v>1.01738204790903</v>
      </c>
      <c r="H16" s="35" t="n">
        <f aca="false">CHOOSE(input!$I$4,'population groups'!I40,'population groups'!I66,'population groups'!I91,'population groups'!I16)</f>
        <v>0.989149044429355</v>
      </c>
      <c r="I16" s="35" t="n">
        <f aca="false">CHOOSE(input!$I$4,'population groups'!J40,'population groups'!J66,'population groups'!J91,'population groups'!J16)</f>
        <v>1.95517279643628</v>
      </c>
      <c r="J16" s="35" t="n">
        <f aca="false">CHOOSE(input!$I$4,'population groups'!K40,'population groups'!K66,'population groups'!K91,'population groups'!K16)</f>
        <v>1.81102291212497</v>
      </c>
      <c r="K16" s="35" t="n">
        <f aca="false">CHOOSE(input!$I$4,'population groups'!L40,'population groups'!L66,'population groups'!L91,'population groups'!L16)</f>
        <v>1.53234763190652</v>
      </c>
      <c r="L16" s="35" t="n">
        <f aca="false">CHOOSE(input!$I$4,'population groups'!M40,'population groups'!M66,'population groups'!M91,'population groups'!M16)</f>
        <v>1.35098345070227</v>
      </c>
      <c r="M16" s="35" t="n">
        <f aca="false">CHOOSE(input!$I$4,'population groups'!N40,'population groups'!N66,'population groups'!N91,'population groups'!N16)</f>
        <v>0.956038876397013</v>
      </c>
      <c r="N16" s="35" t="n">
        <f aca="false">CHOOSE(input!$I$4,'population groups'!O40,'population groups'!O66,'population groups'!O91,'population groups'!O16)</f>
        <v>1.3671423625964</v>
      </c>
      <c r="O16" s="35" t="n">
        <f aca="false">CHOOSE(input!$I$4,'population groups'!P40,'population groups'!P66,'population groups'!P91,'population groups'!P16)</f>
        <v>1.12946600264901</v>
      </c>
      <c r="P16" s="35" t="n">
        <f aca="false">CHOOSE(input!$I$4,'population groups'!Q40,'population groups'!Q66,'population groups'!Q91,'population groups'!Q16)</f>
        <v>1.06552495384993</v>
      </c>
      <c r="Q16" s="35" t="n">
        <f aca="false">CHOOSE(input!$I$4,'population groups'!R40,'population groups'!R66,'population groups'!R91,'population groups'!R16)</f>
        <v>1.00593887628453</v>
      </c>
      <c r="R16" s="35" t="n">
        <f aca="false">CHOOSE(input!$I$4,'population groups'!S40,'population groups'!S66,'population groups'!S91,'population groups'!S16)</f>
        <v>1.79089076572427</v>
      </c>
      <c r="S16" s="35" t="n">
        <f aca="false">CHOOSE(input!$I$4,'population groups'!T40,'population groups'!T66,'population groups'!T91,'population groups'!T16)</f>
        <v>2.36719236902048</v>
      </c>
      <c r="T16" s="35" t="n">
        <f aca="false">CHOOSE(input!$I$4,'population groups'!U40,'population groups'!U66,'population groups'!U91,'population groups'!U16)</f>
        <v>0.200729948701571</v>
      </c>
      <c r="U16" s="35" t="n">
        <f aca="false">CHOOSE(input!$I$4,'population groups'!V40,'population groups'!V66,'population groups'!V91,'population groups'!V16)</f>
        <v>0.12433202682529</v>
      </c>
      <c r="V16" s="35" t="n">
        <f aca="false">CHOOSE(input!$I$4,'population groups'!W40,'population groups'!W66,'population groups'!W91,'population groups'!W16)</f>
        <v>0.463689378230107</v>
      </c>
      <c r="W16" s="35" t="n">
        <f aca="false">CHOOSE(input!$I$4,'population groups'!X40,'population groups'!X66,'population groups'!X91,'population groups'!X16)</f>
        <v>0.345008796435638</v>
      </c>
      <c r="X16" s="35" t="n">
        <f aca="false">CHOOSE(input!$I$4,'population groups'!Y40,'population groups'!Y66,'population groups'!Y91,'population groups'!Y16)</f>
        <v>0.433016280955648</v>
      </c>
      <c r="Y16" s="35" t="n">
        <f aca="false">CHOOSE(input!$I$4,'population groups'!Z40,'population groups'!Z66,'population groups'!Z91,'population groups'!Z16)</f>
        <v>0.456441355225543</v>
      </c>
      <c r="Z16" s="35" t="n">
        <f aca="false">CHOOSE(input!$I$4,'population groups'!AA40,'population groups'!AA66,'population groups'!AA91,'population groups'!AA16)</f>
        <v>0.260436204155101</v>
      </c>
      <c r="AA16" s="35" t="n">
        <f aca="false">CHOOSE(input!$I$4,'population groups'!AB40,'population groups'!AB66,'population groups'!AB91,'population groups'!AB16)</f>
        <v>1.66908166574812</v>
      </c>
      <c r="AB16" s="35" t="n">
        <f aca="false">CHOOSE(input!$I$4,'population groups'!AC40,'population groups'!AC66,'population groups'!AC91,'population groups'!AC16)</f>
        <v>4.87856736592057</v>
      </c>
      <c r="AC16" s="35" t="n">
        <f aca="false">CHOOSE(input!$I$4,'population groups'!AD40,'population groups'!AD66,'population groups'!AD91,'population groups'!AD16)</f>
        <v>1.60871251265421</v>
      </c>
      <c r="AD16" s="35" t="n">
        <f aca="false">CHOOSE(input!$I$4,'population groups'!AE40,'population groups'!AE66,'population groups'!AE91,'population groups'!AE16)</f>
        <v>1.49174755173926</v>
      </c>
      <c r="AE16" s="35" t="n">
        <f aca="false">CHOOSE(input!$I$4,'population groups'!AF40,'population groups'!AF66,'population groups'!AF91,'population groups'!AF16)</f>
        <v>0.86791021035456</v>
      </c>
      <c r="AF16" s="35" t="n">
        <f aca="false">CHOOSE(input!$I$4,'population groups'!AG40,'population groups'!AG66,'population groups'!AG91,'population groups'!AG16)</f>
        <v>1.79193074761346</v>
      </c>
      <c r="AG16" s="35" t="n">
        <f aca="false">CHOOSE(input!$I$4,'population groups'!AH40,'population groups'!AH66,'population groups'!AH91,'population groups'!AH16)</f>
        <v>1.23080886126365</v>
      </c>
      <c r="AH16" s="35" t="n">
        <f aca="false">CHOOSE(input!$I$4,'population groups'!AI40,'population groups'!AI66,'population groups'!AI91,'population groups'!AI16)</f>
        <v>1.04404928533431</v>
      </c>
      <c r="AI16" s="35" t="n">
        <f aca="false">CHOOSE(input!$I$4,'population groups'!AJ40,'population groups'!AJ66,'population groups'!AJ91,'population groups'!AJ16)</f>
        <v>1.06538739310419</v>
      </c>
      <c r="AJ16" s="35" t="n">
        <f aca="false">CHOOSE(input!$I$4,'population groups'!AK40,'population groups'!AK66,'population groups'!AK91,'population groups'!AK16)</f>
        <v>2.0304190281451</v>
      </c>
      <c r="AK16" s="35" t="str">
        <f aca="false">CHOOSE(input!$I$4,'population groups'!AL40,'population groups'!AL66,'population groups'!AL91,'population groups'!AL16)</f>
        <v>NA</v>
      </c>
      <c r="AL16" s="35" t="str">
        <f aca="false">CHOOSE(input!$I$4,'population groups'!AM40,'population groups'!AM66,'population groups'!AM91,'population groups'!AM16)</f>
        <v>NA</v>
      </c>
      <c r="AM16" s="35" t="str">
        <f aca="false">CHOOSE(input!$I$4,'population groups'!AN40,'population groups'!AN66,'population groups'!AN91,'population groups'!AN16)</f>
        <v>NA</v>
      </c>
      <c r="AN16" s="35" t="str">
        <f aca="false">CHOOSE(input!$I$4,'population groups'!AO40,'population groups'!AO66,'population groups'!AO91,'population groups'!AO16)</f>
        <v>NA</v>
      </c>
      <c r="AO16" s="35" t="str">
        <f aca="false">CHOOSE(input!$I$4,'population groups'!AP40,'population groups'!AP66,'population groups'!AP91,'population groups'!AP16)</f>
        <v>NA</v>
      </c>
      <c r="AP16" s="35" t="str">
        <f aca="false">CHOOSE(input!$I$4,'population groups'!AQ40,'population groups'!AQ66,'population groups'!AQ91,'population groups'!AQ16)</f>
        <v>NA</v>
      </c>
      <c r="AQ16" s="35" t="str">
        <f aca="false">CHOOSE(input!$I$4,'population groups'!AR40,'population groups'!AR66,'population groups'!AR91,'population groups'!AR16)</f>
        <v>NA</v>
      </c>
      <c r="AR16" s="35" t="str">
        <f aca="false">CHOOSE(input!$I$4,'population groups'!AS40,'population groups'!AS66,'population groups'!AS91,'population groups'!AS16)</f>
        <v>NA</v>
      </c>
      <c r="AS16" s="35" t="str">
        <f aca="false">CHOOSE(input!$I$4,'population groups'!AT40,'population groups'!AT66,'population groups'!AT91,'population groups'!AT16)</f>
        <v>NA</v>
      </c>
      <c r="AT16" s="35" t="str">
        <f aca="false">CHOOSE(input!$I$4,'population groups'!AU40,'population groups'!AU66,'population groups'!AU91,'population groups'!AU16)</f>
        <v>NA</v>
      </c>
      <c r="AU16" s="35" t="n">
        <f aca="false">CHOOSE(input!$I$4,'population groups'!AV40,'population groups'!AV66,'population groups'!AV91,'population groups'!AV16)</f>
        <v>0.929321908404378</v>
      </c>
      <c r="AV16" s="35" t="n">
        <f aca="false">CHOOSE(input!$I$4,'population groups'!AW40,'population groups'!AW66,'population groups'!AW91,'population groups'!AW16)</f>
        <v>1.44474887392109</v>
      </c>
      <c r="AW16" s="35" t="n">
        <f aca="false">CHOOSE(input!$I$4,'population groups'!AX40,'population groups'!AX66,'population groups'!AX91,'population groups'!AX16)</f>
        <v>1.02653550145933</v>
      </c>
      <c r="AX16" s="35" t="n">
        <f aca="false">CHOOSE(input!$I$4,'population groups'!AY40,'population groups'!AY66,'population groups'!AY91,'population groups'!AY16)</f>
        <v>1.32036996399831</v>
      </c>
      <c r="AY16" s="35" t="n">
        <f aca="false">CHOOSE(input!$I$4,'population groups'!AZ40,'population groups'!AZ66,'population groups'!AZ91,'population groups'!AZ16)</f>
        <v>1.0372376921078</v>
      </c>
      <c r="AZ16" s="35" t="n">
        <f aca="false">CHOOSE(input!$I$4,'population groups'!BA40,'population groups'!BA66,'population groups'!BA91,'population groups'!BA16)</f>
        <v>1.05148256651551</v>
      </c>
      <c r="BA16" s="35" t="n">
        <f aca="false">CHOOSE(input!$I$4,'population groups'!BB40,'population groups'!BB66,'population groups'!BB91,'population groups'!BB16)</f>
        <v>0.955885832044785</v>
      </c>
      <c r="BB16" s="35" t="n">
        <f aca="false">CHOOSE(input!$I$4,'population groups'!BC40,'population groups'!BC66,'population groups'!BC91,'population groups'!BC16)</f>
        <v>2.26461603311997</v>
      </c>
      <c r="BC16" s="35" t="str">
        <f aca="false">CHOOSE(input!$I$4,'population groups'!BD40,'population groups'!BD66,'population groups'!BD91,'population groups'!BD16)</f>
        <v>NA</v>
      </c>
      <c r="BD16" s="35" t="n">
        <f aca="false">CHOOSE(input!$I$4,'population groups'!BE40,'population groups'!BE66,'population groups'!BE91,'population groups'!BE16)</f>
        <v>2.30959066028383</v>
      </c>
      <c r="BE16" s="35" t="n">
        <f aca="false">CHOOSE(input!$I$4,'population groups'!BF40,'population groups'!BF66,'population groups'!BF91,'population groups'!BF16)</f>
        <v>1.39605795892262</v>
      </c>
      <c r="BF16" s="35" t="n">
        <f aca="false">CHOOSE(input!$I$4,'population groups'!BG40,'population groups'!BG66,'population groups'!BG91,'population groups'!BG16)</f>
        <v>0.908595761536938</v>
      </c>
      <c r="BG16" s="35" t="n">
        <f aca="false">CHOOSE(input!$I$4,'population groups'!BH40,'population groups'!BH66,'population groups'!BH91,'population groups'!BH16)</f>
        <v>1.49659493001954</v>
      </c>
      <c r="BH16" s="35" t="n">
        <f aca="false">CHOOSE(input!$I$4,'population groups'!BI40,'population groups'!BI66,'population groups'!BI91,'population groups'!BI16)</f>
        <v>1.13965373214771</v>
      </c>
      <c r="BI16" s="35" t="n">
        <f aca="false">CHOOSE(input!$I$4,'population groups'!BJ40,'population groups'!BJ66,'population groups'!BJ91,'population groups'!BJ16)</f>
        <v>1.0450973045067</v>
      </c>
      <c r="BJ16" s="35" t="n">
        <f aca="false">CHOOSE(input!$I$4,'population groups'!BK40,'population groups'!BK66,'population groups'!BK91,'population groups'!BK16)</f>
        <v>0.985902445443395</v>
      </c>
      <c r="BK16" s="35" t="n">
        <f aca="false">CHOOSE(input!$I$4,'population groups'!BL40,'population groups'!BL66,'population groups'!BL91,'population groups'!BL16)</f>
        <v>1.85448488079302</v>
      </c>
      <c r="BL16" s="35" t="n">
        <f aca="false">CHOOSE(input!$I$4,'population groups'!BM40,'population groups'!BM66,'population groups'!BM91,'population groups'!BM16)</f>
        <v>1.66552019130612</v>
      </c>
    </row>
    <row r="17" customFormat="false" ht="12.75" hidden="true" customHeight="false" outlineLevel="0" collapsed="false">
      <c r="A17" s="34" t="n">
        <v>70</v>
      </c>
      <c r="B17" s="35" t="n">
        <f aca="false">CHOOSE(input!$I$4,'population groups'!C41,'population groups'!C67,'population groups'!C92,'population groups'!C17)</f>
        <v>3.60643759777248</v>
      </c>
      <c r="C17" s="35" t="n">
        <f aca="false">CHOOSE(input!$I$4,'population groups'!D41,'population groups'!D67,'population groups'!D92,'population groups'!D17)</f>
        <v>1.46828337929899</v>
      </c>
      <c r="D17" s="35" t="n">
        <f aca="false">CHOOSE(input!$I$4,'population groups'!E41,'population groups'!E67,'population groups'!E92,'population groups'!E17)</f>
        <v>0.91484362030401</v>
      </c>
      <c r="E17" s="35" t="n">
        <f aca="false">CHOOSE(input!$I$4,'population groups'!F41,'population groups'!F67,'population groups'!F92,'population groups'!F17)</f>
        <v>1.61535048798306</v>
      </c>
      <c r="F17" s="35" t="n">
        <f aca="false">CHOOSE(input!$I$4,'population groups'!G41,'population groups'!G67,'population groups'!G92,'population groups'!G17)</f>
        <v>1.18436221603287</v>
      </c>
      <c r="G17" s="35" t="n">
        <f aca="false">CHOOSE(input!$I$4,'population groups'!H41,'population groups'!H67,'population groups'!H92,'population groups'!H17)</f>
        <v>1.07075955225778</v>
      </c>
      <c r="H17" s="35" t="n">
        <f aca="false">CHOOSE(input!$I$4,'population groups'!I41,'population groups'!I67,'population groups'!I92,'population groups'!I17)</f>
        <v>1.0003286096945</v>
      </c>
      <c r="I17" s="35" t="n">
        <f aca="false">CHOOSE(input!$I$4,'population groups'!J41,'population groups'!J67,'population groups'!J92,'population groups'!J17)</f>
        <v>2.0540942466772</v>
      </c>
      <c r="J17" s="35" t="n">
        <f aca="false">CHOOSE(input!$I$4,'population groups'!K41,'population groups'!K67,'population groups'!K92,'population groups'!K17)</f>
        <v>1.83522792235472</v>
      </c>
      <c r="K17" s="35" t="n">
        <f aca="false">CHOOSE(input!$I$4,'population groups'!L41,'population groups'!L67,'population groups'!L92,'population groups'!L17)</f>
        <v>1.72428884582977</v>
      </c>
      <c r="L17" s="35" t="n">
        <f aca="false">CHOOSE(input!$I$4,'population groups'!M41,'population groups'!M67,'population groups'!M92,'population groups'!M17)</f>
        <v>1.39258355011969</v>
      </c>
      <c r="M17" s="35" t="n">
        <f aca="false">CHOOSE(input!$I$4,'population groups'!N41,'population groups'!N67,'population groups'!N92,'population groups'!N17)</f>
        <v>0.975714874531211</v>
      </c>
      <c r="N17" s="35" t="n">
        <f aca="false">CHOOSE(input!$I$4,'population groups'!O41,'population groups'!O67,'population groups'!O92,'population groups'!O17)</f>
        <v>1.42083281145078</v>
      </c>
      <c r="O17" s="35" t="n">
        <f aca="false">CHOOSE(input!$I$4,'population groups'!P41,'population groups'!P67,'population groups'!P92,'population groups'!P17)</f>
        <v>1.14078125</v>
      </c>
      <c r="P17" s="35" t="n">
        <f aca="false">CHOOSE(input!$I$4,'population groups'!Q41,'population groups'!Q67,'population groups'!Q92,'population groups'!Q17)</f>
        <v>1.09417335629851</v>
      </c>
      <c r="Q17" s="35" t="n">
        <f aca="false">CHOOSE(input!$I$4,'population groups'!R41,'population groups'!R67,'population groups'!R92,'population groups'!R17)</f>
        <v>1.02004178091135</v>
      </c>
      <c r="R17" s="35" t="n">
        <f aca="false">CHOOSE(input!$I$4,'population groups'!S41,'population groups'!S67,'population groups'!S92,'population groups'!S17)</f>
        <v>1.88716915203742</v>
      </c>
      <c r="S17" s="35" t="n">
        <f aca="false">CHOOSE(input!$I$4,'population groups'!T41,'population groups'!T67,'population groups'!T92,'population groups'!T17)</f>
        <v>2.41250619668032</v>
      </c>
      <c r="T17" s="35" t="n">
        <f aca="false">CHOOSE(input!$I$4,'population groups'!U41,'population groups'!U67,'population groups'!U92,'population groups'!U17)</f>
        <v>0.233328786674527</v>
      </c>
      <c r="U17" s="35" t="n">
        <f aca="false">CHOOSE(input!$I$4,'population groups'!V41,'population groups'!V67,'population groups'!V92,'population groups'!V17)</f>
        <v>0.138865633864451</v>
      </c>
      <c r="V17" s="35" t="n">
        <f aca="false">CHOOSE(input!$I$4,'population groups'!W41,'population groups'!W67,'population groups'!W92,'population groups'!W17)</f>
        <v>0.636771381592933</v>
      </c>
      <c r="W17" s="35" t="n">
        <f aca="false">CHOOSE(input!$I$4,'population groups'!X41,'population groups'!X67,'population groups'!X92,'population groups'!X17)</f>
        <v>0.395799764236108</v>
      </c>
      <c r="X17" s="35" t="n">
        <f aca="false">CHOOSE(input!$I$4,'population groups'!Y41,'population groups'!Y67,'population groups'!Y92,'population groups'!Y17)</f>
        <v>0.525723272216429</v>
      </c>
      <c r="Y17" s="35" t="n">
        <f aca="false">CHOOSE(input!$I$4,'population groups'!Z41,'population groups'!Z67,'population groups'!Z92,'population groups'!Z17)</f>
        <v>0.487802483313193</v>
      </c>
      <c r="Z17" s="35" t="n">
        <f aca="false">CHOOSE(input!$I$4,'population groups'!AA41,'population groups'!AA67,'population groups'!AA92,'population groups'!AA17)</f>
        <v>0.402033434199348</v>
      </c>
      <c r="AA17" s="35" t="n">
        <f aca="false">CHOOSE(input!$I$4,'population groups'!AB41,'population groups'!AB67,'population groups'!AB92,'population groups'!AB17)</f>
        <v>1.99147405862522</v>
      </c>
      <c r="AB17" s="35" t="n">
        <f aca="false">CHOOSE(input!$I$4,'population groups'!AC41,'population groups'!AC67,'population groups'!AC92,'population groups'!AC17)</f>
        <v>7.45541838134431</v>
      </c>
      <c r="AC17" s="35" t="n">
        <f aca="false">CHOOSE(input!$I$4,'population groups'!AD41,'population groups'!AD67,'population groups'!AD92,'population groups'!AD17)</f>
        <v>1.78761142684608</v>
      </c>
      <c r="AD17" s="35" t="n">
        <f aca="false">CHOOSE(input!$I$4,'population groups'!AE41,'population groups'!AE67,'population groups'!AE92,'population groups'!AE17)</f>
        <v>1.63610277194807</v>
      </c>
      <c r="AE17" s="35" t="n">
        <f aca="false">CHOOSE(input!$I$4,'population groups'!AF41,'population groups'!AF67,'population groups'!AF92,'population groups'!AF17)</f>
        <v>0.900809051385483</v>
      </c>
      <c r="AF17" s="35" t="n">
        <f aca="false">CHOOSE(input!$I$4,'population groups'!AG41,'population groups'!AG67,'population groups'!AG92,'population groups'!AG17)</f>
        <v>1.90234920874721</v>
      </c>
      <c r="AG17" s="35" t="n">
        <f aca="false">CHOOSE(input!$I$4,'population groups'!AH41,'population groups'!AH67,'population groups'!AH92,'population groups'!AH17)</f>
        <v>1.27441008659421</v>
      </c>
      <c r="AH17" s="35" t="n">
        <f aca="false">CHOOSE(input!$I$4,'population groups'!AI41,'population groups'!AI67,'population groups'!AI92,'population groups'!AI17)</f>
        <v>1.04843296927595</v>
      </c>
      <c r="AI17" s="35" t="n">
        <f aca="false">CHOOSE(input!$I$4,'population groups'!AJ41,'population groups'!AJ67,'population groups'!AJ92,'population groups'!AJ17)</f>
        <v>1.07861831614517</v>
      </c>
      <c r="AJ17" s="35" t="n">
        <f aca="false">CHOOSE(input!$I$4,'population groups'!AK41,'population groups'!AK67,'population groups'!AK92,'population groups'!AK17)</f>
        <v>2.35598851876151</v>
      </c>
      <c r="AK17" s="35" t="str">
        <f aca="false">CHOOSE(input!$I$4,'population groups'!AL41,'population groups'!AL67,'population groups'!AL92,'population groups'!AL17)</f>
        <v>NA</v>
      </c>
      <c r="AL17" s="35" t="str">
        <f aca="false">CHOOSE(input!$I$4,'population groups'!AM41,'population groups'!AM67,'population groups'!AM92,'population groups'!AM17)</f>
        <v>NA</v>
      </c>
      <c r="AM17" s="35" t="str">
        <f aca="false">CHOOSE(input!$I$4,'population groups'!AN41,'population groups'!AN67,'population groups'!AN92,'population groups'!AN17)</f>
        <v>NA</v>
      </c>
      <c r="AN17" s="35" t="str">
        <f aca="false">CHOOSE(input!$I$4,'population groups'!AO41,'population groups'!AO67,'population groups'!AO92,'population groups'!AO17)</f>
        <v>NA</v>
      </c>
      <c r="AO17" s="35" t="str">
        <f aca="false">CHOOSE(input!$I$4,'population groups'!AP41,'population groups'!AP67,'population groups'!AP92,'population groups'!AP17)</f>
        <v>NA</v>
      </c>
      <c r="AP17" s="35" t="str">
        <f aca="false">CHOOSE(input!$I$4,'population groups'!AQ41,'population groups'!AQ67,'population groups'!AQ92,'population groups'!AQ17)</f>
        <v>NA</v>
      </c>
      <c r="AQ17" s="35" t="str">
        <f aca="false">CHOOSE(input!$I$4,'population groups'!AR41,'population groups'!AR67,'population groups'!AR92,'population groups'!AR17)</f>
        <v>NA</v>
      </c>
      <c r="AR17" s="35" t="str">
        <f aca="false">CHOOSE(input!$I$4,'population groups'!AS41,'population groups'!AS67,'population groups'!AS92,'population groups'!AS17)</f>
        <v>NA</v>
      </c>
      <c r="AS17" s="35" t="str">
        <f aca="false">CHOOSE(input!$I$4,'population groups'!AT41,'population groups'!AT67,'population groups'!AT92,'population groups'!AT17)</f>
        <v>NA</v>
      </c>
      <c r="AT17" s="35" t="str">
        <f aca="false">CHOOSE(input!$I$4,'population groups'!AU41,'population groups'!AU67,'population groups'!AU92,'population groups'!AU17)</f>
        <v>NA</v>
      </c>
      <c r="AU17" s="35" t="n">
        <f aca="false">CHOOSE(input!$I$4,'population groups'!AV41,'population groups'!AV67,'population groups'!AV92,'population groups'!AV17)</f>
        <v>1.01340423938777</v>
      </c>
      <c r="AV17" s="35" t="n">
        <f aca="false">CHOOSE(input!$I$4,'population groups'!AW41,'population groups'!AW67,'population groups'!AW92,'population groups'!AW17)</f>
        <v>1.61283720150096</v>
      </c>
      <c r="AW17" s="35" t="n">
        <f aca="false">CHOOSE(input!$I$4,'population groups'!AX41,'population groups'!AX67,'population groups'!AX92,'population groups'!AX17)</f>
        <v>1.0920382159332</v>
      </c>
      <c r="AX17" s="35" t="n">
        <f aca="false">CHOOSE(input!$I$4,'population groups'!AY41,'population groups'!AY67,'population groups'!AY92,'population groups'!AY17)</f>
        <v>1.42994552988065</v>
      </c>
      <c r="AY17" s="35" t="n">
        <f aca="false">CHOOSE(input!$I$4,'population groups'!AZ41,'population groups'!AZ67,'population groups'!AZ92,'population groups'!AZ17)</f>
        <v>1.07105187940931</v>
      </c>
      <c r="AZ17" s="35" t="n">
        <f aca="false">CHOOSE(input!$I$4,'population groups'!BA41,'population groups'!BA67,'population groups'!BA92,'population groups'!BA17)</f>
        <v>1.06934218661887</v>
      </c>
      <c r="BA17" s="35" t="n">
        <f aca="false">CHOOSE(input!$I$4,'population groups'!BB41,'population groups'!BB67,'population groups'!BB92,'population groups'!BB17)</f>
        <v>0.97817182868557</v>
      </c>
      <c r="BB17" s="35" t="n">
        <f aca="false">CHOOSE(input!$I$4,'population groups'!BC41,'population groups'!BC67,'population groups'!BC92,'population groups'!BC17)</f>
        <v>3.06088394653875</v>
      </c>
      <c r="BC17" s="35" t="str">
        <f aca="false">CHOOSE(input!$I$4,'population groups'!BD41,'population groups'!BD67,'population groups'!BD92,'population groups'!BD17)</f>
        <v>NA</v>
      </c>
      <c r="BD17" s="35" t="n">
        <f aca="false">CHOOSE(input!$I$4,'population groups'!BE41,'population groups'!BE67,'population groups'!BE92,'population groups'!BE17)</f>
        <v>2.45778060787239</v>
      </c>
      <c r="BE17" s="35" t="n">
        <f aca="false">CHOOSE(input!$I$4,'population groups'!BF41,'population groups'!BF67,'population groups'!BF92,'population groups'!BF17)</f>
        <v>1.41717444720057</v>
      </c>
      <c r="BF17" s="35" t="n">
        <f aca="false">CHOOSE(input!$I$4,'population groups'!BG41,'population groups'!BG67,'population groups'!BG92,'population groups'!BG17)</f>
        <v>0.927942780539388</v>
      </c>
      <c r="BG17" s="35" t="n">
        <f aca="false">CHOOSE(input!$I$4,'population groups'!BH41,'population groups'!BH67,'population groups'!BH92,'population groups'!BH17)</f>
        <v>1.53514283573342</v>
      </c>
      <c r="BH17" s="35" t="n">
        <f aca="false">CHOOSE(input!$I$4,'population groups'!BI41,'population groups'!BI67,'population groups'!BI92,'population groups'!BI17)</f>
        <v>1.15717113920541</v>
      </c>
      <c r="BI17" s="35" t="n">
        <f aca="false">CHOOSE(input!$I$4,'population groups'!BJ41,'population groups'!BJ67,'population groups'!BJ92,'population groups'!BJ17)</f>
        <v>1.0654068465559</v>
      </c>
      <c r="BJ17" s="35" t="n">
        <f aca="false">CHOOSE(input!$I$4,'population groups'!BK41,'population groups'!BK67,'population groups'!BK92,'population groups'!BK17)</f>
        <v>1.00389068432117</v>
      </c>
      <c r="BK17" s="35" t="n">
        <f aca="false">CHOOSE(input!$I$4,'population groups'!BL41,'population groups'!BL67,'population groups'!BL92,'population groups'!BL17)</f>
        <v>1.98930079483358</v>
      </c>
      <c r="BL17" s="35" t="n">
        <f aca="false">CHOOSE(input!$I$4,'population groups'!BM41,'population groups'!BM67,'population groups'!BM92,'population groups'!BM17)</f>
        <v>1.97215994053722</v>
      </c>
    </row>
    <row r="18" customFormat="false" ht="12.75" hidden="true" customHeight="false" outlineLevel="0" collapsed="false">
      <c r="A18" s="34" t="n">
        <v>75</v>
      </c>
      <c r="B18" s="35" t="n">
        <f aca="false">CHOOSE(input!$I$4,'population groups'!C42,'population groups'!C68,'population groups'!C93,'population groups'!C18)</f>
        <v>3.81481097679451</v>
      </c>
      <c r="C18" s="35" t="n">
        <f aca="false">CHOOSE(input!$I$4,'population groups'!D42,'population groups'!D68,'population groups'!D93,'population groups'!D18)</f>
        <v>1.53176915218879</v>
      </c>
      <c r="D18" s="35" t="n">
        <f aca="false">CHOOSE(input!$I$4,'population groups'!E42,'population groups'!E68,'population groups'!E93,'population groups'!E18)</f>
        <v>0.961861897168182</v>
      </c>
      <c r="E18" s="35" t="n">
        <f aca="false">CHOOSE(input!$I$4,'population groups'!F42,'population groups'!F68,'population groups'!F93,'population groups'!F18)</f>
        <v>1.72256884214742</v>
      </c>
      <c r="F18" s="35" t="n">
        <f aca="false">CHOOSE(input!$I$4,'population groups'!G42,'population groups'!G68,'population groups'!G93,'population groups'!G18)</f>
        <v>1.22126870737842</v>
      </c>
      <c r="G18" s="35" t="n">
        <f aca="false">CHOOSE(input!$I$4,'population groups'!H42,'population groups'!H68,'population groups'!H93,'population groups'!H18)</f>
        <v>1.09077343374218</v>
      </c>
      <c r="H18" s="35" t="n">
        <f aca="false">CHOOSE(input!$I$4,'population groups'!I42,'population groups'!I68,'population groups'!I93,'population groups'!I18)</f>
        <v>1.01013297940223</v>
      </c>
      <c r="I18" s="35" t="n">
        <f aca="false">CHOOSE(input!$I$4,'population groups'!J42,'population groups'!J68,'population groups'!J93,'population groups'!J18)</f>
        <v>2.17515626360976</v>
      </c>
      <c r="J18" s="35" t="n">
        <f aca="false">CHOOSE(input!$I$4,'population groups'!K42,'population groups'!K68,'population groups'!K93,'population groups'!K18)</f>
        <v>2.07684250740789</v>
      </c>
      <c r="K18" s="35" t="n">
        <f aca="false">CHOOSE(input!$I$4,'population groups'!L42,'population groups'!L68,'population groups'!L93,'population groups'!L18)</f>
        <v>1.78292305973659</v>
      </c>
      <c r="L18" s="35" t="n">
        <f aca="false">CHOOSE(input!$I$4,'population groups'!M42,'population groups'!M68,'population groups'!M93,'population groups'!M18)</f>
        <v>1.51947141701399</v>
      </c>
      <c r="M18" s="35" t="n">
        <f aca="false">CHOOSE(input!$I$4,'population groups'!N42,'population groups'!N68,'population groups'!N93,'population groups'!N18)</f>
        <v>0.990784387280633</v>
      </c>
      <c r="N18" s="35" t="n">
        <f aca="false">CHOOSE(input!$I$4,'population groups'!O42,'population groups'!O68,'population groups'!O93,'population groups'!O18)</f>
        <v>1.54848821895733</v>
      </c>
      <c r="O18" s="35" t="n">
        <f aca="false">CHOOSE(input!$I$4,'population groups'!P42,'population groups'!P68,'population groups'!P93,'population groups'!P18)</f>
        <v>1.15894876211241</v>
      </c>
      <c r="P18" s="35" t="n">
        <f aca="false">CHOOSE(input!$I$4,'population groups'!Q42,'population groups'!Q68,'population groups'!Q93,'population groups'!Q18)</f>
        <v>1.13888442308799</v>
      </c>
      <c r="Q18" s="35" t="n">
        <f aca="false">CHOOSE(input!$I$4,'population groups'!R42,'population groups'!R68,'population groups'!R93,'population groups'!R18)</f>
        <v>1.0383287390946</v>
      </c>
      <c r="R18" s="35" t="n">
        <f aca="false">CHOOSE(input!$I$4,'population groups'!S42,'population groups'!S68,'population groups'!S93,'population groups'!S18)</f>
        <v>2.10439946869305</v>
      </c>
      <c r="S18" s="35" t="n">
        <f aca="false">CHOOSE(input!$I$4,'population groups'!T42,'population groups'!T68,'population groups'!T93,'population groups'!T18)</f>
        <v>3.34069436521394</v>
      </c>
      <c r="T18" s="35" t="n">
        <f aca="false">CHOOSE(input!$I$4,'population groups'!U42,'population groups'!U68,'population groups'!U93,'population groups'!U18)</f>
        <v>0.273581866082137</v>
      </c>
      <c r="U18" s="35" t="n">
        <f aca="false">CHOOSE(input!$I$4,'population groups'!V42,'population groups'!V68,'population groups'!V93,'population groups'!V18)</f>
        <v>0.142449294457164</v>
      </c>
      <c r="V18" s="35" t="n">
        <f aca="false">CHOOSE(input!$I$4,'population groups'!W42,'population groups'!W68,'population groups'!W93,'population groups'!W18)</f>
        <v>0.81583522617909</v>
      </c>
      <c r="W18" s="35" t="n">
        <f aca="false">CHOOSE(input!$I$4,'population groups'!X42,'population groups'!X68,'population groups'!X93,'population groups'!X18)</f>
        <v>0.661397878713979</v>
      </c>
      <c r="X18" s="35" t="n">
        <f aca="false">CHOOSE(input!$I$4,'population groups'!Y42,'population groups'!Y68,'population groups'!Y93,'population groups'!Y18)</f>
        <v>0.619508406522779</v>
      </c>
      <c r="Y18" s="35" t="n">
        <f aca="false">CHOOSE(input!$I$4,'population groups'!Z42,'population groups'!Z68,'population groups'!Z93,'population groups'!Z18)</f>
        <v>0.508936825885978</v>
      </c>
      <c r="Z18" s="35" t="n">
        <f aca="false">CHOOSE(input!$I$4,'population groups'!AA42,'population groups'!AA68,'population groups'!AA93,'population groups'!AA18)</f>
        <v>0.486884524167341</v>
      </c>
      <c r="AA18" s="35" t="n">
        <f aca="false">CHOOSE(input!$I$4,'population groups'!AB42,'population groups'!AB68,'population groups'!AB93,'population groups'!AB18)</f>
        <v>2.37856912144703</v>
      </c>
      <c r="AB18" s="35" t="n">
        <f aca="false">CHOOSE(input!$I$4,'population groups'!AC42,'population groups'!AC68,'population groups'!AC93,'population groups'!AC18)</f>
        <v>13.0610425240055</v>
      </c>
      <c r="AC18" s="35" t="n">
        <f aca="false">CHOOSE(input!$I$4,'population groups'!AD42,'population groups'!AD68,'population groups'!AD93,'population groups'!AD18)</f>
        <v>2.26708929816296</v>
      </c>
      <c r="AD18" s="35" t="n">
        <f aca="false">CHOOSE(input!$I$4,'population groups'!AE42,'population groups'!AE68,'population groups'!AE93,'population groups'!AE18)</f>
        <v>1.77501097321922</v>
      </c>
      <c r="AE18" s="35" t="n">
        <f aca="false">CHOOSE(input!$I$4,'population groups'!AF42,'population groups'!AF68,'population groups'!AF93,'population groups'!AF18)</f>
        <v>0.90194743943056</v>
      </c>
      <c r="AF18" s="35" t="n">
        <f aca="false">CHOOSE(input!$I$4,'population groups'!AG42,'population groups'!AG68,'population groups'!AG93,'population groups'!AG18)</f>
        <v>1.94051524893535</v>
      </c>
      <c r="AG18" s="35" t="n">
        <f aca="false">CHOOSE(input!$I$4,'population groups'!AH42,'population groups'!AH68,'population groups'!AH93,'population groups'!AH18)</f>
        <v>1.33285613212109</v>
      </c>
      <c r="AH18" s="35" t="n">
        <f aca="false">CHOOSE(input!$I$4,'population groups'!AI42,'population groups'!AI68,'population groups'!AI93,'population groups'!AI18)</f>
        <v>1.0522202277009</v>
      </c>
      <c r="AI18" s="35" t="n">
        <f aca="false">CHOOSE(input!$I$4,'population groups'!AJ42,'population groups'!AJ68,'population groups'!AJ93,'population groups'!AJ18)</f>
        <v>1.12157070074731</v>
      </c>
      <c r="AJ18" s="35" t="n">
        <f aca="false">CHOOSE(input!$I$4,'population groups'!AK42,'population groups'!AK68,'population groups'!AK93,'population groups'!AK18)</f>
        <v>2.71787725929872</v>
      </c>
      <c r="AK18" s="35" t="str">
        <f aca="false">CHOOSE(input!$I$4,'population groups'!AL42,'population groups'!AL68,'population groups'!AL93,'population groups'!AL18)</f>
        <v>NA</v>
      </c>
      <c r="AL18" s="35" t="str">
        <f aca="false">CHOOSE(input!$I$4,'population groups'!AM42,'population groups'!AM68,'population groups'!AM93,'population groups'!AM18)</f>
        <v>NA</v>
      </c>
      <c r="AM18" s="35" t="str">
        <f aca="false">CHOOSE(input!$I$4,'population groups'!AN42,'population groups'!AN68,'population groups'!AN93,'population groups'!AN18)</f>
        <v>NA</v>
      </c>
      <c r="AN18" s="35" t="str">
        <f aca="false">CHOOSE(input!$I$4,'population groups'!AO42,'population groups'!AO68,'population groups'!AO93,'population groups'!AO18)</f>
        <v>NA</v>
      </c>
      <c r="AO18" s="35" t="str">
        <f aca="false">CHOOSE(input!$I$4,'population groups'!AP42,'population groups'!AP68,'population groups'!AP93,'population groups'!AP18)</f>
        <v>NA</v>
      </c>
      <c r="AP18" s="35" t="str">
        <f aca="false">CHOOSE(input!$I$4,'population groups'!AQ42,'population groups'!AQ68,'population groups'!AQ93,'population groups'!AQ18)</f>
        <v>NA</v>
      </c>
      <c r="AQ18" s="35" t="str">
        <f aca="false">CHOOSE(input!$I$4,'population groups'!AR42,'population groups'!AR68,'population groups'!AR93,'population groups'!AR18)</f>
        <v>NA</v>
      </c>
      <c r="AR18" s="35" t="str">
        <f aca="false">CHOOSE(input!$I$4,'population groups'!AS42,'population groups'!AS68,'population groups'!AS93,'population groups'!AS18)</f>
        <v>NA</v>
      </c>
      <c r="AS18" s="35" t="str">
        <f aca="false">CHOOSE(input!$I$4,'population groups'!AT42,'population groups'!AT68,'population groups'!AT93,'population groups'!AT18)</f>
        <v>NA</v>
      </c>
      <c r="AT18" s="35" t="str">
        <f aca="false">CHOOSE(input!$I$4,'population groups'!AU42,'population groups'!AU68,'population groups'!AU93,'population groups'!AU18)</f>
        <v>NA</v>
      </c>
      <c r="AU18" s="35" t="n">
        <f aca="false">CHOOSE(input!$I$4,'population groups'!AV42,'population groups'!AV68,'population groups'!AV93,'population groups'!AV18)</f>
        <v>1.11997764459199</v>
      </c>
      <c r="AV18" s="35" t="n">
        <f aca="false">CHOOSE(input!$I$4,'population groups'!AW42,'population groups'!AW68,'population groups'!AW93,'population groups'!AW18)</f>
        <v>1.90704904974058</v>
      </c>
      <c r="AW18" s="35" t="n">
        <f aca="false">CHOOSE(input!$I$4,'population groups'!AX42,'population groups'!AX68,'population groups'!AX93,'population groups'!AX18)</f>
        <v>1.09610242936955</v>
      </c>
      <c r="AX18" s="35" t="n">
        <f aca="false">CHOOSE(input!$I$4,'population groups'!AY42,'population groups'!AY68,'population groups'!AY93,'population groups'!AY18)</f>
        <v>1.52</v>
      </c>
      <c r="AY18" s="35" t="n">
        <f aca="false">CHOOSE(input!$I$4,'population groups'!AZ42,'population groups'!AZ68,'population groups'!AZ93,'population groups'!AZ18)</f>
        <v>1.1324931880109</v>
      </c>
      <c r="AZ18" s="35" t="n">
        <f aca="false">CHOOSE(input!$I$4,'population groups'!BA42,'population groups'!BA68,'population groups'!BA93,'population groups'!BA18)</f>
        <v>1.09656687088198</v>
      </c>
      <c r="BA18" s="35" t="n">
        <f aca="false">CHOOSE(input!$I$4,'population groups'!BB42,'population groups'!BB68,'population groups'!BB93,'population groups'!BB18)</f>
        <v>1.00481993169303</v>
      </c>
      <c r="BB18" s="35" t="n">
        <f aca="false">CHOOSE(input!$I$4,'population groups'!BC42,'population groups'!BC68,'population groups'!BC93,'population groups'!BC18)</f>
        <v>3.15668789808917</v>
      </c>
      <c r="BC18" s="35" t="str">
        <f aca="false">CHOOSE(input!$I$4,'population groups'!BD42,'population groups'!BD68,'population groups'!BD93,'population groups'!BD18)</f>
        <v>NA</v>
      </c>
      <c r="BD18" s="35" t="n">
        <f aca="false">CHOOSE(input!$I$4,'population groups'!BE42,'population groups'!BE68,'population groups'!BE93,'population groups'!BE18)</f>
        <v>2.66769841777219</v>
      </c>
      <c r="BE18" s="35" t="n">
        <f aca="false">CHOOSE(input!$I$4,'population groups'!BF42,'population groups'!BF68,'population groups'!BF93,'population groups'!BF18)</f>
        <v>1.54614870957356</v>
      </c>
      <c r="BF18" s="35" t="n">
        <f aca="false">CHOOSE(input!$I$4,'population groups'!BG42,'population groups'!BG68,'population groups'!BG93,'population groups'!BG18)</f>
        <v>0.960548520967554</v>
      </c>
      <c r="BG18" s="35" t="n">
        <f aca="false">CHOOSE(input!$I$4,'population groups'!BH42,'population groups'!BH68,'population groups'!BH93,'population groups'!BH18)</f>
        <v>1.58792521973089</v>
      </c>
      <c r="BH18" s="35" t="n">
        <f aca="false">CHOOSE(input!$I$4,'population groups'!BI42,'population groups'!BI68,'population groups'!BI93,'population groups'!BI18)</f>
        <v>1.19057707152094</v>
      </c>
      <c r="BI18" s="35" t="n">
        <f aca="false">CHOOSE(input!$I$4,'population groups'!BJ42,'population groups'!BJ68,'population groups'!BJ93,'population groups'!BJ18)</f>
        <v>1.08323437744733</v>
      </c>
      <c r="BJ18" s="35" t="n">
        <f aca="false">CHOOSE(input!$I$4,'population groups'!BK42,'population groups'!BK68,'population groups'!BK93,'population groups'!BK18)</f>
        <v>1.02192144804675</v>
      </c>
      <c r="BK18" s="35" t="n">
        <f aca="false">CHOOSE(input!$I$4,'population groups'!BL42,'population groups'!BL68,'population groups'!BL93,'population groups'!BL18)</f>
        <v>2.12267267267267</v>
      </c>
      <c r="BL18" s="35" t="n">
        <f aca="false">CHOOSE(input!$I$4,'population groups'!BM42,'population groups'!BM68,'population groups'!BM93,'population groups'!BM18)</f>
        <v>2.48642887838419</v>
      </c>
    </row>
    <row r="19" customFormat="false" ht="12.75" hidden="true" customHeight="false" outlineLevel="0" collapsed="false">
      <c r="A19" s="34" t="n">
        <v>80</v>
      </c>
      <c r="B19" s="35" t="n">
        <f aca="false">CHOOSE(input!$I$4,'population groups'!C43,'population groups'!C69,'population groups'!C94,'population groups'!C19)</f>
        <v>4.04997107147445</v>
      </c>
      <c r="C19" s="35" t="n">
        <f aca="false">CHOOSE(input!$I$4,'population groups'!D43,'population groups'!D69,'population groups'!D94,'population groups'!D19)</f>
        <v>1.57965469085815</v>
      </c>
      <c r="D19" s="35" t="n">
        <f aca="false">CHOOSE(input!$I$4,'population groups'!E43,'population groups'!E69,'population groups'!E94,'population groups'!E19)</f>
        <v>0.999844060828021</v>
      </c>
      <c r="E19" s="35" t="n">
        <f aca="false">CHOOSE(input!$I$4,'population groups'!F43,'population groups'!F69,'population groups'!F94,'population groups'!F19)</f>
        <v>1.93035514938636</v>
      </c>
      <c r="F19" s="35" t="n">
        <f aca="false">CHOOSE(input!$I$4,'population groups'!G43,'population groups'!G69,'population groups'!G94,'population groups'!G19)</f>
        <v>1.2707780988977</v>
      </c>
      <c r="G19" s="35" t="n">
        <f aca="false">CHOOSE(input!$I$4,'population groups'!H43,'population groups'!H69,'population groups'!H94,'population groups'!H19)</f>
        <v>1.1178328961442</v>
      </c>
      <c r="H19" s="35" t="n">
        <f aca="false">CHOOSE(input!$I$4,'population groups'!I43,'population groups'!I69,'population groups'!I94,'population groups'!I19)</f>
        <v>1.06608222403421</v>
      </c>
      <c r="I19" s="35" t="n">
        <f aca="false">CHOOSE(input!$I$4,'population groups'!J43,'population groups'!J69,'population groups'!J94,'population groups'!J19)</f>
        <v>2.50892857142857</v>
      </c>
      <c r="J19" s="35" t="n">
        <f aca="false">CHOOSE(input!$I$4,'population groups'!K43,'population groups'!K69,'population groups'!K94,'population groups'!K19)</f>
        <v>2.81137472267899</v>
      </c>
      <c r="K19" s="35" t="n">
        <f aca="false">CHOOSE(input!$I$4,'population groups'!L43,'population groups'!L69,'population groups'!L94,'population groups'!L19)</f>
        <v>1.82224624172862</v>
      </c>
      <c r="L19" s="35" t="n">
        <f aca="false">CHOOSE(input!$I$4,'population groups'!M43,'population groups'!M69,'population groups'!M94,'population groups'!M19)</f>
        <v>1.65513401733874</v>
      </c>
      <c r="M19" s="35" t="n">
        <f aca="false">CHOOSE(input!$I$4,'population groups'!N43,'population groups'!N69,'population groups'!N94,'population groups'!N19)</f>
        <v>1.01470926114766</v>
      </c>
      <c r="N19" s="35" t="n">
        <f aca="false">CHOOSE(input!$I$4,'population groups'!O43,'population groups'!O69,'population groups'!O94,'population groups'!O19)</f>
        <v>1.70325093308812</v>
      </c>
      <c r="O19" s="35" t="n">
        <f aca="false">CHOOSE(input!$I$4,'population groups'!P43,'population groups'!P69,'population groups'!P94,'population groups'!P19)</f>
        <v>1.20767195767196</v>
      </c>
      <c r="P19" s="35" t="n">
        <f aca="false">CHOOSE(input!$I$4,'population groups'!Q43,'population groups'!Q69,'population groups'!Q94,'population groups'!Q19)</f>
        <v>1.16555985525062</v>
      </c>
      <c r="Q19" s="35" t="n">
        <f aca="false">CHOOSE(input!$I$4,'population groups'!R43,'population groups'!R69,'population groups'!R94,'population groups'!R19)</f>
        <v>1.09232889297198</v>
      </c>
      <c r="R19" s="35" t="n">
        <f aca="false">CHOOSE(input!$I$4,'population groups'!S43,'population groups'!S69,'population groups'!S94,'population groups'!S19)</f>
        <v>2.41221107751309</v>
      </c>
      <c r="S19" s="35" t="n">
        <f aca="false">CHOOSE(input!$I$4,'population groups'!T43,'population groups'!T69,'population groups'!T94,'population groups'!T19)</f>
        <v>3.69449877704471</v>
      </c>
      <c r="T19" s="35" t="n">
        <f aca="false">CHOOSE(input!$I$4,'population groups'!U43,'population groups'!U69,'population groups'!U94,'population groups'!U19)</f>
        <v>0.31931837863651</v>
      </c>
      <c r="U19" s="35" t="n">
        <f aca="false">CHOOSE(input!$I$4,'population groups'!V43,'population groups'!V69,'population groups'!V94,'population groups'!V19)</f>
        <v>0.219440320008246</v>
      </c>
      <c r="V19" s="35" t="n">
        <f aca="false">CHOOSE(input!$I$4,'population groups'!W43,'population groups'!W69,'population groups'!W94,'population groups'!W19)</f>
        <v>0.92651209847399</v>
      </c>
      <c r="W19" s="35" t="n">
        <f aca="false">CHOOSE(input!$I$4,'population groups'!X43,'population groups'!X69,'population groups'!X94,'population groups'!X19)</f>
        <v>0.879996225307218</v>
      </c>
      <c r="X19" s="35" t="n">
        <f aca="false">CHOOSE(input!$I$4,'population groups'!Y43,'population groups'!Y69,'population groups'!Y94,'population groups'!Y19)</f>
        <v>0.789351994358531</v>
      </c>
      <c r="Y19" s="35" t="n">
        <f aca="false">CHOOSE(input!$I$4,'population groups'!Z43,'population groups'!Z69,'population groups'!Z94,'population groups'!Z19)</f>
        <v>0.573340708322685</v>
      </c>
      <c r="Z19" s="35" t="n">
        <f aca="false">CHOOSE(input!$I$4,'population groups'!AA43,'population groups'!AA69,'population groups'!AA94,'population groups'!AA19)</f>
        <v>0.811796197597197</v>
      </c>
      <c r="AA19" s="35" t="n">
        <f aca="false">CHOOSE(input!$I$4,'population groups'!AB43,'population groups'!AB69,'population groups'!AB94,'population groups'!AB19)</f>
        <v>2.83902705814623</v>
      </c>
      <c r="AB19" s="35" t="n">
        <f aca="false">CHOOSE(input!$I$4,'population groups'!AC43,'population groups'!AC69,'population groups'!AC94,'population groups'!AC19)</f>
        <v>18.6666666666667</v>
      </c>
      <c r="AC19" s="35" t="n">
        <f aca="false">CHOOSE(input!$I$4,'population groups'!AD43,'population groups'!AD69,'population groups'!AD94,'population groups'!AD19)</f>
        <v>2.39785406747341</v>
      </c>
      <c r="AD19" s="35" t="n">
        <f aca="false">CHOOSE(input!$I$4,'population groups'!AE43,'population groups'!AE69,'population groups'!AE94,'population groups'!AE19)</f>
        <v>1.88691984147006</v>
      </c>
      <c r="AE19" s="35" t="n">
        <f aca="false">CHOOSE(input!$I$4,'population groups'!AF43,'population groups'!AF69,'population groups'!AF94,'population groups'!AF19)</f>
        <v>0.971121171741213</v>
      </c>
      <c r="AF19" s="35" t="n">
        <f aca="false">CHOOSE(input!$I$4,'population groups'!AG43,'population groups'!AG69,'population groups'!AG94,'population groups'!AG19)</f>
        <v>2.09831513177218</v>
      </c>
      <c r="AG19" s="35" t="n">
        <f aca="false">CHOOSE(input!$I$4,'population groups'!AH43,'population groups'!AH69,'population groups'!AH94,'population groups'!AH19)</f>
        <v>1.36822019216592</v>
      </c>
      <c r="AH19" s="35" t="n">
        <f aca="false">CHOOSE(input!$I$4,'population groups'!AI43,'population groups'!AI69,'population groups'!AI94,'population groups'!AI19)</f>
        <v>1.08738853588248</v>
      </c>
      <c r="AI19" s="35" t="n">
        <f aca="false">CHOOSE(input!$I$4,'population groups'!AJ43,'population groups'!AJ69,'population groups'!AJ94,'population groups'!AJ19)</f>
        <v>1.19213958855903</v>
      </c>
      <c r="AJ19" s="35" t="n">
        <f aca="false">CHOOSE(input!$I$4,'population groups'!AK43,'population groups'!AK69,'population groups'!AK94,'population groups'!AK19)</f>
        <v>3.29374059230125</v>
      </c>
      <c r="AK19" s="35" t="str">
        <f aca="false">CHOOSE(input!$I$4,'population groups'!AL43,'population groups'!AL69,'population groups'!AL94,'population groups'!AL19)</f>
        <v>NA</v>
      </c>
      <c r="AL19" s="35" t="str">
        <f aca="false">CHOOSE(input!$I$4,'population groups'!AM43,'population groups'!AM69,'population groups'!AM94,'population groups'!AM19)</f>
        <v>NA</v>
      </c>
      <c r="AM19" s="35" t="str">
        <f aca="false">CHOOSE(input!$I$4,'population groups'!AN43,'population groups'!AN69,'population groups'!AN94,'population groups'!AN19)</f>
        <v>NA</v>
      </c>
      <c r="AN19" s="35" t="str">
        <f aca="false">CHOOSE(input!$I$4,'population groups'!AO43,'population groups'!AO69,'population groups'!AO94,'population groups'!AO19)</f>
        <v>NA</v>
      </c>
      <c r="AO19" s="35" t="str">
        <f aca="false">CHOOSE(input!$I$4,'population groups'!AP43,'population groups'!AP69,'population groups'!AP94,'population groups'!AP19)</f>
        <v>NA</v>
      </c>
      <c r="AP19" s="35" t="str">
        <f aca="false">CHOOSE(input!$I$4,'population groups'!AQ43,'population groups'!AQ69,'population groups'!AQ94,'population groups'!AQ19)</f>
        <v>NA</v>
      </c>
      <c r="AQ19" s="35" t="str">
        <f aca="false">CHOOSE(input!$I$4,'population groups'!AR43,'population groups'!AR69,'population groups'!AR94,'population groups'!AR19)</f>
        <v>NA</v>
      </c>
      <c r="AR19" s="35" t="str">
        <f aca="false">CHOOSE(input!$I$4,'population groups'!AS43,'population groups'!AS69,'population groups'!AS94,'population groups'!AS19)</f>
        <v>NA</v>
      </c>
      <c r="AS19" s="35" t="str">
        <f aca="false">CHOOSE(input!$I$4,'population groups'!AT43,'population groups'!AT69,'population groups'!AT94,'population groups'!AT19)</f>
        <v>NA</v>
      </c>
      <c r="AT19" s="35" t="str">
        <f aca="false">CHOOSE(input!$I$4,'population groups'!AU43,'population groups'!AU69,'population groups'!AU94,'population groups'!AU19)</f>
        <v>NA</v>
      </c>
      <c r="AU19" s="35" t="n">
        <f aca="false">CHOOSE(input!$I$4,'population groups'!AV43,'population groups'!AV69,'population groups'!AV94,'population groups'!AV19)</f>
        <v>1.36624102801415</v>
      </c>
      <c r="AV19" s="35" t="n">
        <f aca="false">CHOOSE(input!$I$4,'population groups'!AW43,'population groups'!AW69,'population groups'!AW94,'population groups'!AW19)</f>
        <v>2.81406977367804</v>
      </c>
      <c r="AW19" s="35" t="n">
        <f aca="false">CHOOSE(input!$I$4,'population groups'!AX43,'population groups'!AX69,'population groups'!AX94,'population groups'!AX19)</f>
        <v>1.15363653319364</v>
      </c>
      <c r="AX19" s="35" t="n">
        <f aca="false">CHOOSE(input!$I$4,'population groups'!AY43,'population groups'!AY69,'population groups'!AY94,'population groups'!AY19)</f>
        <v>1.67234013291253</v>
      </c>
      <c r="AY19" s="35" t="n">
        <f aca="false">CHOOSE(input!$I$4,'population groups'!AZ43,'population groups'!AZ69,'population groups'!AZ94,'population groups'!AZ19)</f>
        <v>1.24482490971355</v>
      </c>
      <c r="AZ19" s="35" t="n">
        <f aca="false">CHOOSE(input!$I$4,'population groups'!BA43,'population groups'!BA69,'population groups'!BA94,'population groups'!BA19)</f>
        <v>1.10375302023588</v>
      </c>
      <c r="BA19" s="35" t="n">
        <f aca="false">CHOOSE(input!$I$4,'population groups'!BB43,'population groups'!BB69,'population groups'!BB94,'population groups'!BB19)</f>
        <v>1.018078503807</v>
      </c>
      <c r="BB19" s="35" t="n">
        <f aca="false">CHOOSE(input!$I$4,'population groups'!BC43,'population groups'!BC69,'population groups'!BC94,'population groups'!BC19)</f>
        <v>4.17927984973821</v>
      </c>
      <c r="BC19" s="35" t="str">
        <f aca="false">CHOOSE(input!$I$4,'population groups'!BD43,'population groups'!BD69,'population groups'!BD94,'population groups'!BD19)</f>
        <v>NA</v>
      </c>
      <c r="BD19" s="35" t="n">
        <f aca="false">CHOOSE(input!$I$4,'population groups'!BE43,'population groups'!BE69,'population groups'!BE94,'population groups'!BE19)</f>
        <v>2.85439762103562</v>
      </c>
      <c r="BE19" s="35" t="n">
        <f aca="false">CHOOSE(input!$I$4,'population groups'!BF43,'population groups'!BF69,'population groups'!BF94,'population groups'!BF19)</f>
        <v>1.66278511404562</v>
      </c>
      <c r="BF19" s="35" t="n">
        <f aca="false">CHOOSE(input!$I$4,'population groups'!BG43,'population groups'!BG69,'population groups'!BG94,'population groups'!BG19)</f>
        <v>0.984024869392513</v>
      </c>
      <c r="BG19" s="35" t="n">
        <f aca="false">CHOOSE(input!$I$4,'population groups'!BH43,'population groups'!BH69,'population groups'!BH94,'population groups'!BH19)</f>
        <v>1.72229058018472</v>
      </c>
      <c r="BH19" s="35" t="n">
        <f aca="false">CHOOSE(input!$I$4,'population groups'!BI43,'population groups'!BI69,'population groups'!BI94,'population groups'!BI19)</f>
        <v>1.22578250661427</v>
      </c>
      <c r="BI19" s="35" t="n">
        <f aca="false">CHOOSE(input!$I$4,'population groups'!BJ43,'population groups'!BJ69,'population groups'!BJ94,'population groups'!BJ19)</f>
        <v>1.13695475096071</v>
      </c>
      <c r="BJ19" s="35" t="n">
        <f aca="false">CHOOSE(input!$I$4,'population groups'!BK43,'population groups'!BK69,'population groups'!BK94,'population groups'!BK19)</f>
        <v>1.05702849588719</v>
      </c>
      <c r="BK19" s="35" t="n">
        <f aca="false">CHOOSE(input!$I$4,'population groups'!BL43,'population groups'!BL69,'population groups'!BL94,'population groups'!BL19)</f>
        <v>2.32591368158897</v>
      </c>
      <c r="BL19" s="35" t="n">
        <f aca="false">CHOOSE(input!$I$4,'population groups'!BM43,'population groups'!BM69,'population groups'!BM94,'population groups'!BM19)</f>
        <v>2.88581065391833</v>
      </c>
    </row>
    <row r="20" customFormat="false" ht="12.75" hidden="true" customHeight="false" outlineLevel="0" collapsed="false">
      <c r="A20" s="34" t="n">
        <v>85</v>
      </c>
      <c r="B20" s="35" t="n">
        <f aca="false">CHOOSE(input!$I$4,'population groups'!C44,'population groups'!C70,'population groups'!C95,'population groups'!C20)</f>
        <v>4.27827428563018</v>
      </c>
      <c r="C20" s="35" t="n">
        <f aca="false">CHOOSE(input!$I$4,'population groups'!D44,'population groups'!D70,'population groups'!D95,'population groups'!D20)</f>
        <v>1.66303679562601</v>
      </c>
      <c r="D20" s="35" t="n">
        <f aca="false">CHOOSE(input!$I$4,'population groups'!E44,'population groups'!E70,'population groups'!E95,'population groups'!E20)</f>
        <v>1.009126091313</v>
      </c>
      <c r="E20" s="35" t="n">
        <f aca="false">CHOOSE(input!$I$4,'population groups'!F44,'population groups'!F70,'population groups'!F95,'population groups'!F20)</f>
        <v>2.16249506265664</v>
      </c>
      <c r="F20" s="35" t="n">
        <f aca="false">CHOOSE(input!$I$4,'population groups'!G44,'population groups'!G70,'population groups'!G95,'population groups'!G20)</f>
        <v>1.30625378206023</v>
      </c>
      <c r="G20" s="35" t="n">
        <f aca="false">CHOOSE(input!$I$4,'population groups'!H44,'population groups'!H70,'population groups'!H95,'population groups'!H20)</f>
        <v>1.17867562099765</v>
      </c>
      <c r="H20" s="35" t="n">
        <f aca="false">CHOOSE(input!$I$4,'population groups'!I44,'population groups'!I70,'population groups'!I95,'population groups'!I20)</f>
        <v>1.13151453228802</v>
      </c>
      <c r="I20" s="35" t="n">
        <f aca="false">CHOOSE(input!$I$4,'population groups'!J44,'population groups'!J70,'population groups'!J95,'population groups'!J20)</f>
        <v>2.94547832818932</v>
      </c>
      <c r="J20" s="35" t="n">
        <f aca="false">CHOOSE(input!$I$4,'population groups'!K44,'population groups'!K70,'population groups'!K95,'population groups'!K20)</f>
        <v>3.12356120994361</v>
      </c>
      <c r="K20" s="35" t="n">
        <f aca="false">CHOOSE(input!$I$4,'population groups'!L44,'population groups'!L70,'population groups'!L95,'population groups'!L20)</f>
        <v>1.97442520324815</v>
      </c>
      <c r="L20" s="35" t="n">
        <f aca="false">CHOOSE(input!$I$4,'population groups'!M44,'population groups'!M70,'population groups'!M95,'population groups'!M20)</f>
        <v>2.00170292158815</v>
      </c>
      <c r="M20" s="35" t="n">
        <f aca="false">CHOOSE(input!$I$4,'population groups'!N44,'population groups'!N70,'population groups'!N95,'population groups'!N20)</f>
        <v>1.08018234823097</v>
      </c>
      <c r="N20" s="35" t="n">
        <f aca="false">CHOOSE(input!$I$4,'population groups'!O44,'population groups'!O70,'population groups'!O95,'population groups'!O20)</f>
        <v>2.43055044727491</v>
      </c>
      <c r="O20" s="35" t="n">
        <f aca="false">CHOOSE(input!$I$4,'population groups'!P44,'population groups'!P70,'population groups'!P95,'population groups'!P20)</f>
        <v>1.22470013712071</v>
      </c>
      <c r="P20" s="35" t="n">
        <f aca="false">CHOOSE(input!$I$4,'population groups'!Q44,'population groups'!Q70,'population groups'!Q95,'population groups'!Q20)</f>
        <v>1.23392330588915</v>
      </c>
      <c r="Q20" s="35" t="n">
        <f aca="false">CHOOSE(input!$I$4,'population groups'!R44,'population groups'!R70,'population groups'!R95,'population groups'!R20)</f>
        <v>1.15906341712701</v>
      </c>
      <c r="R20" s="35" t="n">
        <f aca="false">CHOOSE(input!$I$4,'population groups'!S44,'population groups'!S70,'population groups'!S95,'population groups'!S20)</f>
        <v>2.7006818003299</v>
      </c>
      <c r="S20" s="35" t="n">
        <f aca="false">CHOOSE(input!$I$4,'population groups'!T44,'population groups'!T70,'population groups'!T95,'population groups'!T20)</f>
        <v>4.04725258966784</v>
      </c>
      <c r="T20" s="35" t="n">
        <f aca="false">CHOOSE(input!$I$4,'population groups'!U44,'population groups'!U70,'population groups'!U95,'population groups'!U20)</f>
        <v>0.409172852768817</v>
      </c>
      <c r="U20" s="35" t="n">
        <f aca="false">CHOOSE(input!$I$4,'population groups'!V44,'population groups'!V70,'population groups'!V95,'population groups'!V20)</f>
        <v>0.301908608457308</v>
      </c>
      <c r="V20" s="35" t="n">
        <f aca="false">CHOOSE(input!$I$4,'population groups'!W44,'population groups'!W70,'population groups'!W95,'population groups'!W20)</f>
        <v>1.01009085000065</v>
      </c>
      <c r="W20" s="35" t="n">
        <f aca="false">CHOOSE(input!$I$4,'population groups'!X44,'population groups'!X70,'population groups'!X95,'population groups'!X20)</f>
        <v>1.12175810749268</v>
      </c>
      <c r="X20" s="35" t="n">
        <f aca="false">CHOOSE(input!$I$4,'population groups'!Y44,'population groups'!Y70,'population groups'!Y95,'population groups'!Y20)</f>
        <v>1.05060153153735</v>
      </c>
      <c r="Y20" s="35" t="n">
        <f aca="false">CHOOSE(input!$I$4,'population groups'!Z44,'population groups'!Z70,'population groups'!Z95,'population groups'!Z20)</f>
        <v>0.707511866381501</v>
      </c>
      <c r="Z20" s="35" t="n">
        <f aca="false">CHOOSE(input!$I$4,'population groups'!AA44,'population groups'!AA70,'population groups'!AA95,'population groups'!AA20)</f>
        <v>1.01765043534344</v>
      </c>
      <c r="AA20" s="35" t="n">
        <f aca="false">CHOOSE(input!$I$4,'population groups'!AB44,'population groups'!AB70,'population groups'!AB95,'population groups'!AB20)</f>
        <v>2.97911010192975</v>
      </c>
      <c r="AB20" s="35" t="n">
        <f aca="false">CHOOSE(input!$I$4,'population groups'!AC44,'population groups'!AC70,'population groups'!AC95,'population groups'!AC20)</f>
        <v>18.9461847389558</v>
      </c>
      <c r="AC20" s="35" t="n">
        <f aca="false">CHOOSE(input!$I$4,'population groups'!AD44,'population groups'!AD70,'population groups'!AD95,'population groups'!AD20)</f>
        <v>2.52153216676161</v>
      </c>
      <c r="AD20" s="35" t="n">
        <f aca="false">CHOOSE(input!$I$4,'population groups'!AE44,'population groups'!AE70,'population groups'!AE95,'population groups'!AE20)</f>
        <v>2.11787976716363</v>
      </c>
      <c r="AE20" s="35" t="n">
        <f aca="false">CHOOSE(input!$I$4,'population groups'!AF44,'population groups'!AF70,'population groups'!AF95,'population groups'!AF20)</f>
        <v>1.03238479182779</v>
      </c>
      <c r="AF20" s="35" t="n">
        <f aca="false">CHOOSE(input!$I$4,'population groups'!AG44,'population groups'!AG70,'population groups'!AG95,'population groups'!AG20)</f>
        <v>2.29388263644709</v>
      </c>
      <c r="AG20" s="35" t="n">
        <f aca="false">CHOOSE(input!$I$4,'population groups'!AH44,'population groups'!AH70,'population groups'!AH95,'population groups'!AH20)</f>
        <v>1.44203793664678</v>
      </c>
      <c r="AH20" s="35" t="n">
        <f aca="false">CHOOSE(input!$I$4,'population groups'!AI44,'population groups'!AI70,'population groups'!AI95,'population groups'!AI20)</f>
        <v>1.16695766721569</v>
      </c>
      <c r="AI20" s="35" t="n">
        <f aca="false">CHOOSE(input!$I$4,'population groups'!AJ44,'population groups'!AJ70,'population groups'!AJ95,'population groups'!AJ20)</f>
        <v>1.23723493472459</v>
      </c>
      <c r="AJ20" s="35" t="n">
        <f aca="false">CHOOSE(input!$I$4,'population groups'!AK44,'population groups'!AK70,'population groups'!AK95,'population groups'!AK20)</f>
        <v>3.86348284958466</v>
      </c>
      <c r="AK20" s="35" t="str">
        <f aca="false">CHOOSE(input!$I$4,'population groups'!AL44,'population groups'!AL70,'population groups'!AL95,'population groups'!AL20)</f>
        <v>NA</v>
      </c>
      <c r="AL20" s="35" t="str">
        <f aca="false">CHOOSE(input!$I$4,'population groups'!AM44,'population groups'!AM70,'population groups'!AM95,'population groups'!AM20)</f>
        <v>NA</v>
      </c>
      <c r="AM20" s="35" t="str">
        <f aca="false">CHOOSE(input!$I$4,'population groups'!AN44,'population groups'!AN70,'population groups'!AN95,'population groups'!AN20)</f>
        <v>NA</v>
      </c>
      <c r="AN20" s="35" t="str">
        <f aca="false">CHOOSE(input!$I$4,'population groups'!AO44,'population groups'!AO70,'population groups'!AO95,'population groups'!AO20)</f>
        <v>NA</v>
      </c>
      <c r="AO20" s="35" t="str">
        <f aca="false">CHOOSE(input!$I$4,'population groups'!AP44,'population groups'!AP70,'population groups'!AP95,'population groups'!AP20)</f>
        <v>NA</v>
      </c>
      <c r="AP20" s="35" t="str">
        <f aca="false">CHOOSE(input!$I$4,'population groups'!AQ44,'population groups'!AQ70,'population groups'!AQ95,'population groups'!AQ20)</f>
        <v>NA</v>
      </c>
      <c r="AQ20" s="35" t="str">
        <f aca="false">CHOOSE(input!$I$4,'population groups'!AR44,'population groups'!AR70,'population groups'!AR95,'population groups'!AR20)</f>
        <v>NA</v>
      </c>
      <c r="AR20" s="35" t="str">
        <f aca="false">CHOOSE(input!$I$4,'population groups'!AS44,'population groups'!AS70,'population groups'!AS95,'population groups'!AS20)</f>
        <v>NA</v>
      </c>
      <c r="AS20" s="35" t="str">
        <f aca="false">CHOOSE(input!$I$4,'population groups'!AT44,'population groups'!AT70,'population groups'!AT95,'population groups'!AT20)</f>
        <v>NA</v>
      </c>
      <c r="AT20" s="35" t="str">
        <f aca="false">CHOOSE(input!$I$4,'population groups'!AU44,'population groups'!AU70,'population groups'!AU95,'population groups'!AU20)</f>
        <v>NA</v>
      </c>
      <c r="AU20" s="35" t="n">
        <f aca="false">CHOOSE(input!$I$4,'population groups'!AV44,'population groups'!AV70,'population groups'!AV95,'population groups'!AV20)</f>
        <v>1.56025518658038</v>
      </c>
      <c r="AV20" s="35" t="n">
        <f aca="false">CHOOSE(input!$I$4,'population groups'!AW44,'population groups'!AW70,'population groups'!AW95,'population groups'!AW20)</f>
        <v>3.37979398852788</v>
      </c>
      <c r="AW20" s="35" t="n">
        <f aca="false">CHOOSE(input!$I$4,'population groups'!AX44,'population groups'!AX70,'population groups'!AX95,'population groups'!AX20)</f>
        <v>1.33415304501476</v>
      </c>
      <c r="AX20" s="35" t="n">
        <f aca="false">CHOOSE(input!$I$4,'population groups'!AY44,'population groups'!AY70,'population groups'!AY95,'population groups'!AY20)</f>
        <v>1.74436236637512</v>
      </c>
      <c r="AY20" s="35" t="n">
        <f aca="false">CHOOSE(input!$I$4,'population groups'!AZ44,'population groups'!AZ70,'population groups'!AZ95,'population groups'!AZ20)</f>
        <v>1.32079942544861</v>
      </c>
      <c r="AZ20" s="35" t="n">
        <f aca="false">CHOOSE(input!$I$4,'population groups'!BA44,'population groups'!BA70,'population groups'!BA95,'population groups'!BA20)</f>
        <v>1.13250143146615</v>
      </c>
      <c r="BA20" s="35" t="n">
        <f aca="false">CHOOSE(input!$I$4,'population groups'!BB44,'population groups'!BB70,'population groups'!BB95,'population groups'!BB20)</f>
        <v>1.08333916706829</v>
      </c>
      <c r="BB20" s="35" t="n">
        <f aca="false">CHOOSE(input!$I$4,'population groups'!BC44,'population groups'!BC70,'population groups'!BC95,'population groups'!BC20)</f>
        <v>5.32254256363162</v>
      </c>
      <c r="BC20" s="35" t="str">
        <f aca="false">CHOOSE(input!$I$4,'population groups'!BD44,'population groups'!BD70,'population groups'!BD95,'population groups'!BD20)</f>
        <v>NA</v>
      </c>
      <c r="BD20" s="35" t="n">
        <f aca="false">CHOOSE(input!$I$4,'population groups'!BE44,'population groups'!BE70,'population groups'!BE95,'population groups'!BE20)</f>
        <v>3.00579931503736</v>
      </c>
      <c r="BE20" s="35" t="n">
        <f aca="false">CHOOSE(input!$I$4,'population groups'!BF44,'population groups'!BF70,'population groups'!BF95,'population groups'!BF20)</f>
        <v>1.89386310900616</v>
      </c>
      <c r="BF20" s="35" t="n">
        <f aca="false">CHOOSE(input!$I$4,'population groups'!BG44,'population groups'!BG70,'population groups'!BG95,'population groups'!BG20)</f>
        <v>1.00544936284373</v>
      </c>
      <c r="BG20" s="35" t="n">
        <f aca="false">CHOOSE(input!$I$4,'population groups'!BH44,'population groups'!BH70,'population groups'!BH95,'population groups'!BH20)</f>
        <v>2.04620411485724</v>
      </c>
      <c r="BH20" s="35" t="n">
        <f aca="false">CHOOSE(input!$I$4,'population groups'!BI44,'population groups'!BI70,'population groups'!BI95,'population groups'!BI20)</f>
        <v>1.24870103077857</v>
      </c>
      <c r="BI20" s="35" t="n">
        <f aca="false">CHOOSE(input!$I$4,'population groups'!BJ44,'population groups'!BJ70,'population groups'!BJ95,'population groups'!BJ20)</f>
        <v>1.19637051808599</v>
      </c>
      <c r="BJ20" s="35" t="n">
        <f aca="false">CHOOSE(input!$I$4,'population groups'!BK44,'population groups'!BK70,'population groups'!BK95,'population groups'!BK20)</f>
        <v>1.11033369076797</v>
      </c>
      <c r="BK20" s="35" t="n">
        <f aca="false">CHOOSE(input!$I$4,'population groups'!BL44,'population groups'!BL70,'population groups'!BL95,'population groups'!BL20)</f>
        <v>2.83035702833892</v>
      </c>
      <c r="BL20" s="35" t="n">
        <f aca="false">CHOOSE(input!$I$4,'population groups'!BM44,'population groups'!BM70,'population groups'!BM95,'population groups'!BM20)</f>
        <v>3.08092020821284</v>
      </c>
    </row>
    <row r="21" customFormat="false" ht="12.75" hidden="true" customHeight="false" outlineLevel="0" collapsed="false">
      <c r="A21" s="34" t="n">
        <v>90</v>
      </c>
      <c r="B21" s="35" t="n">
        <f aca="false">CHOOSE(input!$I$4,'population groups'!C45,'population groups'!C71,'population groups'!C96,'population groups'!C21)</f>
        <v>4.5680883616074</v>
      </c>
      <c r="C21" s="35" t="n">
        <f aca="false">CHOOSE(input!$I$4,'population groups'!D45,'population groups'!D71,'population groups'!D96,'population groups'!D21)</f>
        <v>1.95674143961349</v>
      </c>
      <c r="D21" s="35" t="n">
        <f aca="false">CHOOSE(input!$I$4,'population groups'!E45,'population groups'!E71,'population groups'!E96,'population groups'!E21)</f>
        <v>1.11602155580062</v>
      </c>
      <c r="E21" s="35" t="n">
        <f aca="false">CHOOSE(input!$I$4,'population groups'!F45,'population groups'!F71,'population groups'!F96,'population groups'!F21)</f>
        <v>2.43309586066109</v>
      </c>
      <c r="F21" s="35" t="n">
        <f aca="false">CHOOSE(input!$I$4,'population groups'!G45,'population groups'!G71,'population groups'!G96,'population groups'!G21)</f>
        <v>1.39642723188901</v>
      </c>
      <c r="G21" s="35" t="n">
        <f aca="false">CHOOSE(input!$I$4,'population groups'!H45,'population groups'!H71,'population groups'!H96,'population groups'!H21)</f>
        <v>1.27612433543569</v>
      </c>
      <c r="H21" s="35" t="n">
        <f aca="false">CHOOSE(input!$I$4,'population groups'!I45,'population groups'!I71,'population groups'!I96,'population groups'!I21)</f>
        <v>1.18909264799109</v>
      </c>
      <c r="I21" s="35" t="n">
        <f aca="false">CHOOSE(input!$I$4,'population groups'!J45,'population groups'!J71,'population groups'!J96,'population groups'!J21)</f>
        <v>3.47005742411813</v>
      </c>
      <c r="J21" s="35" t="n">
        <f aca="false">CHOOSE(input!$I$4,'population groups'!K45,'population groups'!K71,'population groups'!K96,'population groups'!K21)</f>
        <v>3.7326799780626</v>
      </c>
      <c r="K21" s="35" t="n">
        <f aca="false">CHOOSE(input!$I$4,'population groups'!L45,'population groups'!L71,'population groups'!L96,'population groups'!L21)</f>
        <v>2.12269953113837</v>
      </c>
      <c r="L21" s="35" t="n">
        <f aca="false">CHOOSE(input!$I$4,'population groups'!M45,'population groups'!M71,'population groups'!M96,'population groups'!M21)</f>
        <v>2.26623260830735</v>
      </c>
      <c r="M21" s="35" t="n">
        <f aca="false">CHOOSE(input!$I$4,'population groups'!N45,'population groups'!N71,'population groups'!N96,'population groups'!N21)</f>
        <v>1.20160988686092</v>
      </c>
      <c r="N21" s="35" t="n">
        <f aca="false">CHOOSE(input!$I$4,'population groups'!O45,'population groups'!O71,'population groups'!O96,'population groups'!O21)</f>
        <v>2.85446513765432</v>
      </c>
      <c r="O21" s="35" t="n">
        <f aca="false">CHOOSE(input!$I$4,'population groups'!P45,'population groups'!P71,'population groups'!P96,'population groups'!P21)</f>
        <v>1.2679364834061</v>
      </c>
      <c r="P21" s="35" t="n">
        <f aca="false">CHOOSE(input!$I$4,'population groups'!Q45,'population groups'!Q71,'population groups'!Q96,'population groups'!Q21)</f>
        <v>1.27766788929404</v>
      </c>
      <c r="Q21" s="35" t="n">
        <f aca="false">CHOOSE(input!$I$4,'population groups'!R45,'population groups'!R71,'population groups'!R96,'population groups'!R21)</f>
        <v>1.22436310784765</v>
      </c>
      <c r="R21" s="35" t="n">
        <f aca="false">CHOOSE(input!$I$4,'population groups'!S45,'population groups'!S71,'population groups'!S96,'population groups'!S21)</f>
        <v>3.41355921772555</v>
      </c>
      <c r="S21" s="35" t="n">
        <f aca="false">CHOOSE(input!$I$4,'population groups'!T45,'population groups'!T71,'population groups'!T96,'population groups'!T21)</f>
        <v>8.87624537453577</v>
      </c>
      <c r="T21" s="35" t="n">
        <f aca="false">CHOOSE(input!$I$4,'population groups'!U45,'population groups'!U71,'population groups'!U96,'population groups'!U21)</f>
        <v>0.703788755698982</v>
      </c>
      <c r="U21" s="35" t="n">
        <f aca="false">CHOOSE(input!$I$4,'population groups'!V45,'population groups'!V71,'population groups'!V96,'population groups'!V21)</f>
        <v>0.346410753553973</v>
      </c>
      <c r="V21" s="35" t="n">
        <f aca="false">CHOOSE(input!$I$4,'population groups'!W45,'population groups'!W71,'population groups'!W96,'population groups'!W21)</f>
        <v>1.07008622363913</v>
      </c>
      <c r="W21" s="35" t="n">
        <f aca="false">CHOOSE(input!$I$4,'population groups'!X45,'population groups'!X71,'population groups'!X96,'population groups'!X21)</f>
        <v>1.36264823135545</v>
      </c>
      <c r="X21" s="35" t="n">
        <f aca="false">CHOOSE(input!$I$4,'population groups'!Y45,'population groups'!Y71,'population groups'!Y96,'population groups'!Y21)</f>
        <v>1.12413612632926</v>
      </c>
      <c r="Y21" s="35" t="n">
        <f aca="false">CHOOSE(input!$I$4,'population groups'!Z45,'population groups'!Z71,'population groups'!Z96,'population groups'!Z21)</f>
        <v>1.05978822724007</v>
      </c>
      <c r="Z21" s="35" t="n">
        <f aca="false">CHOOSE(input!$I$4,'population groups'!AA45,'population groups'!AA71,'population groups'!AA96,'population groups'!AA21)</f>
        <v>1.17241828596288</v>
      </c>
      <c r="AA21" s="35" t="n">
        <f aca="false">CHOOSE(input!$I$4,'population groups'!AB45,'population groups'!AB71,'population groups'!AB96,'population groups'!AB21)</f>
        <v>4.14350119128863</v>
      </c>
      <c r="AB21" s="35" t="n">
        <f aca="false">CHOOSE(input!$I$4,'population groups'!AC45,'population groups'!AC71,'population groups'!AC96,'population groups'!AC21)</f>
        <v>19.225702811245</v>
      </c>
      <c r="AC21" s="35" t="n">
        <f aca="false">CHOOSE(input!$I$4,'population groups'!AD45,'population groups'!AD71,'population groups'!AD96,'population groups'!AD21)</f>
        <v>3.30244337419783</v>
      </c>
      <c r="AD21" s="35" t="n">
        <f aca="false">CHOOSE(input!$I$4,'population groups'!AE45,'population groups'!AE71,'population groups'!AE96,'population groups'!AE21)</f>
        <v>2.91478430365268</v>
      </c>
      <c r="AE21" s="35" t="n">
        <f aca="false">CHOOSE(input!$I$4,'population groups'!AF45,'population groups'!AF71,'population groups'!AF96,'population groups'!AF21)</f>
        <v>1.06790148330231</v>
      </c>
      <c r="AF21" s="35" t="n">
        <f aca="false">CHOOSE(input!$I$4,'population groups'!AG45,'population groups'!AG71,'population groups'!AG96,'population groups'!AG21)</f>
        <v>2.41061568068126</v>
      </c>
      <c r="AG21" s="35" t="n">
        <f aca="false">CHOOSE(input!$I$4,'population groups'!AH45,'population groups'!AH71,'population groups'!AH96,'population groups'!AH21)</f>
        <v>1.54584000106562</v>
      </c>
      <c r="AH21" s="35" t="n">
        <f aca="false">CHOOSE(input!$I$4,'population groups'!AI45,'population groups'!AI71,'population groups'!AI96,'population groups'!AI21)</f>
        <v>1.24399625159935</v>
      </c>
      <c r="AI21" s="35" t="n">
        <f aca="false">CHOOSE(input!$I$4,'population groups'!AJ45,'population groups'!AJ71,'population groups'!AJ96,'population groups'!AJ21)</f>
        <v>1.27738648329316</v>
      </c>
      <c r="AJ21" s="35" t="n">
        <f aca="false">CHOOSE(input!$I$4,'population groups'!AK45,'population groups'!AK71,'population groups'!AK96,'population groups'!AK21)</f>
        <v>9.1146053120229</v>
      </c>
      <c r="AK21" s="35" t="str">
        <f aca="false">CHOOSE(input!$I$4,'population groups'!AL45,'population groups'!AL71,'population groups'!AL96,'population groups'!AL21)</f>
        <v>NA</v>
      </c>
      <c r="AL21" s="35" t="str">
        <f aca="false">CHOOSE(input!$I$4,'population groups'!AM45,'population groups'!AM71,'population groups'!AM96,'population groups'!AM21)</f>
        <v>NA</v>
      </c>
      <c r="AM21" s="35" t="str">
        <f aca="false">CHOOSE(input!$I$4,'population groups'!AN45,'population groups'!AN71,'population groups'!AN96,'population groups'!AN21)</f>
        <v>NA</v>
      </c>
      <c r="AN21" s="35" t="str">
        <f aca="false">CHOOSE(input!$I$4,'population groups'!AO45,'population groups'!AO71,'population groups'!AO96,'population groups'!AO21)</f>
        <v>NA</v>
      </c>
      <c r="AO21" s="35" t="str">
        <f aca="false">CHOOSE(input!$I$4,'population groups'!AP45,'population groups'!AP71,'population groups'!AP96,'population groups'!AP21)</f>
        <v>NA</v>
      </c>
      <c r="AP21" s="35" t="str">
        <f aca="false">CHOOSE(input!$I$4,'population groups'!AQ45,'population groups'!AQ71,'population groups'!AQ96,'population groups'!AQ21)</f>
        <v>NA</v>
      </c>
      <c r="AQ21" s="35" t="str">
        <f aca="false">CHOOSE(input!$I$4,'population groups'!AR45,'population groups'!AR71,'population groups'!AR96,'population groups'!AR21)</f>
        <v>NA</v>
      </c>
      <c r="AR21" s="35" t="str">
        <f aca="false">CHOOSE(input!$I$4,'population groups'!AS45,'population groups'!AS71,'population groups'!AS96,'population groups'!AS21)</f>
        <v>NA</v>
      </c>
      <c r="AS21" s="35" t="str">
        <f aca="false">CHOOSE(input!$I$4,'population groups'!AT45,'population groups'!AT71,'population groups'!AT96,'population groups'!AT21)</f>
        <v>NA</v>
      </c>
      <c r="AT21" s="35" t="str">
        <f aca="false">CHOOSE(input!$I$4,'population groups'!AU45,'population groups'!AU71,'population groups'!AU96,'population groups'!AU21)</f>
        <v>NA</v>
      </c>
      <c r="AU21" s="35" t="n">
        <f aca="false">CHOOSE(input!$I$4,'population groups'!AV45,'population groups'!AV71,'population groups'!AV96,'population groups'!AV21)</f>
        <v>3.08307643993786</v>
      </c>
      <c r="AV21" s="35" t="n">
        <f aca="false">CHOOSE(input!$I$4,'population groups'!AW45,'population groups'!AW71,'population groups'!AW96,'population groups'!AW21)</f>
        <v>7.82276528707384</v>
      </c>
      <c r="AW21" s="35" t="n">
        <f aca="false">CHOOSE(input!$I$4,'population groups'!AX45,'population groups'!AX71,'population groups'!AX96,'population groups'!AX21)</f>
        <v>1.61011390114</v>
      </c>
      <c r="AX21" s="35" t="n">
        <f aca="false">CHOOSE(input!$I$4,'population groups'!AY45,'population groups'!AY71,'population groups'!AY96,'population groups'!AY21)</f>
        <v>1.90105529367655</v>
      </c>
      <c r="AY21" s="35" t="n">
        <f aca="false">CHOOSE(input!$I$4,'population groups'!AZ45,'population groups'!AZ71,'population groups'!AZ96,'population groups'!AZ21)</f>
        <v>1.43565087209463</v>
      </c>
      <c r="AZ21" s="35" t="n">
        <f aca="false">CHOOSE(input!$I$4,'population groups'!BA45,'population groups'!BA71,'population groups'!BA96,'population groups'!BA21)</f>
        <v>1.19995413004376</v>
      </c>
      <c r="BA21" s="35" t="n">
        <f aca="false">CHOOSE(input!$I$4,'population groups'!BB45,'population groups'!BB71,'population groups'!BB96,'population groups'!BB21)</f>
        <v>1.86996191522775</v>
      </c>
      <c r="BB21" s="35" t="n">
        <f aca="false">CHOOSE(input!$I$4,'population groups'!BC45,'population groups'!BC71,'population groups'!BC96,'population groups'!BC21)</f>
        <v>6.43549295774648</v>
      </c>
      <c r="BC21" s="35" t="str">
        <f aca="false">CHOOSE(input!$I$4,'population groups'!BD45,'population groups'!BD71,'population groups'!BD96,'population groups'!BD21)</f>
        <v>NA</v>
      </c>
      <c r="BD21" s="35" t="n">
        <f aca="false">CHOOSE(input!$I$4,'population groups'!BE45,'population groups'!BE71,'population groups'!BE96,'population groups'!BE21)</f>
        <v>3.3462651176763</v>
      </c>
      <c r="BE21" s="35" t="n">
        <f aca="false">CHOOSE(input!$I$4,'population groups'!BF45,'population groups'!BF71,'population groups'!BF96,'population groups'!BF21)</f>
        <v>2.32426396320355</v>
      </c>
      <c r="BF21" s="35" t="n">
        <f aca="false">CHOOSE(input!$I$4,'population groups'!BG45,'population groups'!BG71,'population groups'!BG96,'population groups'!BG21)</f>
        <v>1.07718599179019</v>
      </c>
      <c r="BG21" s="35" t="n">
        <f aca="false">CHOOSE(input!$I$4,'population groups'!BH45,'population groups'!BH71,'population groups'!BH96,'population groups'!BH21)</f>
        <v>2.48901554372679</v>
      </c>
      <c r="BH21" s="35" t="n">
        <f aca="false">CHOOSE(input!$I$4,'population groups'!BI45,'population groups'!BI71,'population groups'!BI96,'population groups'!BI21)</f>
        <v>1.32216910042926</v>
      </c>
      <c r="BI21" s="35" t="n">
        <f aca="false">CHOOSE(input!$I$4,'population groups'!BJ45,'population groups'!BJ71,'population groups'!BJ96,'population groups'!BJ21)</f>
        <v>1.2949813920813</v>
      </c>
      <c r="BJ21" s="35" t="n">
        <f aca="false">CHOOSE(input!$I$4,'population groups'!BK45,'population groups'!BK71,'population groups'!BK96,'population groups'!BK21)</f>
        <v>1.17830575450729</v>
      </c>
      <c r="BK21" s="35" t="n">
        <f aca="false">CHOOSE(input!$I$4,'population groups'!BL45,'population groups'!BL71,'population groups'!BL96,'population groups'!BL21)</f>
        <v>3.22002809449594</v>
      </c>
      <c r="BL21" s="35" t="n">
        <f aca="false">CHOOSE(input!$I$4,'population groups'!BM45,'population groups'!BM71,'population groups'!BM96,'population groups'!BM21)</f>
        <v>3.41150446845566</v>
      </c>
    </row>
    <row r="22" customFormat="false" ht="13.5" hidden="true" customHeight="false" outlineLevel="0" collapsed="false">
      <c r="A22" s="36" t="n">
        <v>95</v>
      </c>
      <c r="B22" s="35" t="n">
        <f aca="false">CHOOSE(input!$I$4,'population groups'!C46,'population groups'!C72,'population groups'!C97,'population groups'!C22)</f>
        <v>5.91377514262029</v>
      </c>
      <c r="C22" s="35" t="n">
        <f aca="false">CHOOSE(input!$I$4,'population groups'!D46,'population groups'!D72,'population groups'!D97,'population groups'!D22)</f>
        <v>2.64785148356971</v>
      </c>
      <c r="D22" s="35" t="n">
        <f aca="false">CHOOSE(input!$I$4,'population groups'!E46,'population groups'!E72,'population groups'!E97,'population groups'!E22)</f>
        <v>1.19091641105416</v>
      </c>
      <c r="E22" s="35" t="n">
        <f aca="false">CHOOSE(input!$I$4,'population groups'!F46,'population groups'!F72,'population groups'!F97,'population groups'!F22)</f>
        <v>3.96586015175301</v>
      </c>
      <c r="F22" s="35" t="n">
        <f aca="false">CHOOSE(input!$I$4,'population groups'!G46,'population groups'!G72,'population groups'!G97,'population groups'!G22)</f>
        <v>1.53045815008524</v>
      </c>
      <c r="G22" s="35" t="n">
        <f aca="false">CHOOSE(input!$I$4,'population groups'!H46,'population groups'!H72,'population groups'!H97,'population groups'!H22)</f>
        <v>1.42373139285797</v>
      </c>
      <c r="H22" s="35" t="n">
        <f aca="false">CHOOSE(input!$I$4,'population groups'!I46,'population groups'!I72,'population groups'!I97,'population groups'!I22)</f>
        <v>1.3735707534842</v>
      </c>
      <c r="I22" s="35" t="n">
        <f aca="false">CHOOSE(input!$I$4,'population groups'!J46,'population groups'!J72,'population groups'!J97,'population groups'!J22)</f>
        <v>3.84878669802178</v>
      </c>
      <c r="J22" s="35" t="n">
        <f aca="false">CHOOSE(input!$I$4,'population groups'!K46,'population groups'!K72,'population groups'!K97,'population groups'!K22)</f>
        <v>8.84183333333332</v>
      </c>
      <c r="K22" s="35" t="n">
        <f aca="false">CHOOSE(input!$I$4,'population groups'!L46,'population groups'!L72,'population groups'!L97,'population groups'!L22)</f>
        <v>2.40557217589405</v>
      </c>
      <c r="L22" s="35" t="n">
        <f aca="false">CHOOSE(input!$I$4,'population groups'!M46,'population groups'!M72,'population groups'!M97,'population groups'!M22)</f>
        <v>2.71761549953789</v>
      </c>
      <c r="M22" s="35" t="n">
        <f aca="false">CHOOSE(input!$I$4,'population groups'!N46,'population groups'!N72,'population groups'!N97,'population groups'!N22)</f>
        <v>1.36818962692891</v>
      </c>
      <c r="N22" s="35" t="n">
        <f aca="false">CHOOSE(input!$I$4,'population groups'!O46,'population groups'!O72,'population groups'!O97,'population groups'!O22)</f>
        <v>3.47219450678542</v>
      </c>
      <c r="O22" s="35" t="n">
        <f aca="false">CHOOSE(input!$I$4,'population groups'!P46,'population groups'!P72,'population groups'!P97,'population groups'!P22)</f>
        <v>1.52526698091692</v>
      </c>
      <c r="P22" s="35" t="n">
        <f aca="false">CHOOSE(input!$I$4,'population groups'!Q46,'population groups'!Q72,'population groups'!Q97,'population groups'!Q22)</f>
        <v>1.40480655097288</v>
      </c>
      <c r="Q22" s="35" t="n">
        <f aca="false">CHOOSE(input!$I$4,'population groups'!R46,'population groups'!R72,'population groups'!R97,'population groups'!R22)</f>
        <v>1.2985771551914</v>
      </c>
      <c r="R22" s="35" t="n">
        <f aca="false">CHOOSE(input!$I$4,'population groups'!S46,'population groups'!S72,'population groups'!S97,'population groups'!S22)</f>
        <v>4.26807806141324</v>
      </c>
      <c r="S22" s="35" t="n">
        <f aca="false">CHOOSE(input!$I$4,'population groups'!T46,'population groups'!T72,'population groups'!T97,'population groups'!T22)</f>
        <v>19.225702811245</v>
      </c>
      <c r="T22" s="35" t="n">
        <f aca="false">CHOOSE(input!$I$4,'population groups'!U46,'population groups'!U72,'population groups'!U97,'population groups'!U22)</f>
        <v>0.853888791206689</v>
      </c>
      <c r="U22" s="35" t="n">
        <f aca="false">CHOOSE(input!$I$4,'population groups'!V46,'population groups'!V72,'population groups'!V97,'population groups'!V22)</f>
        <v>34.5633625513674</v>
      </c>
      <c r="V22" s="35" t="n">
        <f aca="false">CHOOSE(input!$I$4,'population groups'!W46,'population groups'!W72,'population groups'!W97,'population groups'!W22)</f>
        <v>1.95333287133314</v>
      </c>
      <c r="W22" s="35" t="n">
        <f aca="false">CHOOSE(input!$I$4,'population groups'!X46,'population groups'!X72,'population groups'!X97,'population groups'!X22)</f>
        <v>1.91644721782309</v>
      </c>
      <c r="X22" s="35" t="n">
        <f aca="false">CHOOSE(input!$I$4,'population groups'!Y46,'population groups'!Y72,'population groups'!Y97,'population groups'!Y22)</f>
        <v>1.94699766186531</v>
      </c>
      <c r="Y22" s="35" t="n">
        <f aca="false">CHOOSE(input!$I$4,'population groups'!Z46,'population groups'!Z72,'population groups'!Z97,'population groups'!Z22)</f>
        <v>1.42649401720416</v>
      </c>
      <c r="Z22" s="35" t="n">
        <f aca="false">CHOOSE(input!$I$4,'population groups'!AA46,'population groups'!AA72,'population groups'!AA97,'population groups'!AA22)</f>
        <v>3.10620341828923</v>
      </c>
      <c r="AA22" s="35" t="n">
        <f aca="false">CHOOSE(input!$I$4,'population groups'!AB46,'population groups'!AB72,'population groups'!AB97,'population groups'!AB22)</f>
        <v>14.2411666666667</v>
      </c>
      <c r="AB22" s="35" t="n">
        <f aca="false">CHOOSE(input!$I$4,'population groups'!AC46,'population groups'!AC72,'population groups'!AC97,'population groups'!AC22)</f>
        <v>19.225702811245</v>
      </c>
      <c r="AC22" s="35" t="n">
        <f aca="false">CHOOSE(input!$I$4,'population groups'!AD46,'population groups'!AD72,'population groups'!AD97,'population groups'!AD22)</f>
        <v>5.30770619480732</v>
      </c>
      <c r="AD22" s="35" t="n">
        <f aca="false">CHOOSE(input!$I$4,'population groups'!AE46,'population groups'!AE72,'population groups'!AE97,'population groups'!AE22)</f>
        <v>3.65837102712486</v>
      </c>
      <c r="AE22" s="35" t="n">
        <f aca="false">CHOOSE(input!$I$4,'population groups'!AF46,'population groups'!AF72,'population groups'!AF97,'population groups'!AF22)</f>
        <v>1.22822542059442</v>
      </c>
      <c r="AF22" s="35" t="n">
        <f aca="false">CHOOSE(input!$I$4,'population groups'!AG46,'population groups'!AG72,'population groups'!AG97,'population groups'!AG22)</f>
        <v>2.65654087131381</v>
      </c>
      <c r="AG22" s="35" t="n">
        <f aca="false">CHOOSE(input!$I$4,'population groups'!AH46,'population groups'!AH72,'population groups'!AH97,'population groups'!AH22)</f>
        <v>1.68531737798005</v>
      </c>
      <c r="AH22" s="35" t="n">
        <f aca="false">CHOOSE(input!$I$4,'population groups'!AI46,'population groups'!AI72,'population groups'!AI97,'population groups'!AI22)</f>
        <v>2.12507308687067</v>
      </c>
      <c r="AI22" s="35" t="n">
        <f aca="false">CHOOSE(input!$I$4,'population groups'!AJ46,'population groups'!AJ72,'population groups'!AJ97,'population groups'!AJ22)</f>
        <v>1.88272585942461</v>
      </c>
      <c r="AJ22" s="35" t="n">
        <f aca="false">CHOOSE(input!$I$4,'population groups'!AK46,'population groups'!AK72,'population groups'!AK97,'population groups'!AK22)</f>
        <v>20.632183908046</v>
      </c>
      <c r="AK22" s="35" t="str">
        <f aca="false">CHOOSE(input!$I$4,'population groups'!AL46,'population groups'!AL72,'population groups'!AL97,'population groups'!AL22)</f>
        <v>NA</v>
      </c>
      <c r="AL22" s="35" t="str">
        <f aca="false">CHOOSE(input!$I$4,'population groups'!AM46,'population groups'!AM72,'population groups'!AM97,'population groups'!AM22)</f>
        <v>NA</v>
      </c>
      <c r="AM22" s="35" t="str">
        <f aca="false">CHOOSE(input!$I$4,'population groups'!AN46,'population groups'!AN72,'population groups'!AN97,'population groups'!AN22)</f>
        <v>NA</v>
      </c>
      <c r="AN22" s="35" t="str">
        <f aca="false">CHOOSE(input!$I$4,'population groups'!AO46,'population groups'!AO72,'population groups'!AO97,'population groups'!AO22)</f>
        <v>NA</v>
      </c>
      <c r="AO22" s="35" t="str">
        <f aca="false">CHOOSE(input!$I$4,'population groups'!AP46,'population groups'!AP72,'population groups'!AP97,'population groups'!AP22)</f>
        <v>NA</v>
      </c>
      <c r="AP22" s="35" t="str">
        <f aca="false">CHOOSE(input!$I$4,'population groups'!AQ46,'population groups'!AQ72,'population groups'!AQ97,'population groups'!AQ22)</f>
        <v>NA</v>
      </c>
      <c r="AQ22" s="35" t="str">
        <f aca="false">CHOOSE(input!$I$4,'population groups'!AR46,'population groups'!AR72,'population groups'!AR97,'population groups'!AR22)</f>
        <v>NA</v>
      </c>
      <c r="AR22" s="35" t="str">
        <f aca="false">CHOOSE(input!$I$4,'population groups'!AS46,'population groups'!AS72,'population groups'!AS97,'population groups'!AS22)</f>
        <v>NA</v>
      </c>
      <c r="AS22" s="35" t="str">
        <f aca="false">CHOOSE(input!$I$4,'population groups'!AT46,'population groups'!AT72,'population groups'!AT97,'population groups'!AT22)</f>
        <v>NA</v>
      </c>
      <c r="AT22" s="35" t="str">
        <f aca="false">CHOOSE(input!$I$4,'population groups'!AU46,'population groups'!AU72,'population groups'!AU97,'population groups'!AU22)</f>
        <v>NA</v>
      </c>
      <c r="AU22" s="35" t="n">
        <f aca="false">CHOOSE(input!$I$4,'population groups'!AV46,'population groups'!AV72,'population groups'!AV97,'population groups'!AV22)</f>
        <v>6.39933687273427</v>
      </c>
      <c r="AV22" s="35" t="n">
        <f aca="false">CHOOSE(input!$I$4,'population groups'!AW46,'population groups'!AW72,'population groups'!AW97,'population groups'!AW22)</f>
        <v>11.1255931724574</v>
      </c>
      <c r="AW22" s="35" t="n">
        <f aca="false">CHOOSE(input!$I$4,'population groups'!AX46,'population groups'!AX72,'population groups'!AX97,'population groups'!AX22)</f>
        <v>2.81977191563017</v>
      </c>
      <c r="AX22" s="35" t="n">
        <f aca="false">CHOOSE(input!$I$4,'population groups'!AY46,'population groups'!AY72,'population groups'!AY97,'population groups'!AY22)</f>
        <v>6.58126995999099</v>
      </c>
      <c r="AY22" s="35" t="n">
        <f aca="false">CHOOSE(input!$I$4,'population groups'!AZ46,'population groups'!AZ72,'population groups'!AZ97,'population groups'!AZ22)</f>
        <v>4.38721133753584</v>
      </c>
      <c r="AZ22" s="35" t="n">
        <f aca="false">CHOOSE(input!$I$4,'population groups'!BA46,'population groups'!BA72,'population groups'!BA97,'population groups'!BA22)</f>
        <v>1.69945084563035</v>
      </c>
      <c r="BA22" s="35" t="n">
        <f aca="false">CHOOSE(input!$I$4,'population groups'!BB46,'population groups'!BB72,'population groups'!BB97,'population groups'!BB22)</f>
        <v>2.4731942348603</v>
      </c>
      <c r="BB22" s="35" t="n">
        <f aca="false">CHOOSE(input!$I$4,'population groups'!BC46,'population groups'!BC72,'population groups'!BC97,'population groups'!BC22)</f>
        <v>7.21730382293763</v>
      </c>
      <c r="BC22" s="35" t="str">
        <f aca="false">CHOOSE(input!$I$4,'population groups'!BD46,'population groups'!BD72,'population groups'!BD97,'population groups'!BD22)</f>
        <v>NA</v>
      </c>
      <c r="BD22" s="35" t="n">
        <f aca="false">CHOOSE(input!$I$4,'population groups'!BE46,'population groups'!BE72,'population groups'!BE97,'population groups'!BE22)</f>
        <v>4.07780836910708</v>
      </c>
      <c r="BE22" s="35" t="n">
        <f aca="false">CHOOSE(input!$I$4,'population groups'!BF46,'population groups'!BF72,'population groups'!BF97,'population groups'!BF22)</f>
        <v>2.7300829294678</v>
      </c>
      <c r="BF22" s="35" t="n">
        <f aca="false">CHOOSE(input!$I$4,'population groups'!BG46,'population groups'!BG72,'population groups'!BG97,'population groups'!BG22)</f>
        <v>1.12259964714631</v>
      </c>
      <c r="BG22" s="35" t="n">
        <f aca="false">CHOOSE(input!$I$4,'population groups'!BH46,'population groups'!BH72,'population groups'!BH97,'population groups'!BH22)</f>
        <v>3.65525513437206</v>
      </c>
      <c r="BH22" s="35" t="n">
        <f aca="false">CHOOSE(input!$I$4,'population groups'!BI46,'population groups'!BI72,'population groups'!BI97,'population groups'!BI22)</f>
        <v>1.45332552143992</v>
      </c>
      <c r="BI22" s="35" t="n">
        <f aca="false">CHOOSE(input!$I$4,'population groups'!BJ46,'population groups'!BJ72,'population groups'!BJ97,'population groups'!BJ22)</f>
        <v>1.40456624171594</v>
      </c>
      <c r="BJ22" s="35" t="n">
        <f aca="false">CHOOSE(input!$I$4,'population groups'!BK46,'population groups'!BK72,'population groups'!BK97,'population groups'!BK22)</f>
        <v>1.26122746503554</v>
      </c>
      <c r="BK22" s="35" t="n">
        <f aca="false">CHOOSE(input!$I$4,'population groups'!BL46,'population groups'!BL72,'population groups'!BL97,'population groups'!BL22)</f>
        <v>3.76855232486811</v>
      </c>
      <c r="BL22" s="35" t="n">
        <f aca="false">CHOOSE(input!$I$4,'population groups'!BM46,'population groups'!BM72,'population groups'!BM97,'population groups'!BM22)</f>
        <v>8.52571121260054</v>
      </c>
    </row>
    <row r="23" customFormat="false" ht="12.75" hidden="true" customHeight="false" outlineLevel="0" collapsed="false">
      <c r="A23" s="34" t="n">
        <v>99</v>
      </c>
      <c r="B23" s="30" t="n">
        <v>100</v>
      </c>
      <c r="C23" s="30" t="n">
        <v>100</v>
      </c>
      <c r="D23" s="30" t="n">
        <v>100</v>
      </c>
      <c r="E23" s="30" t="n">
        <v>100</v>
      </c>
      <c r="F23" s="30" t="n">
        <v>100</v>
      </c>
      <c r="G23" s="30" t="n">
        <v>100</v>
      </c>
      <c r="H23" s="30" t="n">
        <v>100</v>
      </c>
      <c r="I23" s="30" t="n">
        <v>100</v>
      </c>
      <c r="J23" s="30" t="n">
        <v>100</v>
      </c>
      <c r="K23" s="30" t="n">
        <v>100</v>
      </c>
      <c r="L23" s="30" t="n">
        <v>100</v>
      </c>
      <c r="M23" s="30" t="n">
        <v>100</v>
      </c>
      <c r="N23" s="30" t="n">
        <v>100</v>
      </c>
      <c r="O23" s="30" t="n">
        <v>100</v>
      </c>
      <c r="P23" s="30" t="n">
        <v>100</v>
      </c>
      <c r="Q23" s="30" t="n">
        <v>100</v>
      </c>
      <c r="R23" s="30" t="n">
        <v>100</v>
      </c>
      <c r="S23" s="30" t="n">
        <v>100</v>
      </c>
      <c r="T23" s="30" t="n">
        <v>100</v>
      </c>
      <c r="U23" s="30" t="n">
        <v>100</v>
      </c>
      <c r="V23" s="30" t="n">
        <v>100</v>
      </c>
      <c r="W23" s="30" t="n">
        <v>100</v>
      </c>
      <c r="X23" s="30" t="n">
        <v>100</v>
      </c>
      <c r="Y23" s="30" t="n">
        <v>100</v>
      </c>
      <c r="Z23" s="30" t="n">
        <v>100</v>
      </c>
      <c r="AA23" s="30" t="n">
        <v>100</v>
      </c>
      <c r="AB23" s="30" t="n">
        <v>100</v>
      </c>
      <c r="AC23" s="30" t="n">
        <v>100</v>
      </c>
      <c r="AD23" s="30" t="n">
        <v>100</v>
      </c>
      <c r="AE23" s="30" t="n">
        <v>100</v>
      </c>
      <c r="AF23" s="30" t="n">
        <v>100</v>
      </c>
      <c r="AG23" s="30" t="n">
        <v>100</v>
      </c>
      <c r="AH23" s="30" t="n">
        <v>100</v>
      </c>
      <c r="AI23" s="30" t="n">
        <v>100</v>
      </c>
      <c r="AJ23" s="30" t="n">
        <v>100</v>
      </c>
      <c r="AK23" s="30" t="n">
        <v>100</v>
      </c>
      <c r="AL23" s="30" t="n">
        <v>100</v>
      </c>
      <c r="AM23" s="30" t="n">
        <v>100</v>
      </c>
      <c r="AN23" s="30" t="n">
        <v>100</v>
      </c>
      <c r="AO23" s="30" t="n">
        <v>100</v>
      </c>
      <c r="AP23" s="30" t="n">
        <v>100</v>
      </c>
      <c r="AQ23" s="30" t="n">
        <v>100</v>
      </c>
      <c r="AR23" s="30" t="n">
        <v>100</v>
      </c>
      <c r="AS23" s="30" t="n">
        <v>100</v>
      </c>
      <c r="AT23" s="30" t="n">
        <v>100</v>
      </c>
      <c r="AU23" s="30" t="n">
        <v>100</v>
      </c>
      <c r="AV23" s="30" t="n">
        <v>100</v>
      </c>
      <c r="AW23" s="30" t="n">
        <v>100</v>
      </c>
      <c r="AX23" s="30" t="n">
        <v>100</v>
      </c>
      <c r="AY23" s="30" t="n">
        <v>100</v>
      </c>
      <c r="AZ23" s="30" t="n">
        <v>100</v>
      </c>
      <c r="BA23" s="30" t="n">
        <v>100</v>
      </c>
      <c r="BB23" s="30" t="n">
        <v>100</v>
      </c>
      <c r="BC23" s="30" t="n">
        <v>100</v>
      </c>
      <c r="BD23" s="30" t="n">
        <v>100</v>
      </c>
      <c r="BE23" s="30" t="n">
        <v>100</v>
      </c>
      <c r="BF23" s="30" t="n">
        <v>100</v>
      </c>
      <c r="BG23" s="30" t="n">
        <v>100</v>
      </c>
      <c r="BH23" s="30" t="n">
        <v>100</v>
      </c>
      <c r="BI23" s="30" t="n">
        <v>100</v>
      </c>
      <c r="BJ23" s="30" t="n">
        <v>100</v>
      </c>
      <c r="BK23" s="30" t="n">
        <v>100</v>
      </c>
      <c r="BL23" s="30" t="n">
        <v>100</v>
      </c>
    </row>
    <row r="24" customFormat="false" ht="12.75" hidden="true" customHeight="false" outlineLevel="0" collapsed="false"/>
    <row r="25" customFormat="false" ht="12.75" hidden="true" customHeight="false" outlineLevel="0" collapsed="false"/>
    <row r="26" customFormat="false" ht="12.75" hidden="true" customHeight="false" outlineLevel="0" collapsed="false">
      <c r="B26" s="22" t="s">
        <v>107</v>
      </c>
    </row>
    <row r="27" customFormat="false" ht="12.75" hidden="true" customHeight="false" outlineLevel="0" collapsed="false">
      <c r="B27" s="21" t="s">
        <v>108</v>
      </c>
    </row>
    <row r="28" customFormat="false" ht="12.75" hidden="true" customHeight="false" outlineLevel="0" collapsed="false"/>
    <row r="29" customFormat="false" ht="12.75" hidden="true" customHeight="false" outlineLevel="0" collapsed="false">
      <c r="B29" s="22" t="s">
        <v>109</v>
      </c>
    </row>
    <row r="30" customFormat="false" ht="12.75" hidden="true" customHeight="false" outlineLevel="0" collapsed="false">
      <c r="A30" s="21" t="s">
        <v>110</v>
      </c>
      <c r="B30" s="37" t="n">
        <f aca="false">input!$B5</f>
        <v>5.67</v>
      </c>
      <c r="C30" s="37" t="n">
        <f aca="false">input!$B6</f>
        <v>0.83</v>
      </c>
      <c r="D30" s="37" t="n">
        <f aca="false">input!$B7</f>
        <v>0.9</v>
      </c>
      <c r="E30" s="37" t="n">
        <f aca="false">input!$B8</f>
        <v>1.28</v>
      </c>
      <c r="F30" s="37" t="n">
        <f aca="false">input!$B9</f>
        <v>1.4</v>
      </c>
      <c r="G30" s="37" t="n">
        <f aca="false">input!$B10</f>
        <v>0.93</v>
      </c>
      <c r="H30" s="37" t="n">
        <f aca="false">input!$B11</f>
        <v>1</v>
      </c>
      <c r="I30" s="37" t="n">
        <f aca="false">input!$B12</f>
        <v>1.12</v>
      </c>
      <c r="J30" s="37" t="n">
        <f aca="false">input!$B13</f>
        <v>1.79</v>
      </c>
      <c r="K30" s="37" t="n">
        <f aca="false">input!$C5</f>
        <v>1.13</v>
      </c>
      <c r="L30" s="37" t="n">
        <f aca="false">input!$C6</f>
        <v>0.95</v>
      </c>
      <c r="M30" s="37" t="n">
        <f aca="false">input!$C7</f>
        <v>1.06</v>
      </c>
      <c r="N30" s="37" t="n">
        <f aca="false">input!$C8</f>
        <v>0.96</v>
      </c>
      <c r="O30" s="37" t="n">
        <f aca="false">input!$C9</f>
        <v>1.54</v>
      </c>
      <c r="P30" s="37" t="n">
        <f aca="false">input!$C10</f>
        <v>0.84</v>
      </c>
      <c r="Q30" s="37" t="n">
        <f aca="false">input!$C11</f>
        <v>1.05</v>
      </c>
      <c r="R30" s="37" t="n">
        <f aca="false">input!$C12</f>
        <v>0.74</v>
      </c>
      <c r="S30" s="37" t="n">
        <f aca="false">input!$C13</f>
        <v>2.88</v>
      </c>
      <c r="T30" s="37" t="n">
        <f aca="false">input!$D5</f>
        <v>0.52</v>
      </c>
      <c r="U30" s="37" t="n">
        <f aca="false">input!$D6</f>
        <v>1.01</v>
      </c>
      <c r="V30" s="37" t="n">
        <f aca="false">input!$D7</f>
        <v>0.82</v>
      </c>
      <c r="W30" s="37" t="n">
        <f aca="false">input!$D8</f>
        <v>1.05</v>
      </c>
      <c r="X30" s="37" t="n">
        <f aca="false">input!$D9</f>
        <v>1.7</v>
      </c>
      <c r="Y30" s="37" t="n">
        <f aca="false">input!$D10</f>
        <v>1.23</v>
      </c>
      <c r="Z30" s="37" t="n">
        <f aca="false">input!$D11</f>
        <v>1.02</v>
      </c>
      <c r="AA30" s="37" t="str">
        <f aca="false">input!$D12</f>
        <v>**</v>
      </c>
      <c r="AB30" s="37" t="str">
        <f aca="false">input!$D13</f>
        <v>**</v>
      </c>
      <c r="AC30" s="37" t="str">
        <f aca="false">input!$E5</f>
        <v>*</v>
      </c>
      <c r="AD30" s="37" t="str">
        <f aca="false">input!$E6</f>
        <v>*</v>
      </c>
      <c r="AE30" s="37" t="str">
        <f aca="false">input!$E7</f>
        <v>*</v>
      </c>
      <c r="AF30" s="37" t="str">
        <f aca="false">input!$E8</f>
        <v>*</v>
      </c>
      <c r="AG30" s="37" t="str">
        <f aca="false">input!$E9</f>
        <v>*</v>
      </c>
      <c r="AH30" s="37" t="str">
        <f aca="false">input!$E10</f>
        <v>*</v>
      </c>
      <c r="AI30" s="37" t="str">
        <f aca="false">input!$E11</f>
        <v>*</v>
      </c>
      <c r="AJ30" s="37" t="str">
        <f aca="false">input!$E12</f>
        <v>*</v>
      </c>
      <c r="AK30" s="37" t="str">
        <f aca="false">input!$E13</f>
        <v>*</v>
      </c>
      <c r="AL30" s="37" t="n">
        <f aca="false">input!$F5</f>
        <v>1.45</v>
      </c>
      <c r="AM30" s="37" t="n">
        <f aca="false">input!$F6</f>
        <v>1.16</v>
      </c>
      <c r="AN30" s="37" t="n">
        <f aca="false">input!$F7</f>
        <v>0.9</v>
      </c>
      <c r="AO30" s="37" t="n">
        <f aca="false">input!$F8</f>
        <v>1.86</v>
      </c>
      <c r="AP30" s="37" t="n">
        <f aca="false">input!$F9</f>
        <v>1.72</v>
      </c>
      <c r="AQ30" s="37" t="str">
        <f aca="false">input!$F10</f>
        <v>**</v>
      </c>
      <c r="AR30" s="37" t="str">
        <f aca="false">input!$F11</f>
        <v>**</v>
      </c>
      <c r="AS30" s="37" t="str">
        <f aca="false">input!$F12</f>
        <v>**</v>
      </c>
      <c r="AT30" s="37" t="str">
        <f aca="false">input!$F13</f>
        <v>**</v>
      </c>
      <c r="AU30" s="37" t="str">
        <f aca="false">input!$G5</f>
        <v>*</v>
      </c>
      <c r="AV30" s="37" t="str">
        <f aca="false">input!$G6</f>
        <v>*</v>
      </c>
      <c r="AW30" s="37" t="str">
        <f aca="false">input!$G7</f>
        <v>*</v>
      </c>
      <c r="AX30" s="37" t="str">
        <f aca="false">input!$G8</f>
        <v>*</v>
      </c>
      <c r="AY30" s="37" t="str">
        <f aca="false">input!$G9</f>
        <v>*</v>
      </c>
      <c r="AZ30" s="37" t="str">
        <f aca="false">input!$G10</f>
        <v>*</v>
      </c>
      <c r="BA30" s="37" t="str">
        <f aca="false">input!$G11</f>
        <v>*</v>
      </c>
      <c r="BB30" s="37" t="str">
        <f aca="false">input!$G12</f>
        <v>*</v>
      </c>
      <c r="BC30" s="37" t="str">
        <f aca="false">input!$G13</f>
        <v>*</v>
      </c>
      <c r="BD30" s="37" t="n">
        <f aca="false">input!$H5</f>
        <v>2.4</v>
      </c>
      <c r="BE30" s="37" t="n">
        <f aca="false">input!$H6</f>
        <v>0.87</v>
      </c>
      <c r="BF30" s="37" t="n">
        <f aca="false">input!$H7</f>
        <v>0.93</v>
      </c>
      <c r="BG30" s="37" t="n">
        <f aca="false">input!$H8</f>
        <v>1.22</v>
      </c>
      <c r="BH30" s="37" t="n">
        <f aca="false">input!$H9</f>
        <v>1.46</v>
      </c>
      <c r="BI30" s="37" t="n">
        <f aca="false">input!$H10</f>
        <v>0.93</v>
      </c>
      <c r="BJ30" s="37" t="n">
        <f aca="false">input!$H11</f>
        <v>1.01</v>
      </c>
      <c r="BK30" s="37" t="n">
        <f aca="false">input!$H12</f>
        <v>1.07</v>
      </c>
      <c r="BL30" s="37" t="n">
        <f aca="false">input!$H13</f>
        <v>2.03</v>
      </c>
    </row>
    <row r="31" customFormat="false" ht="12.75" hidden="true" customHeight="false" outlineLevel="0" collapsed="false">
      <c r="A31" s="29" t="n">
        <v>1</v>
      </c>
      <c r="B31" s="22" t="n">
        <f aca="false">IF((AND(B$30&lt;'percentiles and interpretation'!B3,B$30&gt;B2)),1,0)</f>
        <v>0</v>
      </c>
      <c r="C31" s="22" t="n">
        <f aca="false">IF((AND(C$30&lt;'percentiles and interpretation'!C3,C$30&gt;C2)),1,0)</f>
        <v>0</v>
      </c>
      <c r="D31" s="22" t="n">
        <f aca="false">IF((AND(D$30&lt;'percentiles and interpretation'!D3,D$30&gt;D2)),1,0)</f>
        <v>0</v>
      </c>
      <c r="E31" s="22" t="n">
        <f aca="false">IF((AND(E$30&lt;'percentiles and interpretation'!E3,E$30&gt;E2)),1,0)</f>
        <v>0</v>
      </c>
      <c r="F31" s="22" t="n">
        <f aca="false">IF((AND(F$30&lt;'percentiles and interpretation'!F3,F$30&gt;F2)),1,0)</f>
        <v>0</v>
      </c>
      <c r="G31" s="22" t="n">
        <f aca="false">IF((AND(G$30&lt;'percentiles and interpretation'!G3,G$30&gt;G2)),1,0)</f>
        <v>0</v>
      </c>
      <c r="H31" s="22" t="n">
        <f aca="false">IF((AND(H$30&lt;'percentiles and interpretation'!H3,H$30&gt;H2)),1,0)</f>
        <v>0</v>
      </c>
      <c r="I31" s="22" t="n">
        <f aca="false">IF((AND(I$30&lt;'percentiles and interpretation'!I3,I$30&gt;I2)),1,0)</f>
        <v>0</v>
      </c>
      <c r="J31" s="22" t="n">
        <f aca="false">IF((AND(J$30&lt;'percentiles and interpretation'!J3,J$30&gt;J2)),1,0)</f>
        <v>0</v>
      </c>
      <c r="K31" s="22" t="n">
        <f aca="false">IF((AND(K$30&lt;'percentiles and interpretation'!K3,K$30&gt;K2)),1,0)</f>
        <v>0</v>
      </c>
      <c r="L31" s="22" t="n">
        <f aca="false">IF((AND(L$30&lt;'percentiles and interpretation'!L3,L$30&gt;L2)),1,0)</f>
        <v>0</v>
      </c>
      <c r="M31" s="22" t="n">
        <f aca="false">IF((AND(M$30&lt;'percentiles and interpretation'!M3,M$30&gt;M2)),1,0)</f>
        <v>0</v>
      </c>
      <c r="N31" s="22" t="n">
        <f aca="false">IF((AND(N$30&lt;'percentiles and interpretation'!N3,N$30&gt;N2)),1,0)</f>
        <v>0</v>
      </c>
      <c r="O31" s="22" t="n">
        <f aca="false">IF((AND(O$30&lt;'percentiles and interpretation'!O3,O$30&gt;O2)),1,0)</f>
        <v>0</v>
      </c>
      <c r="P31" s="22" t="n">
        <f aca="false">IF((AND(P$30&lt;'percentiles and interpretation'!P3,P$30&gt;P2)),1,0)</f>
        <v>0</v>
      </c>
      <c r="Q31" s="22" t="n">
        <f aca="false">IF((AND(Q$30&lt;'percentiles and interpretation'!Q3,Q$30&gt;Q2)),1,0)</f>
        <v>0</v>
      </c>
      <c r="R31" s="22" t="n">
        <f aca="false">IF((AND(R$30&lt;'percentiles and interpretation'!R3,R$30&gt;R2)),1,0)</f>
        <v>0</v>
      </c>
      <c r="S31" s="22" t="n">
        <f aca="false">IF((AND(S$30&lt;'percentiles and interpretation'!S3,S$30&gt;S2)),1,0)</f>
        <v>0</v>
      </c>
      <c r="T31" s="22" t="n">
        <f aca="false">IF((AND(T$30&lt;'percentiles and interpretation'!T3,T$30&gt;T2)),1,0)</f>
        <v>0</v>
      </c>
      <c r="U31" s="22" t="n">
        <f aca="false">IF((AND(U$30&lt;'percentiles and interpretation'!U3,U$30&gt;U2)),1,0)</f>
        <v>0</v>
      </c>
      <c r="V31" s="22" t="n">
        <f aca="false">IF((AND(V$30&lt;'percentiles and interpretation'!V3,V$30&gt;V2)),1,0)</f>
        <v>0</v>
      </c>
      <c r="W31" s="22" t="n">
        <f aca="false">IF((AND(W$30&lt;'percentiles and interpretation'!W3,W$30&gt;W2)),1,0)</f>
        <v>0</v>
      </c>
      <c r="X31" s="22" t="n">
        <f aca="false">IF((AND(X$30&lt;'percentiles and interpretation'!X3,X$30&gt;X2)),1,0)</f>
        <v>0</v>
      </c>
      <c r="Y31" s="22" t="n">
        <f aca="false">IF((AND(Y$30&lt;'percentiles and interpretation'!Y3,Y$30&gt;Y2)),1,0)</f>
        <v>0</v>
      </c>
      <c r="Z31" s="22" t="n">
        <f aca="false">IF((AND(Z$30&lt;'percentiles and interpretation'!Z3,Z$30&gt;Z2)),1,0)</f>
        <v>0</v>
      </c>
      <c r="AA31" s="22" t="n">
        <f aca="false">IF((AND(AA$30&lt;'percentiles and interpretation'!AA3,AA$30&gt;AA2)),1,0)</f>
        <v>0</v>
      </c>
      <c r="AB31" s="22" t="n">
        <f aca="false">IF((AND(AB$30&lt;'percentiles and interpretation'!AB3,AB$30&gt;AB2)),1,0)</f>
        <v>0</v>
      </c>
      <c r="AC31" s="22" t="n">
        <f aca="false">IF((AND(AC$30&lt;'percentiles and interpretation'!AC3,AC$30&gt;AC2)),1,0)</f>
        <v>0</v>
      </c>
      <c r="AD31" s="22" t="n">
        <f aca="false">IF((AND(AD$30&lt;'percentiles and interpretation'!AD3,AD$30&gt;AD2)),1,0)</f>
        <v>0</v>
      </c>
      <c r="AE31" s="22" t="n">
        <f aca="false">IF((AND(AE$30&lt;'percentiles and interpretation'!AE3,AE$30&gt;AE2)),1,0)</f>
        <v>0</v>
      </c>
      <c r="AF31" s="22" t="n">
        <f aca="false">IF((AND(AF$30&lt;'percentiles and interpretation'!AF3,AF$30&gt;AF2)),1,0)</f>
        <v>0</v>
      </c>
      <c r="AG31" s="22" t="n">
        <f aca="false">IF((AND(AG$30&lt;'percentiles and interpretation'!AG3,AG$30&gt;AG2)),1,0)</f>
        <v>0</v>
      </c>
      <c r="AH31" s="22" t="n">
        <f aca="false">IF((AND(AH$30&lt;'percentiles and interpretation'!AH3,AH$30&gt;AH2)),1,0)</f>
        <v>0</v>
      </c>
      <c r="AI31" s="22" t="n">
        <f aca="false">IF((AND(AI$30&lt;'percentiles and interpretation'!AI3,AI$30&gt;AI2)),1,0)</f>
        <v>0</v>
      </c>
      <c r="AJ31" s="22" t="n">
        <f aca="false">IF((AND(AJ$30&lt;'percentiles and interpretation'!AJ3,AJ$30&gt;AJ2)),1,0)</f>
        <v>0</v>
      </c>
      <c r="AK31" s="22" t="n">
        <f aca="false">IF((AND(AK$30&lt;'percentiles and interpretation'!AK3,AK$30&gt;AK2)),1,0)</f>
        <v>0</v>
      </c>
      <c r="AL31" s="22" t="n">
        <f aca="false">IF((AND(AL$30&lt;'percentiles and interpretation'!AL3,AL$30&gt;AL2)),1,0)</f>
        <v>0</v>
      </c>
      <c r="AM31" s="22" t="n">
        <f aca="false">IF((AND(AM$30&lt;'percentiles and interpretation'!AM3,AM$30&gt;AM2)),1,0)</f>
        <v>0</v>
      </c>
      <c r="AN31" s="22" t="n">
        <f aca="false">IF((AND(AN$30&lt;'percentiles and interpretation'!AN3,AN$30&gt;AN2)),1,0)</f>
        <v>0</v>
      </c>
      <c r="AO31" s="22" t="n">
        <f aca="false">IF((AND(AO$30&lt;'percentiles and interpretation'!AO3,AO$30&gt;AO2)),1,0)</f>
        <v>0</v>
      </c>
      <c r="AP31" s="22" t="n">
        <f aca="false">IF((AND(AP$30&lt;'percentiles and interpretation'!AP3,AP$30&gt;AP2)),1,0)</f>
        <v>0</v>
      </c>
      <c r="AQ31" s="22" t="n">
        <f aca="false">IF((AND(AQ$30&lt;'percentiles and interpretation'!AQ3,AQ$30&gt;AQ2)),1,0)</f>
        <v>0</v>
      </c>
      <c r="AR31" s="22" t="n">
        <f aca="false">IF((AND(AR$30&lt;'percentiles and interpretation'!AR3,AR$30&gt;AR2)),1,0)</f>
        <v>0</v>
      </c>
      <c r="AS31" s="22" t="n">
        <f aca="false">IF((AND(AS$30&lt;'percentiles and interpretation'!AS3,AS$30&gt;AS2)),1,0)</f>
        <v>0</v>
      </c>
      <c r="AT31" s="22" t="n">
        <f aca="false">IF((AND(AT$30&lt;'percentiles and interpretation'!AT3,AT$30&gt;AT2)),1,0)</f>
        <v>0</v>
      </c>
      <c r="AU31" s="22" t="n">
        <f aca="false">IF((AND(AU$30&lt;'percentiles and interpretation'!AU3,AU$30&gt;AU2)),1,0)</f>
        <v>0</v>
      </c>
      <c r="AV31" s="22" t="n">
        <f aca="false">IF((AND(AV$30&lt;'percentiles and interpretation'!AV3,AV$30&gt;AV2)),1,0)</f>
        <v>0</v>
      </c>
      <c r="AW31" s="22" t="n">
        <f aca="false">IF((AND(AW$30&lt;'percentiles and interpretation'!AW3,AW$30&gt;AW2)),1,0)</f>
        <v>0</v>
      </c>
      <c r="AX31" s="22" t="n">
        <f aca="false">IF((AND(AX$30&lt;'percentiles and interpretation'!AX3,AX$30&gt;AX2)),1,0)</f>
        <v>0</v>
      </c>
      <c r="AY31" s="22" t="n">
        <f aca="false">IF((AND(AY$30&lt;'percentiles and interpretation'!AY3,AY$30&gt;AY2)),1,0)</f>
        <v>0</v>
      </c>
      <c r="AZ31" s="22" t="n">
        <f aca="false">IF((AND(AZ$30&lt;'percentiles and interpretation'!AZ3,AZ$30&gt;AZ2)),1,0)</f>
        <v>0</v>
      </c>
      <c r="BA31" s="22" t="n">
        <f aca="false">IF((AND(BA$30&lt;'percentiles and interpretation'!BA3,BA$30&gt;BA2)),1,0)</f>
        <v>0</v>
      </c>
      <c r="BB31" s="22" t="n">
        <f aca="false">IF((AND(BB$30&lt;'percentiles and interpretation'!BB3,BB$30&gt;BB2)),1,0)</f>
        <v>0</v>
      </c>
      <c r="BC31" s="22" t="n">
        <f aca="false">IF((AND(BC$30&lt;'percentiles and interpretation'!BC3,BC$30&gt;BC2)),1,0)</f>
        <v>0</v>
      </c>
      <c r="BD31" s="22" t="n">
        <f aca="false">IF((AND(BD$30&lt;'percentiles and interpretation'!BD3,BD$30&gt;BD2)),1,0)</f>
        <v>0</v>
      </c>
      <c r="BE31" s="22" t="n">
        <f aca="false">IF((AND(BE$30&lt;'percentiles and interpretation'!BE3,BE$30&gt;BE2)),1,0)</f>
        <v>0</v>
      </c>
      <c r="BF31" s="22" t="n">
        <f aca="false">IF((AND(BF$30&lt;'percentiles and interpretation'!BF3,BF$30&gt;BF2)),1,0)</f>
        <v>0</v>
      </c>
      <c r="BG31" s="22" t="n">
        <f aca="false">IF((AND(BG$30&lt;'percentiles and interpretation'!BG3,BG$30&gt;BG2)),1,0)</f>
        <v>0</v>
      </c>
      <c r="BH31" s="22" t="n">
        <f aca="false">IF((AND(BH$30&lt;'percentiles and interpretation'!BH3,BH$30&gt;BH2)),1,0)</f>
        <v>0</v>
      </c>
      <c r="BI31" s="22" t="n">
        <f aca="false">IF((AND(BI$30&lt;'percentiles and interpretation'!BI3,BI$30&gt;BI2)),1,0)</f>
        <v>0</v>
      </c>
      <c r="BJ31" s="22" t="n">
        <f aca="false">IF((AND(BJ$30&lt;'percentiles and interpretation'!BJ3,BJ$30&gt;BJ2)),1,0)</f>
        <v>0</v>
      </c>
      <c r="BK31" s="22" t="n">
        <f aca="false">IF((AND(BK$30&lt;'percentiles and interpretation'!BK3,BK$30&gt;BK2)),1,0)</f>
        <v>0</v>
      </c>
      <c r="BL31" s="22" t="n">
        <f aca="false">IF((AND(BL$30&lt;'percentiles and interpretation'!BL3,BL$30&gt;BL2)),1,0)</f>
        <v>0</v>
      </c>
    </row>
    <row r="32" customFormat="false" ht="12.75" hidden="true" customHeight="false" outlineLevel="0" collapsed="false">
      <c r="A32" s="34" t="n">
        <v>5</v>
      </c>
      <c r="B32" s="22" t="n">
        <f aca="false">IF((AND(B$30&lt;'percentiles and interpretation'!B4,B$30&gt;B3)),1,0)</f>
        <v>0</v>
      </c>
      <c r="C32" s="22" t="n">
        <f aca="false">IF((AND(C$30&lt;'percentiles and interpretation'!C4,C$30&gt;C3)),1,0)</f>
        <v>0</v>
      </c>
      <c r="D32" s="22" t="n">
        <f aca="false">IF((AND(D$30&lt;'percentiles and interpretation'!D4,D$30&gt;D3)),1,0)</f>
        <v>0</v>
      </c>
      <c r="E32" s="22" t="n">
        <f aca="false">IF((AND(E$30&lt;'percentiles and interpretation'!E4,E$30&gt;E3)),1,0)</f>
        <v>0</v>
      </c>
      <c r="F32" s="22" t="n">
        <f aca="false">IF((AND(F$30&lt;'percentiles and interpretation'!F4,F$30&gt;F3)),1,0)</f>
        <v>0</v>
      </c>
      <c r="G32" s="22" t="n">
        <f aca="false">IF((AND(G$30&lt;'percentiles and interpretation'!G4,G$30&gt;G3)),1,0)</f>
        <v>0</v>
      </c>
      <c r="H32" s="22" t="n">
        <f aca="false">IF((AND(H$30&lt;'percentiles and interpretation'!H4,H$30&gt;H3)),1,0)</f>
        <v>0</v>
      </c>
      <c r="I32" s="22" t="n">
        <f aca="false">IF((AND(I$30&lt;'percentiles and interpretation'!I4,I$30&gt;I3)),1,0)</f>
        <v>0</v>
      </c>
      <c r="J32" s="22" t="n">
        <f aca="false">IF((AND(J$30&lt;'percentiles and interpretation'!J4,J$30&gt;J3)),1,0)</f>
        <v>0</v>
      </c>
      <c r="K32" s="22" t="n">
        <f aca="false">IF((AND(K$30&lt;'percentiles and interpretation'!K4,K$30&gt;K3)),1,0)</f>
        <v>0</v>
      </c>
      <c r="L32" s="22" t="n">
        <f aca="false">IF((AND(L$30&lt;'percentiles and interpretation'!L4,L$30&gt;L3)),1,0)</f>
        <v>0</v>
      </c>
      <c r="M32" s="22" t="n">
        <f aca="false">IF((AND(M$30&lt;'percentiles and interpretation'!M4,M$30&gt;M3)),1,0)</f>
        <v>0</v>
      </c>
      <c r="N32" s="22" t="n">
        <f aca="false">IF((AND(N$30&lt;'percentiles and interpretation'!N4,N$30&gt;N3)),1,0)</f>
        <v>0</v>
      </c>
      <c r="O32" s="22" t="n">
        <f aca="false">IF((AND(O$30&lt;'percentiles and interpretation'!O4,O$30&gt;O3)),1,0)</f>
        <v>0</v>
      </c>
      <c r="P32" s="22" t="n">
        <f aca="false">IF((AND(P$30&lt;'percentiles and interpretation'!P4,P$30&gt;P3)),1,0)</f>
        <v>1</v>
      </c>
      <c r="Q32" s="22" t="n">
        <f aca="false">IF((AND(Q$30&lt;'percentiles and interpretation'!Q4,Q$30&gt;Q3)),1,0)</f>
        <v>0</v>
      </c>
      <c r="R32" s="22" t="n">
        <f aca="false">IF((AND(R$30&lt;'percentiles and interpretation'!R4,R$30&gt;R3)),1,0)</f>
        <v>0</v>
      </c>
      <c r="S32" s="22" t="n">
        <f aca="false">IF((AND(S$30&lt;'percentiles and interpretation'!S4,S$30&gt;S3)),1,0)</f>
        <v>0</v>
      </c>
      <c r="T32" s="22" t="n">
        <f aca="false">IF((AND(T$30&lt;'percentiles and interpretation'!T4,T$30&gt;T3)),1,0)</f>
        <v>0</v>
      </c>
      <c r="U32" s="22" t="n">
        <f aca="false">IF((AND(U$30&lt;'percentiles and interpretation'!U4,U$30&gt;U3)),1,0)</f>
        <v>0</v>
      </c>
      <c r="V32" s="22" t="n">
        <f aca="false">IF((AND(V$30&lt;'percentiles and interpretation'!V4,V$30&gt;V3)),1,0)</f>
        <v>0</v>
      </c>
      <c r="W32" s="22" t="n">
        <f aca="false">IF((AND(W$30&lt;'percentiles and interpretation'!W4,W$30&gt;W3)),1,0)</f>
        <v>0</v>
      </c>
      <c r="X32" s="22" t="n">
        <f aca="false">IF((AND(X$30&lt;'percentiles and interpretation'!X4,X$30&gt;X3)),1,0)</f>
        <v>0</v>
      </c>
      <c r="Y32" s="22" t="n">
        <f aca="false">IF((AND(Y$30&lt;'percentiles and interpretation'!Y4,Y$30&gt;Y3)),1,0)</f>
        <v>0</v>
      </c>
      <c r="Z32" s="22" t="n">
        <f aca="false">IF((AND(Z$30&lt;'percentiles and interpretation'!Z4,Z$30&gt;Z3)),1,0)</f>
        <v>0</v>
      </c>
      <c r="AA32" s="22" t="n">
        <f aca="false">IF((AND(AA$30&lt;'percentiles and interpretation'!AA4,AA$30&gt;AA3)),1,0)</f>
        <v>0</v>
      </c>
      <c r="AB32" s="22" t="n">
        <f aca="false">IF((AND(AB$30&lt;'percentiles and interpretation'!AB4,AB$30&gt;AB3)),1,0)</f>
        <v>0</v>
      </c>
      <c r="AC32" s="22" t="n">
        <f aca="false">IF((AND(AC$30&lt;'percentiles and interpretation'!AC4,AC$30&gt;AC3)),1,0)</f>
        <v>0</v>
      </c>
      <c r="AD32" s="22" t="n">
        <f aca="false">IF((AND(AD$30&lt;'percentiles and interpretation'!AD4,AD$30&gt;AD3)),1,0)</f>
        <v>0</v>
      </c>
      <c r="AE32" s="22" t="n">
        <f aca="false">IF((AND(AE$30&lt;'percentiles and interpretation'!AE4,AE$30&gt;AE3)),1,0)</f>
        <v>0</v>
      </c>
      <c r="AF32" s="22" t="n">
        <f aca="false">IF((AND(AF$30&lt;'percentiles and interpretation'!AF4,AF$30&gt;AF3)),1,0)</f>
        <v>0</v>
      </c>
      <c r="AG32" s="22" t="n">
        <f aca="false">IF((AND(AG$30&lt;'percentiles and interpretation'!AG4,AG$30&gt;AG3)),1,0)</f>
        <v>0</v>
      </c>
      <c r="AH32" s="22" t="n">
        <f aca="false">IF((AND(AH$30&lt;'percentiles and interpretation'!AH4,AH$30&gt;AH3)),1,0)</f>
        <v>0</v>
      </c>
      <c r="AI32" s="22" t="n">
        <f aca="false">IF((AND(AI$30&lt;'percentiles and interpretation'!AI4,AI$30&gt;AI3)),1,0)</f>
        <v>0</v>
      </c>
      <c r="AJ32" s="22" t="n">
        <f aca="false">IF((AND(AJ$30&lt;'percentiles and interpretation'!AJ4,AJ$30&gt;AJ3)),1,0)</f>
        <v>0</v>
      </c>
      <c r="AK32" s="22" t="n">
        <f aca="false">IF((AND(AK$30&lt;'percentiles and interpretation'!AK4,AK$30&gt;AK3)),1,0)</f>
        <v>0</v>
      </c>
      <c r="AL32" s="22" t="n">
        <f aca="false">IF((AND(AL$30&lt;'percentiles and interpretation'!AL4,AL$30&gt;AL3)),1,0)</f>
        <v>0</v>
      </c>
      <c r="AM32" s="22" t="n">
        <f aca="false">IF((AND(AM$30&lt;'percentiles and interpretation'!AM4,AM$30&gt;AM3)),1,0)</f>
        <v>0</v>
      </c>
      <c r="AN32" s="22" t="n">
        <f aca="false">IF((AND(AN$30&lt;'percentiles and interpretation'!AN4,AN$30&gt;AN3)),1,0)</f>
        <v>0</v>
      </c>
      <c r="AO32" s="22" t="n">
        <f aca="false">IF((AND(AO$30&lt;'percentiles and interpretation'!AO4,AO$30&gt;AO3)),1,0)</f>
        <v>0</v>
      </c>
      <c r="AP32" s="22" t="n">
        <f aca="false">IF((AND(AP$30&lt;'percentiles and interpretation'!AP4,AP$30&gt;AP3)),1,0)</f>
        <v>0</v>
      </c>
      <c r="AQ32" s="22" t="n">
        <f aca="false">IF((AND(AQ$30&lt;'percentiles and interpretation'!AQ4,AQ$30&gt;AQ3)),1,0)</f>
        <v>0</v>
      </c>
      <c r="AR32" s="22" t="n">
        <f aca="false">IF((AND(AR$30&lt;'percentiles and interpretation'!AR4,AR$30&gt;AR3)),1,0)</f>
        <v>0</v>
      </c>
      <c r="AS32" s="22" t="n">
        <f aca="false">IF((AND(AS$30&lt;'percentiles and interpretation'!AS4,AS$30&gt;AS3)),1,0)</f>
        <v>0</v>
      </c>
      <c r="AT32" s="22" t="n">
        <f aca="false">IF((AND(AT$30&lt;'percentiles and interpretation'!AT4,AT$30&gt;AT3)),1,0)</f>
        <v>0</v>
      </c>
      <c r="AU32" s="22" t="n">
        <f aca="false">IF((AND(AU$30&lt;'percentiles and interpretation'!AU4,AU$30&gt;AU3)),1,0)</f>
        <v>0</v>
      </c>
      <c r="AV32" s="22" t="n">
        <f aca="false">IF((AND(AV$30&lt;'percentiles and interpretation'!AV4,AV$30&gt;AV3)),1,0)</f>
        <v>0</v>
      </c>
      <c r="AW32" s="22" t="n">
        <f aca="false">IF((AND(AW$30&lt;'percentiles and interpretation'!AW4,AW$30&gt;AW3)),1,0)</f>
        <v>0</v>
      </c>
      <c r="AX32" s="22" t="n">
        <f aca="false">IF((AND(AX$30&lt;'percentiles and interpretation'!AX4,AX$30&gt;AX3)),1,0)</f>
        <v>0</v>
      </c>
      <c r="AY32" s="22" t="n">
        <f aca="false">IF((AND(AY$30&lt;'percentiles and interpretation'!AY4,AY$30&gt;AY3)),1,0)</f>
        <v>0</v>
      </c>
      <c r="AZ32" s="22" t="n">
        <f aca="false">IF((AND(AZ$30&lt;'percentiles and interpretation'!AZ4,AZ$30&gt;AZ3)),1,0)</f>
        <v>0</v>
      </c>
      <c r="BA32" s="22" t="n">
        <f aca="false">IF((AND(BA$30&lt;'percentiles and interpretation'!BA4,BA$30&gt;BA3)),1,0)</f>
        <v>0</v>
      </c>
      <c r="BB32" s="22" t="n">
        <f aca="false">IF((AND(BB$30&lt;'percentiles and interpretation'!BB4,BB$30&gt;BB3)),1,0)</f>
        <v>0</v>
      </c>
      <c r="BC32" s="22" t="n">
        <f aca="false">IF((AND(BC$30&lt;'percentiles and interpretation'!BC4,BC$30&gt;BC3)),1,0)</f>
        <v>0</v>
      </c>
      <c r="BD32" s="22" t="n">
        <f aca="false">IF((AND(BD$30&lt;'percentiles and interpretation'!BD4,BD$30&gt;BD3)),1,0)</f>
        <v>0</v>
      </c>
      <c r="BE32" s="22" t="n">
        <f aca="false">IF((AND(BE$30&lt;'percentiles and interpretation'!BE4,BE$30&gt;BE3)),1,0)</f>
        <v>0</v>
      </c>
      <c r="BF32" s="22" t="n">
        <f aca="false">IF((AND(BF$30&lt;'percentiles and interpretation'!BF4,BF$30&gt;BF3)),1,0)</f>
        <v>0</v>
      </c>
      <c r="BG32" s="22" t="n">
        <f aca="false">IF((AND(BG$30&lt;'percentiles and interpretation'!BG4,BG$30&gt;BG3)),1,0)</f>
        <v>0</v>
      </c>
      <c r="BH32" s="22" t="n">
        <f aca="false">IF((AND(BH$30&lt;'percentiles and interpretation'!BH4,BH$30&gt;BH3)),1,0)</f>
        <v>0</v>
      </c>
      <c r="BI32" s="22" t="n">
        <f aca="false">IF((AND(BI$30&lt;'percentiles and interpretation'!BI4,BI$30&gt;BI3)),1,0)</f>
        <v>0</v>
      </c>
      <c r="BJ32" s="22" t="n">
        <f aca="false">IF((AND(BJ$30&lt;'percentiles and interpretation'!BJ4,BJ$30&gt;BJ3)),1,0)</f>
        <v>0</v>
      </c>
      <c r="BK32" s="22" t="n">
        <f aca="false">IF((AND(BK$30&lt;'percentiles and interpretation'!BK4,BK$30&gt;BK3)),1,0)</f>
        <v>0</v>
      </c>
      <c r="BL32" s="22" t="n">
        <f aca="false">IF((AND(BL$30&lt;'percentiles and interpretation'!BL4,BL$30&gt;BL3)),1,0)</f>
        <v>0</v>
      </c>
    </row>
    <row r="33" customFormat="false" ht="12.75" hidden="true" customHeight="false" outlineLevel="0" collapsed="false">
      <c r="A33" s="34" t="n">
        <v>10</v>
      </c>
      <c r="B33" s="22" t="n">
        <f aca="false">IF((AND(B$30&lt;'percentiles and interpretation'!B5,B$30&gt;B4)),1,0)</f>
        <v>0</v>
      </c>
      <c r="C33" s="22" t="n">
        <f aca="false">IF((AND(C$30&lt;'percentiles and interpretation'!C5,C$30&gt;C4)),1,0)</f>
        <v>0</v>
      </c>
      <c r="D33" s="22" t="n">
        <f aca="false">IF((AND(D$30&lt;'percentiles and interpretation'!D5,D$30&gt;D4)),1,0)</f>
        <v>0</v>
      </c>
      <c r="E33" s="22" t="n">
        <f aca="false">IF((AND(E$30&lt;'percentiles and interpretation'!E5,E$30&gt;E4)),1,0)</f>
        <v>0</v>
      </c>
      <c r="F33" s="22" t="n">
        <f aca="false">IF((AND(F$30&lt;'percentiles and interpretation'!F5,F$30&gt;F4)),1,0)</f>
        <v>0</v>
      </c>
      <c r="G33" s="22" t="n">
        <f aca="false">IF((AND(G$30&lt;'percentiles and interpretation'!G5,G$30&gt;G4)),1,0)</f>
        <v>0</v>
      </c>
      <c r="H33" s="22" t="n">
        <f aca="false">IF((AND(H$30&lt;'percentiles and interpretation'!H5,H$30&gt;H4)),1,0)</f>
        <v>0</v>
      </c>
      <c r="I33" s="22" t="n">
        <f aca="false">IF((AND(I$30&lt;'percentiles and interpretation'!I5,I$30&gt;I4)),1,0)</f>
        <v>0</v>
      </c>
      <c r="J33" s="22" t="n">
        <f aca="false">IF((AND(J$30&lt;'percentiles and interpretation'!J5,J$30&gt;J4)),1,0)</f>
        <v>0</v>
      </c>
      <c r="K33" s="22" t="n">
        <f aca="false">IF((AND(K$30&lt;'percentiles and interpretation'!K5,K$30&gt;K4)),1,0)</f>
        <v>0</v>
      </c>
      <c r="L33" s="22" t="n">
        <f aca="false">IF((AND(L$30&lt;'percentiles and interpretation'!L5,L$30&gt;L4)),1,0)</f>
        <v>0</v>
      </c>
      <c r="M33" s="22" t="n">
        <f aca="false">IF((AND(M$30&lt;'percentiles and interpretation'!M5,M$30&gt;M4)),1,0)</f>
        <v>0</v>
      </c>
      <c r="N33" s="22" t="n">
        <f aca="false">IF((AND(N$30&lt;'percentiles and interpretation'!N5,N$30&gt;N4)),1,0)</f>
        <v>0</v>
      </c>
      <c r="O33" s="22" t="n">
        <f aca="false">IF((AND(O$30&lt;'percentiles and interpretation'!O5,O$30&gt;O4)),1,0)</f>
        <v>0</v>
      </c>
      <c r="P33" s="22" t="n">
        <f aca="false">IF((AND(P$30&lt;'percentiles and interpretation'!P5,P$30&gt;P4)),1,0)</f>
        <v>0</v>
      </c>
      <c r="Q33" s="22" t="n">
        <f aca="false">IF((AND(Q$30&lt;'percentiles and interpretation'!Q5,Q$30&gt;Q4)),1,0)</f>
        <v>0</v>
      </c>
      <c r="R33" s="22" t="n">
        <f aca="false">IF((AND(R$30&lt;'percentiles and interpretation'!R5,R$30&gt;R4)),1,0)</f>
        <v>1</v>
      </c>
      <c r="S33" s="22" t="n">
        <f aca="false">IF((AND(S$30&lt;'percentiles and interpretation'!S5,S$30&gt;S4)),1,0)</f>
        <v>0</v>
      </c>
      <c r="T33" s="22" t="n">
        <f aca="false">IF((AND(T$30&lt;'percentiles and interpretation'!T5,T$30&gt;T4)),1,0)</f>
        <v>0</v>
      </c>
      <c r="U33" s="22" t="n">
        <f aca="false">IF((AND(U$30&lt;'percentiles and interpretation'!U5,U$30&gt;U4)),1,0)</f>
        <v>0</v>
      </c>
      <c r="V33" s="22" t="n">
        <f aca="false">IF((AND(V$30&lt;'percentiles and interpretation'!V5,V$30&gt;V4)),1,0)</f>
        <v>0</v>
      </c>
      <c r="W33" s="22" t="n">
        <f aca="false">IF((AND(W$30&lt;'percentiles and interpretation'!W5,W$30&gt;W4)),1,0)</f>
        <v>0</v>
      </c>
      <c r="X33" s="22" t="n">
        <f aca="false">IF((AND(X$30&lt;'percentiles and interpretation'!X5,X$30&gt;X4)),1,0)</f>
        <v>0</v>
      </c>
      <c r="Y33" s="22" t="n">
        <f aca="false">IF((AND(Y$30&lt;'percentiles and interpretation'!Y5,Y$30&gt;Y4)),1,0)</f>
        <v>0</v>
      </c>
      <c r="Z33" s="22" t="n">
        <f aca="false">IF((AND(Z$30&lt;'percentiles and interpretation'!Z5,Z$30&gt;Z4)),1,0)</f>
        <v>0</v>
      </c>
      <c r="AA33" s="22" t="n">
        <f aca="false">IF((AND(AA$30&lt;'percentiles and interpretation'!AA5,AA$30&gt;AA4)),1,0)</f>
        <v>0</v>
      </c>
      <c r="AB33" s="22" t="n">
        <f aca="false">IF((AND(AB$30&lt;'percentiles and interpretation'!AB5,AB$30&gt;AB4)),1,0)</f>
        <v>0</v>
      </c>
      <c r="AC33" s="22" t="n">
        <f aca="false">IF((AND(AC$30&lt;'percentiles and interpretation'!AC5,AC$30&gt;AC4)),1,0)</f>
        <v>0</v>
      </c>
      <c r="AD33" s="22" t="n">
        <f aca="false">IF((AND(AD$30&lt;'percentiles and interpretation'!AD5,AD$30&gt;AD4)),1,0)</f>
        <v>0</v>
      </c>
      <c r="AE33" s="22" t="n">
        <f aca="false">IF((AND(AE$30&lt;'percentiles and interpretation'!AE5,AE$30&gt;AE4)),1,0)</f>
        <v>0</v>
      </c>
      <c r="AF33" s="22" t="n">
        <f aca="false">IF((AND(AF$30&lt;'percentiles and interpretation'!AF5,AF$30&gt;AF4)),1,0)</f>
        <v>0</v>
      </c>
      <c r="AG33" s="22" t="n">
        <f aca="false">IF((AND(AG$30&lt;'percentiles and interpretation'!AG5,AG$30&gt;AG4)),1,0)</f>
        <v>0</v>
      </c>
      <c r="AH33" s="22" t="n">
        <f aca="false">IF((AND(AH$30&lt;'percentiles and interpretation'!AH5,AH$30&gt;AH4)),1,0)</f>
        <v>0</v>
      </c>
      <c r="AI33" s="22" t="n">
        <f aca="false">IF((AND(AI$30&lt;'percentiles and interpretation'!AI5,AI$30&gt;AI4)),1,0)</f>
        <v>0</v>
      </c>
      <c r="AJ33" s="22" t="n">
        <f aca="false">IF((AND(AJ$30&lt;'percentiles and interpretation'!AJ5,AJ$30&gt;AJ4)),1,0)</f>
        <v>0</v>
      </c>
      <c r="AK33" s="22" t="n">
        <f aca="false">IF((AND(AK$30&lt;'percentiles and interpretation'!AK5,AK$30&gt;AK4)),1,0)</f>
        <v>0</v>
      </c>
      <c r="AL33" s="22" t="n">
        <f aca="false">IF((AND(AL$30&lt;'percentiles and interpretation'!AL5,AL$30&gt;AL4)),1,0)</f>
        <v>0</v>
      </c>
      <c r="AM33" s="22" t="n">
        <f aca="false">IF((AND(AM$30&lt;'percentiles and interpretation'!AM5,AM$30&gt;AM4)),1,0)</f>
        <v>0</v>
      </c>
      <c r="AN33" s="22" t="n">
        <f aca="false">IF((AND(AN$30&lt;'percentiles and interpretation'!AN5,AN$30&gt;AN4)),1,0)</f>
        <v>0</v>
      </c>
      <c r="AO33" s="22" t="n">
        <f aca="false">IF((AND(AO$30&lt;'percentiles and interpretation'!AO5,AO$30&gt;AO4)),1,0)</f>
        <v>0</v>
      </c>
      <c r="AP33" s="22" t="n">
        <f aca="false">IF((AND(AP$30&lt;'percentiles and interpretation'!AP5,AP$30&gt;AP4)),1,0)</f>
        <v>0</v>
      </c>
      <c r="AQ33" s="22" t="n">
        <f aca="false">IF((AND(AQ$30&lt;'percentiles and interpretation'!AQ5,AQ$30&gt;AQ4)),1,0)</f>
        <v>0</v>
      </c>
      <c r="AR33" s="22" t="n">
        <f aca="false">IF((AND(AR$30&lt;'percentiles and interpretation'!AR5,AR$30&gt;AR4)),1,0)</f>
        <v>0</v>
      </c>
      <c r="AS33" s="22" t="n">
        <f aca="false">IF((AND(AS$30&lt;'percentiles and interpretation'!AS5,AS$30&gt;AS4)),1,0)</f>
        <v>0</v>
      </c>
      <c r="AT33" s="22" t="n">
        <f aca="false">IF((AND(AT$30&lt;'percentiles and interpretation'!AT5,AT$30&gt;AT4)),1,0)</f>
        <v>0</v>
      </c>
      <c r="AU33" s="22" t="n">
        <f aca="false">IF((AND(AU$30&lt;'percentiles and interpretation'!AU5,AU$30&gt;AU4)),1,0)</f>
        <v>0</v>
      </c>
      <c r="AV33" s="22" t="n">
        <f aca="false">IF((AND(AV$30&lt;'percentiles and interpretation'!AV5,AV$30&gt;AV4)),1,0)</f>
        <v>0</v>
      </c>
      <c r="AW33" s="22" t="n">
        <f aca="false">IF((AND(AW$30&lt;'percentiles and interpretation'!AW5,AW$30&gt;AW4)),1,0)</f>
        <v>0</v>
      </c>
      <c r="AX33" s="22" t="n">
        <f aca="false">IF((AND(AX$30&lt;'percentiles and interpretation'!AX5,AX$30&gt;AX4)),1,0)</f>
        <v>0</v>
      </c>
      <c r="AY33" s="22" t="n">
        <f aca="false">IF((AND(AY$30&lt;'percentiles and interpretation'!AY5,AY$30&gt;AY4)),1,0)</f>
        <v>0</v>
      </c>
      <c r="AZ33" s="22" t="n">
        <f aca="false">IF((AND(AZ$30&lt;'percentiles and interpretation'!AZ5,AZ$30&gt;AZ4)),1,0)</f>
        <v>0</v>
      </c>
      <c r="BA33" s="22" t="n">
        <f aca="false">IF((AND(BA$30&lt;'percentiles and interpretation'!BA5,BA$30&gt;BA4)),1,0)</f>
        <v>0</v>
      </c>
      <c r="BB33" s="22" t="n">
        <f aca="false">IF((AND(BB$30&lt;'percentiles and interpretation'!BB5,BB$30&gt;BB4)),1,0)</f>
        <v>0</v>
      </c>
      <c r="BC33" s="22" t="n">
        <f aca="false">IF((AND(BC$30&lt;'percentiles and interpretation'!BC5,BC$30&gt;BC4)),1,0)</f>
        <v>0</v>
      </c>
      <c r="BD33" s="22" t="n">
        <f aca="false">IF((AND(BD$30&lt;'percentiles and interpretation'!BD5,BD$30&gt;BD4)),1,0)</f>
        <v>0</v>
      </c>
      <c r="BE33" s="22" t="n">
        <f aca="false">IF((AND(BE$30&lt;'percentiles and interpretation'!BE5,BE$30&gt;BE4)),1,0)</f>
        <v>0</v>
      </c>
      <c r="BF33" s="22" t="n">
        <f aca="false">IF((AND(BF$30&lt;'percentiles and interpretation'!BF5,BF$30&gt;BF4)),1,0)</f>
        <v>0</v>
      </c>
      <c r="BG33" s="22" t="n">
        <f aca="false">IF((AND(BG$30&lt;'percentiles and interpretation'!BG5,BG$30&gt;BG4)),1,0)</f>
        <v>0</v>
      </c>
      <c r="BH33" s="22" t="n">
        <f aca="false">IF((AND(BH$30&lt;'percentiles and interpretation'!BH5,BH$30&gt;BH4)),1,0)</f>
        <v>0</v>
      </c>
      <c r="BI33" s="22" t="n">
        <f aca="false">IF((AND(BI$30&lt;'percentiles and interpretation'!BI5,BI$30&gt;BI4)),1,0)</f>
        <v>0</v>
      </c>
      <c r="BJ33" s="22" t="n">
        <f aca="false">IF((AND(BJ$30&lt;'percentiles and interpretation'!BJ5,BJ$30&gt;BJ4)),1,0)</f>
        <v>0</v>
      </c>
      <c r="BK33" s="22" t="n">
        <f aca="false">IF((AND(BK$30&lt;'percentiles and interpretation'!BK5,BK$30&gt;BK4)),1,0)</f>
        <v>0</v>
      </c>
      <c r="BL33" s="22" t="n">
        <f aca="false">IF((AND(BL$30&lt;'percentiles and interpretation'!BL5,BL$30&gt;BL4)),1,0)</f>
        <v>0</v>
      </c>
    </row>
    <row r="34" customFormat="false" ht="12.75" hidden="true" customHeight="false" outlineLevel="0" collapsed="false">
      <c r="A34" s="34" t="n">
        <v>15</v>
      </c>
      <c r="B34" s="22" t="n">
        <f aca="false">IF((AND(B$30&lt;'percentiles and interpretation'!B6,B$30&gt;B5)),1,0)</f>
        <v>0</v>
      </c>
      <c r="C34" s="22" t="n">
        <f aca="false">IF((AND(C$30&lt;'percentiles and interpretation'!C6,C$30&gt;C5)),1,0)</f>
        <v>1</v>
      </c>
      <c r="D34" s="22" t="n">
        <f aca="false">IF((AND(D$30&lt;'percentiles and interpretation'!D6,D$30&gt;D5)),1,0)</f>
        <v>0</v>
      </c>
      <c r="E34" s="22" t="n">
        <f aca="false">IF((AND(E$30&lt;'percentiles and interpretation'!E6,E$30&gt;E5)),1,0)</f>
        <v>0</v>
      </c>
      <c r="F34" s="22" t="n">
        <f aca="false">IF((AND(F$30&lt;'percentiles and interpretation'!F6,F$30&gt;F5)),1,0)</f>
        <v>0</v>
      </c>
      <c r="G34" s="22" t="n">
        <f aca="false">IF((AND(G$30&lt;'percentiles and interpretation'!G6,G$30&gt;G5)),1,0)</f>
        <v>0</v>
      </c>
      <c r="H34" s="22" t="n">
        <f aca="false">IF((AND(H$30&lt;'percentiles and interpretation'!H6,H$30&gt;H5)),1,0)</f>
        <v>0</v>
      </c>
      <c r="I34" s="22" t="n">
        <f aca="false">IF((AND(I$30&lt;'percentiles and interpretation'!I6,I$30&gt;I5)),1,0)</f>
        <v>0</v>
      </c>
      <c r="J34" s="22" t="n">
        <f aca="false">IF((AND(J$30&lt;'percentiles and interpretation'!J6,J$30&gt;J5)),1,0)</f>
        <v>0</v>
      </c>
      <c r="K34" s="22" t="n">
        <f aca="false">IF((AND(K$30&lt;'percentiles and interpretation'!K6,K$30&gt;K5)),1,0)</f>
        <v>0</v>
      </c>
      <c r="L34" s="22" t="n">
        <f aca="false">IF((AND(L$30&lt;'percentiles and interpretation'!L6,L$30&gt;L5)),1,0)</f>
        <v>0</v>
      </c>
      <c r="M34" s="22" t="n">
        <f aca="false">IF((AND(M$30&lt;'percentiles and interpretation'!M6,M$30&gt;M5)),1,0)</f>
        <v>0</v>
      </c>
      <c r="N34" s="22" t="n">
        <f aca="false">IF((AND(N$30&lt;'percentiles and interpretation'!N6,N$30&gt;N5)),1,0)</f>
        <v>1</v>
      </c>
      <c r="O34" s="22" t="n">
        <f aca="false">IF((AND(O$30&lt;'percentiles and interpretation'!O6,O$30&gt;O5)),1,0)</f>
        <v>0</v>
      </c>
      <c r="P34" s="22" t="n">
        <f aca="false">IF((AND(P$30&lt;'percentiles and interpretation'!P6,P$30&gt;P5)),1,0)</f>
        <v>0</v>
      </c>
      <c r="Q34" s="22" t="n">
        <f aca="false">IF((AND(Q$30&lt;'percentiles and interpretation'!Q6,Q$30&gt;Q5)),1,0)</f>
        <v>0</v>
      </c>
      <c r="R34" s="22" t="n">
        <f aca="false">IF((AND(R$30&lt;'percentiles and interpretation'!R6,R$30&gt;R5)),1,0)</f>
        <v>0</v>
      </c>
      <c r="S34" s="22" t="n">
        <f aca="false">IF((AND(S$30&lt;'percentiles and interpretation'!S6,S$30&gt;S5)),1,0)</f>
        <v>0</v>
      </c>
      <c r="T34" s="22" t="n">
        <f aca="false">IF((AND(T$30&lt;'percentiles and interpretation'!T6,T$30&gt;T5)),1,0)</f>
        <v>0</v>
      </c>
      <c r="U34" s="22" t="n">
        <f aca="false">IF((AND(U$30&lt;'percentiles and interpretation'!U6,U$30&gt;U5)),1,0)</f>
        <v>0</v>
      </c>
      <c r="V34" s="22" t="n">
        <f aca="false">IF((AND(V$30&lt;'percentiles and interpretation'!V6,V$30&gt;V5)),1,0)</f>
        <v>0</v>
      </c>
      <c r="W34" s="22" t="n">
        <f aca="false">IF((AND(W$30&lt;'percentiles and interpretation'!W6,W$30&gt;W5)),1,0)</f>
        <v>0</v>
      </c>
      <c r="X34" s="22" t="n">
        <f aca="false">IF((AND(X$30&lt;'percentiles and interpretation'!X6,X$30&gt;X5)),1,0)</f>
        <v>0</v>
      </c>
      <c r="Y34" s="22" t="n">
        <f aca="false">IF((AND(Y$30&lt;'percentiles and interpretation'!Y6,Y$30&gt;Y5)),1,0)</f>
        <v>0</v>
      </c>
      <c r="Z34" s="22" t="n">
        <f aca="false">IF((AND(Z$30&lt;'percentiles and interpretation'!Z6,Z$30&gt;Z5)),1,0)</f>
        <v>0</v>
      </c>
      <c r="AA34" s="22" t="n">
        <f aca="false">IF((AND(AA$30&lt;'percentiles and interpretation'!AA6,AA$30&gt;AA5)),1,0)</f>
        <v>0</v>
      </c>
      <c r="AB34" s="22" t="n">
        <f aca="false">IF((AND(AB$30&lt;'percentiles and interpretation'!AB6,AB$30&gt;AB5)),1,0)</f>
        <v>0</v>
      </c>
      <c r="AC34" s="22" t="n">
        <f aca="false">IF((AND(AC$30&lt;'percentiles and interpretation'!AC6,AC$30&gt;AC5)),1,0)</f>
        <v>0</v>
      </c>
      <c r="AD34" s="22" t="n">
        <f aca="false">IF((AND(AD$30&lt;'percentiles and interpretation'!AD6,AD$30&gt;AD5)),1,0)</f>
        <v>0</v>
      </c>
      <c r="AE34" s="22" t="n">
        <f aca="false">IF((AND(AE$30&lt;'percentiles and interpretation'!AE6,AE$30&gt;AE5)),1,0)</f>
        <v>0</v>
      </c>
      <c r="AF34" s="22" t="n">
        <f aca="false">IF((AND(AF$30&lt;'percentiles and interpretation'!AF6,AF$30&gt;AF5)),1,0)</f>
        <v>0</v>
      </c>
      <c r="AG34" s="22" t="n">
        <f aca="false">IF((AND(AG$30&lt;'percentiles and interpretation'!AG6,AG$30&gt;AG5)),1,0)</f>
        <v>0</v>
      </c>
      <c r="AH34" s="22" t="n">
        <f aca="false">IF((AND(AH$30&lt;'percentiles and interpretation'!AH6,AH$30&gt;AH5)),1,0)</f>
        <v>0</v>
      </c>
      <c r="AI34" s="22" t="n">
        <f aca="false">IF((AND(AI$30&lt;'percentiles and interpretation'!AI6,AI$30&gt;AI5)),1,0)</f>
        <v>0</v>
      </c>
      <c r="AJ34" s="22" t="n">
        <f aca="false">IF((AND(AJ$30&lt;'percentiles and interpretation'!AJ6,AJ$30&gt;AJ5)),1,0)</f>
        <v>0</v>
      </c>
      <c r="AK34" s="22" t="n">
        <f aca="false">IF((AND(AK$30&lt;'percentiles and interpretation'!AK6,AK$30&gt;AK5)),1,0)</f>
        <v>0</v>
      </c>
      <c r="AL34" s="22" t="n">
        <f aca="false">IF((AND(AL$30&lt;'percentiles and interpretation'!AL6,AL$30&gt;AL5)),1,0)</f>
        <v>0</v>
      </c>
      <c r="AM34" s="22" t="n">
        <f aca="false">IF((AND(AM$30&lt;'percentiles and interpretation'!AM6,AM$30&gt;AM5)),1,0)</f>
        <v>0</v>
      </c>
      <c r="AN34" s="22" t="n">
        <f aca="false">IF((AND(AN$30&lt;'percentiles and interpretation'!AN6,AN$30&gt;AN5)),1,0)</f>
        <v>0</v>
      </c>
      <c r="AO34" s="22" t="n">
        <f aca="false">IF((AND(AO$30&lt;'percentiles and interpretation'!AO6,AO$30&gt;AO5)),1,0)</f>
        <v>0</v>
      </c>
      <c r="AP34" s="22" t="n">
        <f aca="false">IF((AND(AP$30&lt;'percentiles and interpretation'!AP6,AP$30&gt;AP5)),1,0)</f>
        <v>0</v>
      </c>
      <c r="AQ34" s="22" t="n">
        <f aca="false">IF((AND(AQ$30&lt;'percentiles and interpretation'!AQ6,AQ$30&gt;AQ5)),1,0)</f>
        <v>0</v>
      </c>
      <c r="AR34" s="22" t="n">
        <f aca="false">IF((AND(AR$30&lt;'percentiles and interpretation'!AR6,AR$30&gt;AR5)),1,0)</f>
        <v>0</v>
      </c>
      <c r="AS34" s="22" t="n">
        <f aca="false">IF((AND(AS$30&lt;'percentiles and interpretation'!AS6,AS$30&gt;AS5)),1,0)</f>
        <v>0</v>
      </c>
      <c r="AT34" s="22" t="n">
        <f aca="false">IF((AND(AT$30&lt;'percentiles and interpretation'!AT6,AT$30&gt;AT5)),1,0)</f>
        <v>0</v>
      </c>
      <c r="AU34" s="22" t="n">
        <f aca="false">IF((AND(AU$30&lt;'percentiles and interpretation'!AU6,AU$30&gt;AU5)),1,0)</f>
        <v>0</v>
      </c>
      <c r="AV34" s="22" t="n">
        <f aca="false">IF((AND(AV$30&lt;'percentiles and interpretation'!AV6,AV$30&gt;AV5)),1,0)</f>
        <v>0</v>
      </c>
      <c r="AW34" s="22" t="n">
        <f aca="false">IF((AND(AW$30&lt;'percentiles and interpretation'!AW6,AW$30&gt;AW5)),1,0)</f>
        <v>0</v>
      </c>
      <c r="AX34" s="22" t="n">
        <f aca="false">IF((AND(AX$30&lt;'percentiles and interpretation'!AX6,AX$30&gt;AX5)),1,0)</f>
        <v>0</v>
      </c>
      <c r="AY34" s="22" t="n">
        <f aca="false">IF((AND(AY$30&lt;'percentiles and interpretation'!AY6,AY$30&gt;AY5)),1,0)</f>
        <v>0</v>
      </c>
      <c r="AZ34" s="22" t="n">
        <f aca="false">IF((AND(AZ$30&lt;'percentiles and interpretation'!AZ6,AZ$30&gt;AZ5)),1,0)</f>
        <v>0</v>
      </c>
      <c r="BA34" s="22" t="n">
        <f aca="false">IF((AND(BA$30&lt;'percentiles and interpretation'!BA6,BA$30&gt;BA5)),1,0)</f>
        <v>0</v>
      </c>
      <c r="BB34" s="22" t="n">
        <f aca="false">IF((AND(BB$30&lt;'percentiles and interpretation'!BB6,BB$30&gt;BB5)),1,0)</f>
        <v>0</v>
      </c>
      <c r="BC34" s="22" t="n">
        <f aca="false">IF((AND(BC$30&lt;'percentiles and interpretation'!BC6,BC$30&gt;BC5)),1,0)</f>
        <v>0</v>
      </c>
      <c r="BD34" s="22" t="n">
        <f aca="false">IF((AND(BD$30&lt;'percentiles and interpretation'!BD6,BD$30&gt;BD5)),1,0)</f>
        <v>0</v>
      </c>
      <c r="BE34" s="22" t="n">
        <f aca="false">IF((AND(BE$30&lt;'percentiles and interpretation'!BE6,BE$30&gt;BE5)),1,0)</f>
        <v>1</v>
      </c>
      <c r="BF34" s="22" t="n">
        <f aca="false">IF((AND(BF$30&lt;'percentiles and interpretation'!BF6,BF$30&gt;BF5)),1,0)</f>
        <v>0</v>
      </c>
      <c r="BG34" s="22" t="n">
        <f aca="false">IF((AND(BG$30&lt;'percentiles and interpretation'!BG6,BG$30&gt;BG5)),1,0)</f>
        <v>0</v>
      </c>
      <c r="BH34" s="22" t="n">
        <f aca="false">IF((AND(BH$30&lt;'percentiles and interpretation'!BH6,BH$30&gt;BH5)),1,0)</f>
        <v>0</v>
      </c>
      <c r="BI34" s="22" t="n">
        <f aca="false">IF((AND(BI$30&lt;'percentiles and interpretation'!BI6,BI$30&gt;BI5)),1,0)</f>
        <v>0</v>
      </c>
      <c r="BJ34" s="22" t="n">
        <f aca="false">IF((AND(BJ$30&lt;'percentiles and interpretation'!BJ6,BJ$30&gt;BJ5)),1,0)</f>
        <v>0</v>
      </c>
      <c r="BK34" s="22" t="n">
        <f aca="false">IF((AND(BK$30&lt;'percentiles and interpretation'!BK6,BK$30&gt;BK5)),1,0)</f>
        <v>0</v>
      </c>
      <c r="BL34" s="22" t="n">
        <f aca="false">IF((AND(BL$30&lt;'percentiles and interpretation'!BL6,BL$30&gt;BL5)),1,0)</f>
        <v>0</v>
      </c>
    </row>
    <row r="35" customFormat="false" ht="12.75" hidden="true" customHeight="false" outlineLevel="0" collapsed="false">
      <c r="A35" s="34" t="n">
        <v>20</v>
      </c>
      <c r="B35" s="22" t="n">
        <f aca="false">IF((AND(B$30&lt;'percentiles and interpretation'!B7,B$30&gt;B6)),1,0)</f>
        <v>0</v>
      </c>
      <c r="C35" s="22" t="n">
        <f aca="false">IF((AND(C$30&lt;'percentiles and interpretation'!C7,C$30&gt;C6)),1,0)</f>
        <v>0</v>
      </c>
      <c r="D35" s="22" t="n">
        <f aca="false">IF((AND(D$30&lt;'percentiles and interpretation'!D7,D$30&gt;D6)),1,0)</f>
        <v>0</v>
      </c>
      <c r="E35" s="22" t="n">
        <f aca="false">IF((AND(E$30&lt;'percentiles and interpretation'!E7,E$30&gt;E6)),1,0)</f>
        <v>0</v>
      </c>
      <c r="F35" s="22" t="n">
        <f aca="false">IF((AND(F$30&lt;'percentiles and interpretation'!F7,F$30&gt;F6)),1,0)</f>
        <v>0</v>
      </c>
      <c r="G35" s="22" t="n">
        <f aca="false">IF((AND(G$30&lt;'percentiles and interpretation'!G7,G$30&gt;G6)),1,0)</f>
        <v>0</v>
      </c>
      <c r="H35" s="22" t="n">
        <f aca="false">IF((AND(H$30&lt;'percentiles and interpretation'!H7,H$30&gt;H6)),1,0)</f>
        <v>0</v>
      </c>
      <c r="I35" s="22" t="n">
        <f aca="false">IF((AND(I$30&lt;'percentiles and interpretation'!I7,I$30&gt;I6)),1,0)</f>
        <v>0</v>
      </c>
      <c r="J35" s="22" t="n">
        <f aca="false">IF((AND(J$30&lt;'percentiles and interpretation'!J7,J$30&gt;J6)),1,0)</f>
        <v>0</v>
      </c>
      <c r="K35" s="22" t="n">
        <f aca="false">IF((AND(K$30&lt;'percentiles and interpretation'!K7,K$30&gt;K6)),1,0)</f>
        <v>0</v>
      </c>
      <c r="L35" s="22" t="n">
        <f aca="false">IF((AND(L$30&lt;'percentiles and interpretation'!L7,L$30&gt;L6)),1,0)</f>
        <v>1</v>
      </c>
      <c r="M35" s="22" t="n">
        <f aca="false">IF((AND(M$30&lt;'percentiles and interpretation'!M7,M$30&gt;M6)),1,0)</f>
        <v>0</v>
      </c>
      <c r="N35" s="22" t="n">
        <f aca="false">IF((AND(N$30&lt;'percentiles and interpretation'!N7,N$30&gt;N6)),1,0)</f>
        <v>0</v>
      </c>
      <c r="O35" s="22" t="n">
        <f aca="false">IF((AND(O$30&lt;'percentiles and interpretation'!O7,O$30&gt;O6)),1,0)</f>
        <v>0</v>
      </c>
      <c r="P35" s="22" t="n">
        <f aca="false">IF((AND(P$30&lt;'percentiles and interpretation'!P7,P$30&gt;P6)),1,0)</f>
        <v>0</v>
      </c>
      <c r="Q35" s="22" t="n">
        <f aca="false">IF((AND(Q$30&lt;'percentiles and interpretation'!Q7,Q$30&gt;Q6)),1,0)</f>
        <v>0</v>
      </c>
      <c r="R35" s="22" t="n">
        <f aca="false">IF((AND(R$30&lt;'percentiles and interpretation'!R7,R$30&gt;R6)),1,0)</f>
        <v>0</v>
      </c>
      <c r="S35" s="22" t="n">
        <f aca="false">IF((AND(S$30&lt;'percentiles and interpretation'!S7,S$30&gt;S6)),1,0)</f>
        <v>0</v>
      </c>
      <c r="T35" s="22" t="n">
        <f aca="false">IF((AND(T$30&lt;'percentiles and interpretation'!T7,T$30&gt;T6)),1,0)</f>
        <v>0</v>
      </c>
      <c r="U35" s="22" t="n">
        <f aca="false">IF((AND(U$30&lt;'percentiles and interpretation'!U7,U$30&gt;U6)),1,0)</f>
        <v>0</v>
      </c>
      <c r="V35" s="22" t="n">
        <f aca="false">IF((AND(V$30&lt;'percentiles and interpretation'!V7,V$30&gt;V6)),1,0)</f>
        <v>0</v>
      </c>
      <c r="W35" s="22" t="n">
        <f aca="false">IF((AND(W$30&lt;'percentiles and interpretation'!W7,W$30&gt;W6)),1,0)</f>
        <v>0</v>
      </c>
      <c r="X35" s="22" t="n">
        <f aca="false">IF((AND(X$30&lt;'percentiles and interpretation'!X7,X$30&gt;X6)),1,0)</f>
        <v>0</v>
      </c>
      <c r="Y35" s="22" t="n">
        <f aca="false">IF((AND(Y$30&lt;'percentiles and interpretation'!Y7,Y$30&gt;Y6)),1,0)</f>
        <v>0</v>
      </c>
      <c r="Z35" s="22" t="n">
        <f aca="false">IF((AND(Z$30&lt;'percentiles and interpretation'!Z7,Z$30&gt;Z6)),1,0)</f>
        <v>0</v>
      </c>
      <c r="AA35" s="22" t="n">
        <f aca="false">IF((AND(AA$30&lt;'percentiles and interpretation'!AA7,AA$30&gt;AA6)),1,0)</f>
        <v>0</v>
      </c>
      <c r="AB35" s="22" t="n">
        <f aca="false">IF((AND(AB$30&lt;'percentiles and interpretation'!AB7,AB$30&gt;AB6)),1,0)</f>
        <v>0</v>
      </c>
      <c r="AC35" s="22" t="n">
        <f aca="false">IF((AND(AC$30&lt;'percentiles and interpretation'!AC7,AC$30&gt;AC6)),1,0)</f>
        <v>0</v>
      </c>
      <c r="AD35" s="22" t="n">
        <f aca="false">IF((AND(AD$30&lt;'percentiles and interpretation'!AD7,AD$30&gt;AD6)),1,0)</f>
        <v>0</v>
      </c>
      <c r="AE35" s="22" t="n">
        <f aca="false">IF((AND(AE$30&lt;'percentiles and interpretation'!AE7,AE$30&gt;AE6)),1,0)</f>
        <v>0</v>
      </c>
      <c r="AF35" s="22" t="n">
        <f aca="false">IF((AND(AF$30&lt;'percentiles and interpretation'!AF7,AF$30&gt;AF6)),1,0)</f>
        <v>0</v>
      </c>
      <c r="AG35" s="22" t="n">
        <f aca="false">IF((AND(AG$30&lt;'percentiles and interpretation'!AG7,AG$30&gt;AG6)),1,0)</f>
        <v>0</v>
      </c>
      <c r="AH35" s="22" t="n">
        <f aca="false">IF((AND(AH$30&lt;'percentiles and interpretation'!AH7,AH$30&gt;AH6)),1,0)</f>
        <v>0</v>
      </c>
      <c r="AI35" s="22" t="n">
        <f aca="false">IF((AND(AI$30&lt;'percentiles and interpretation'!AI7,AI$30&gt;AI6)),1,0)</f>
        <v>0</v>
      </c>
      <c r="AJ35" s="22" t="n">
        <f aca="false">IF((AND(AJ$30&lt;'percentiles and interpretation'!AJ7,AJ$30&gt;AJ6)),1,0)</f>
        <v>0</v>
      </c>
      <c r="AK35" s="22" t="n">
        <f aca="false">IF((AND(AK$30&lt;'percentiles and interpretation'!AK7,AK$30&gt;AK6)),1,0)</f>
        <v>0</v>
      </c>
      <c r="AL35" s="22" t="n">
        <f aca="false">IF((AND(AL$30&lt;'percentiles and interpretation'!AL7,AL$30&gt;AL6)),1,0)</f>
        <v>0</v>
      </c>
      <c r="AM35" s="22" t="n">
        <f aca="false">IF((AND(AM$30&lt;'percentiles and interpretation'!AM7,AM$30&gt;AM6)),1,0)</f>
        <v>0</v>
      </c>
      <c r="AN35" s="22" t="n">
        <f aca="false">IF((AND(AN$30&lt;'percentiles and interpretation'!AN7,AN$30&gt;AN6)),1,0)</f>
        <v>0</v>
      </c>
      <c r="AO35" s="22" t="n">
        <f aca="false">IF((AND(AO$30&lt;'percentiles and interpretation'!AO7,AO$30&gt;AO6)),1,0)</f>
        <v>0</v>
      </c>
      <c r="AP35" s="22" t="n">
        <f aca="false">IF((AND(AP$30&lt;'percentiles and interpretation'!AP7,AP$30&gt;AP6)),1,0)</f>
        <v>0</v>
      </c>
      <c r="AQ35" s="22" t="n">
        <f aca="false">IF((AND(AQ$30&lt;'percentiles and interpretation'!AQ7,AQ$30&gt;AQ6)),1,0)</f>
        <v>0</v>
      </c>
      <c r="AR35" s="22" t="n">
        <f aca="false">IF((AND(AR$30&lt;'percentiles and interpretation'!AR7,AR$30&gt;AR6)),1,0)</f>
        <v>0</v>
      </c>
      <c r="AS35" s="22" t="n">
        <f aca="false">IF((AND(AS$30&lt;'percentiles and interpretation'!AS7,AS$30&gt;AS6)),1,0)</f>
        <v>0</v>
      </c>
      <c r="AT35" s="22" t="n">
        <f aca="false">IF((AND(AT$30&lt;'percentiles and interpretation'!AT7,AT$30&gt;AT6)),1,0)</f>
        <v>0</v>
      </c>
      <c r="AU35" s="22" t="n">
        <f aca="false">IF((AND(AU$30&lt;'percentiles and interpretation'!AU7,AU$30&gt;AU6)),1,0)</f>
        <v>0</v>
      </c>
      <c r="AV35" s="22" t="n">
        <f aca="false">IF((AND(AV$30&lt;'percentiles and interpretation'!AV7,AV$30&gt;AV6)),1,0)</f>
        <v>0</v>
      </c>
      <c r="AW35" s="22" t="n">
        <f aca="false">IF((AND(AW$30&lt;'percentiles and interpretation'!AW7,AW$30&gt;AW6)),1,0)</f>
        <v>0</v>
      </c>
      <c r="AX35" s="22" t="n">
        <f aca="false">IF((AND(AX$30&lt;'percentiles and interpretation'!AX7,AX$30&gt;AX6)),1,0)</f>
        <v>0</v>
      </c>
      <c r="AY35" s="22" t="n">
        <f aca="false">IF((AND(AY$30&lt;'percentiles and interpretation'!AY7,AY$30&gt;AY6)),1,0)</f>
        <v>0</v>
      </c>
      <c r="AZ35" s="22" t="n">
        <f aca="false">IF((AND(AZ$30&lt;'percentiles and interpretation'!AZ7,AZ$30&gt;AZ6)),1,0)</f>
        <v>0</v>
      </c>
      <c r="BA35" s="22" t="n">
        <f aca="false">IF((AND(BA$30&lt;'percentiles and interpretation'!BA7,BA$30&gt;BA6)),1,0)</f>
        <v>0</v>
      </c>
      <c r="BB35" s="22" t="n">
        <f aca="false">IF((AND(BB$30&lt;'percentiles and interpretation'!BB7,BB$30&gt;BB6)),1,0)</f>
        <v>0</v>
      </c>
      <c r="BC35" s="22" t="n">
        <f aca="false">IF((AND(BC$30&lt;'percentiles and interpretation'!BC7,BC$30&gt;BC6)),1,0)</f>
        <v>0</v>
      </c>
      <c r="BD35" s="22" t="n">
        <f aca="false">IF((AND(BD$30&lt;'percentiles and interpretation'!BD7,BD$30&gt;BD6)),1,0)</f>
        <v>0</v>
      </c>
      <c r="BE35" s="22" t="n">
        <f aca="false">IF((AND(BE$30&lt;'percentiles and interpretation'!BE7,BE$30&gt;BE6)),1,0)</f>
        <v>0</v>
      </c>
      <c r="BF35" s="22" t="n">
        <f aca="false">IF((AND(BF$30&lt;'percentiles and interpretation'!BF7,BF$30&gt;BF6)),1,0)</f>
        <v>0</v>
      </c>
      <c r="BG35" s="22" t="n">
        <f aca="false">IF((AND(BG$30&lt;'percentiles and interpretation'!BG7,BG$30&gt;BG6)),1,0)</f>
        <v>0</v>
      </c>
      <c r="BH35" s="22" t="n">
        <f aca="false">IF((AND(BH$30&lt;'percentiles and interpretation'!BH7,BH$30&gt;BH6)),1,0)</f>
        <v>0</v>
      </c>
      <c r="BI35" s="22" t="n">
        <f aca="false">IF((AND(BI$30&lt;'percentiles and interpretation'!BI7,BI$30&gt;BI6)),1,0)</f>
        <v>0</v>
      </c>
      <c r="BJ35" s="22" t="n">
        <f aca="false">IF((AND(BJ$30&lt;'percentiles and interpretation'!BJ7,BJ$30&gt;BJ6)),1,0)</f>
        <v>0</v>
      </c>
      <c r="BK35" s="22" t="n">
        <f aca="false">IF((AND(BK$30&lt;'percentiles and interpretation'!BK7,BK$30&gt;BK6)),1,0)</f>
        <v>0</v>
      </c>
      <c r="BL35" s="22" t="n">
        <f aca="false">IF((AND(BL$30&lt;'percentiles and interpretation'!BL7,BL$30&gt;BL6)),1,0)</f>
        <v>0</v>
      </c>
    </row>
    <row r="36" customFormat="false" ht="12.75" hidden="true" customHeight="false" outlineLevel="0" collapsed="false">
      <c r="A36" s="34" t="n">
        <v>25</v>
      </c>
      <c r="B36" s="22" t="n">
        <f aca="false">IF((AND(B$30&lt;'percentiles and interpretation'!B8,B$30&gt;B7)),1,0)</f>
        <v>0</v>
      </c>
      <c r="C36" s="22" t="n">
        <f aca="false">IF((AND(C$30&lt;'percentiles and interpretation'!C8,C$30&gt;C7)),1,0)</f>
        <v>0</v>
      </c>
      <c r="D36" s="22" t="n">
        <f aca="false">IF((AND(D$30&lt;'percentiles and interpretation'!D8,D$30&gt;D7)),1,0)</f>
        <v>0</v>
      </c>
      <c r="E36" s="22" t="n">
        <f aca="false">IF((AND(E$30&lt;'percentiles and interpretation'!E8,E$30&gt;E7)),1,0)</f>
        <v>0</v>
      </c>
      <c r="F36" s="22" t="n">
        <f aca="false">IF((AND(F$30&lt;'percentiles and interpretation'!F8,F$30&gt;F7)),1,0)</f>
        <v>0</v>
      </c>
      <c r="G36" s="22" t="n">
        <f aca="false">IF((AND(G$30&lt;'percentiles and interpretation'!G8,G$30&gt;G7)),1,0)</f>
        <v>0</v>
      </c>
      <c r="H36" s="22" t="n">
        <f aca="false">IF((AND(H$30&lt;'percentiles and interpretation'!H8,H$30&gt;H7)),1,0)</f>
        <v>0</v>
      </c>
      <c r="I36" s="22" t="n">
        <f aca="false">IF((AND(I$30&lt;'percentiles and interpretation'!I8,I$30&gt;I7)),1,0)</f>
        <v>1</v>
      </c>
      <c r="J36" s="22" t="n">
        <f aca="false">IF((AND(J$30&lt;'percentiles and interpretation'!J8,J$30&gt;J7)),1,0)</f>
        <v>0</v>
      </c>
      <c r="K36" s="22" t="n">
        <f aca="false">IF((AND(K$30&lt;'percentiles and interpretation'!K8,K$30&gt;K7)),1,0)</f>
        <v>0</v>
      </c>
      <c r="L36" s="22" t="n">
        <f aca="false">IF((AND(L$30&lt;'percentiles and interpretation'!L8,L$30&gt;L7)),1,0)</f>
        <v>0</v>
      </c>
      <c r="M36" s="22" t="n">
        <f aca="false">IF((AND(M$30&lt;'percentiles and interpretation'!M8,M$30&gt;M7)),1,0)</f>
        <v>0</v>
      </c>
      <c r="N36" s="22" t="n">
        <f aca="false">IF((AND(N$30&lt;'percentiles and interpretation'!N8,N$30&gt;N7)),1,0)</f>
        <v>0</v>
      </c>
      <c r="O36" s="22" t="n">
        <f aca="false">IF((AND(O$30&lt;'percentiles and interpretation'!O8,O$30&gt;O7)),1,0)</f>
        <v>0</v>
      </c>
      <c r="P36" s="22" t="n">
        <f aca="false">IF((AND(P$30&lt;'percentiles and interpretation'!P8,P$30&gt;P7)),1,0)</f>
        <v>0</v>
      </c>
      <c r="Q36" s="22" t="n">
        <f aca="false">IF((AND(Q$30&lt;'percentiles and interpretation'!Q8,Q$30&gt;Q7)),1,0)</f>
        <v>0</v>
      </c>
      <c r="R36" s="22" t="n">
        <f aca="false">IF((AND(R$30&lt;'percentiles and interpretation'!R8,R$30&gt;R7)),1,0)</f>
        <v>0</v>
      </c>
      <c r="S36" s="22" t="n">
        <f aca="false">IF((AND(S$30&lt;'percentiles and interpretation'!S8,S$30&gt;S7)),1,0)</f>
        <v>0</v>
      </c>
      <c r="T36" s="22" t="n">
        <f aca="false">IF((AND(T$30&lt;'percentiles and interpretation'!T8,T$30&gt;T7)),1,0)</f>
        <v>0</v>
      </c>
      <c r="U36" s="22" t="n">
        <f aca="false">IF((AND(U$30&lt;'percentiles and interpretation'!U8,U$30&gt;U7)),1,0)</f>
        <v>0</v>
      </c>
      <c r="V36" s="22" t="n">
        <f aca="false">IF((AND(V$30&lt;'percentiles and interpretation'!V8,V$30&gt;V7)),1,0)</f>
        <v>0</v>
      </c>
      <c r="W36" s="22" t="n">
        <f aca="false">IF((AND(W$30&lt;'percentiles and interpretation'!W8,W$30&gt;W7)),1,0)</f>
        <v>0</v>
      </c>
      <c r="X36" s="22" t="n">
        <f aca="false">IF((AND(X$30&lt;'percentiles and interpretation'!X8,X$30&gt;X7)),1,0)</f>
        <v>0</v>
      </c>
      <c r="Y36" s="22" t="n">
        <f aca="false">IF((AND(Y$30&lt;'percentiles and interpretation'!Y8,Y$30&gt;Y7)),1,0)</f>
        <v>0</v>
      </c>
      <c r="Z36" s="22" t="n">
        <f aca="false">IF((AND(Z$30&lt;'percentiles and interpretation'!Z8,Z$30&gt;Z7)),1,0)</f>
        <v>0</v>
      </c>
      <c r="AA36" s="22" t="n">
        <f aca="false">IF((AND(AA$30&lt;'percentiles and interpretation'!AA8,AA$30&gt;AA7)),1,0)</f>
        <v>0</v>
      </c>
      <c r="AB36" s="22" t="n">
        <f aca="false">IF((AND(AB$30&lt;'percentiles and interpretation'!AB8,AB$30&gt;AB7)),1,0)</f>
        <v>0</v>
      </c>
      <c r="AC36" s="22" t="n">
        <f aca="false">IF((AND(AC$30&lt;'percentiles and interpretation'!AC8,AC$30&gt;AC7)),1,0)</f>
        <v>0</v>
      </c>
      <c r="AD36" s="22" t="n">
        <f aca="false">IF((AND(AD$30&lt;'percentiles and interpretation'!AD8,AD$30&gt;AD7)),1,0)</f>
        <v>0</v>
      </c>
      <c r="AE36" s="22" t="n">
        <f aca="false">IF((AND(AE$30&lt;'percentiles and interpretation'!AE8,AE$30&gt;AE7)),1,0)</f>
        <v>0</v>
      </c>
      <c r="AF36" s="22" t="n">
        <f aca="false">IF((AND(AF$30&lt;'percentiles and interpretation'!AF8,AF$30&gt;AF7)),1,0)</f>
        <v>0</v>
      </c>
      <c r="AG36" s="22" t="n">
        <f aca="false">IF((AND(AG$30&lt;'percentiles and interpretation'!AG8,AG$30&gt;AG7)),1,0)</f>
        <v>0</v>
      </c>
      <c r="AH36" s="22" t="n">
        <f aca="false">IF((AND(AH$30&lt;'percentiles and interpretation'!AH8,AH$30&gt;AH7)),1,0)</f>
        <v>0</v>
      </c>
      <c r="AI36" s="22" t="n">
        <f aca="false">IF((AND(AI$30&lt;'percentiles and interpretation'!AI8,AI$30&gt;AI7)),1,0)</f>
        <v>0</v>
      </c>
      <c r="AJ36" s="22" t="n">
        <f aca="false">IF((AND(AJ$30&lt;'percentiles and interpretation'!AJ8,AJ$30&gt;AJ7)),1,0)</f>
        <v>0</v>
      </c>
      <c r="AK36" s="22" t="n">
        <f aca="false">IF((AND(AK$30&lt;'percentiles and interpretation'!AK8,AK$30&gt;AK7)),1,0)</f>
        <v>0</v>
      </c>
      <c r="AL36" s="22" t="n">
        <f aca="false">IF((AND(AL$30&lt;'percentiles and interpretation'!AL8,AL$30&gt;AL7)),1,0)</f>
        <v>0</v>
      </c>
      <c r="AM36" s="22" t="n">
        <f aca="false">IF((AND(AM$30&lt;'percentiles and interpretation'!AM8,AM$30&gt;AM7)),1,0)</f>
        <v>0</v>
      </c>
      <c r="AN36" s="22" t="n">
        <f aca="false">IF((AND(AN$30&lt;'percentiles and interpretation'!AN8,AN$30&gt;AN7)),1,0)</f>
        <v>0</v>
      </c>
      <c r="AO36" s="22" t="n">
        <f aca="false">IF((AND(AO$30&lt;'percentiles and interpretation'!AO8,AO$30&gt;AO7)),1,0)</f>
        <v>0</v>
      </c>
      <c r="AP36" s="22" t="n">
        <f aca="false">IF((AND(AP$30&lt;'percentiles and interpretation'!AP8,AP$30&gt;AP7)),1,0)</f>
        <v>0</v>
      </c>
      <c r="AQ36" s="22" t="n">
        <f aca="false">IF((AND(AQ$30&lt;'percentiles and interpretation'!AQ8,AQ$30&gt;AQ7)),1,0)</f>
        <v>0</v>
      </c>
      <c r="AR36" s="22" t="n">
        <f aca="false">IF((AND(AR$30&lt;'percentiles and interpretation'!AR8,AR$30&gt;AR7)),1,0)</f>
        <v>0</v>
      </c>
      <c r="AS36" s="22" t="n">
        <f aca="false">IF((AND(AS$30&lt;'percentiles and interpretation'!AS8,AS$30&gt;AS7)),1,0)</f>
        <v>0</v>
      </c>
      <c r="AT36" s="22" t="n">
        <f aca="false">IF((AND(AT$30&lt;'percentiles and interpretation'!AT8,AT$30&gt;AT7)),1,0)</f>
        <v>0</v>
      </c>
      <c r="AU36" s="22" t="n">
        <f aca="false">IF((AND(AU$30&lt;'percentiles and interpretation'!AU8,AU$30&gt;AU7)),1,0)</f>
        <v>0</v>
      </c>
      <c r="AV36" s="22" t="n">
        <f aca="false">IF((AND(AV$30&lt;'percentiles and interpretation'!AV8,AV$30&gt;AV7)),1,0)</f>
        <v>0</v>
      </c>
      <c r="AW36" s="22" t="n">
        <f aca="false">IF((AND(AW$30&lt;'percentiles and interpretation'!AW8,AW$30&gt;AW7)),1,0)</f>
        <v>0</v>
      </c>
      <c r="AX36" s="22" t="n">
        <f aca="false">IF((AND(AX$30&lt;'percentiles and interpretation'!AX8,AX$30&gt;AX7)),1,0)</f>
        <v>0</v>
      </c>
      <c r="AY36" s="22" t="n">
        <f aca="false">IF((AND(AY$30&lt;'percentiles and interpretation'!AY8,AY$30&gt;AY7)),1,0)</f>
        <v>0</v>
      </c>
      <c r="AZ36" s="22" t="n">
        <f aca="false">IF((AND(AZ$30&lt;'percentiles and interpretation'!AZ8,AZ$30&gt;AZ7)),1,0)</f>
        <v>0</v>
      </c>
      <c r="BA36" s="22" t="n">
        <f aca="false">IF((AND(BA$30&lt;'percentiles and interpretation'!BA8,BA$30&gt;BA7)),1,0)</f>
        <v>0</v>
      </c>
      <c r="BB36" s="22" t="n">
        <f aca="false">IF((AND(BB$30&lt;'percentiles and interpretation'!BB8,BB$30&gt;BB7)),1,0)</f>
        <v>0</v>
      </c>
      <c r="BC36" s="22" t="n">
        <f aca="false">IF((AND(BC$30&lt;'percentiles and interpretation'!BC8,BC$30&gt;BC7)),1,0)</f>
        <v>0</v>
      </c>
      <c r="BD36" s="22" t="n">
        <f aca="false">IF((AND(BD$30&lt;'percentiles and interpretation'!BD8,BD$30&gt;BD7)),1,0)</f>
        <v>0</v>
      </c>
      <c r="BE36" s="22" t="n">
        <f aca="false">IF((AND(BE$30&lt;'percentiles and interpretation'!BE8,BE$30&gt;BE7)),1,0)</f>
        <v>0</v>
      </c>
      <c r="BF36" s="22" t="n">
        <f aca="false">IF((AND(BF$30&lt;'percentiles and interpretation'!BF8,BF$30&gt;BF7)),1,0)</f>
        <v>0</v>
      </c>
      <c r="BG36" s="22" t="n">
        <f aca="false">IF((AND(BG$30&lt;'percentiles and interpretation'!BG8,BG$30&gt;BG7)),1,0)</f>
        <v>0</v>
      </c>
      <c r="BH36" s="22" t="n">
        <f aca="false">IF((AND(BH$30&lt;'percentiles and interpretation'!BH8,BH$30&gt;BH7)),1,0)</f>
        <v>0</v>
      </c>
      <c r="BI36" s="22" t="n">
        <f aca="false">IF((AND(BI$30&lt;'percentiles and interpretation'!BI8,BI$30&gt;BI7)),1,0)</f>
        <v>1</v>
      </c>
      <c r="BJ36" s="22" t="n">
        <f aca="false">IF((AND(BJ$30&lt;'percentiles and interpretation'!BJ8,BJ$30&gt;BJ7)),1,0)</f>
        <v>0</v>
      </c>
      <c r="BK36" s="22" t="n">
        <f aca="false">IF((AND(BK$30&lt;'percentiles and interpretation'!BK8,BK$30&gt;BK7)),1,0)</f>
        <v>1</v>
      </c>
      <c r="BL36" s="22" t="n">
        <f aca="false">IF((AND(BL$30&lt;'percentiles and interpretation'!BL8,BL$30&gt;BL7)),1,0)</f>
        <v>0</v>
      </c>
    </row>
    <row r="37" customFormat="false" ht="12.75" hidden="true" customHeight="false" outlineLevel="0" collapsed="false">
      <c r="A37" s="34" t="n">
        <v>30</v>
      </c>
      <c r="B37" s="22" t="n">
        <f aca="false">IF((AND(B$30&lt;'percentiles and interpretation'!B9,B$30&gt;B8)),1,0)</f>
        <v>0</v>
      </c>
      <c r="C37" s="22" t="n">
        <f aca="false">IF((AND(C$30&lt;'percentiles and interpretation'!C9,C$30&gt;C8)),1,0)</f>
        <v>0</v>
      </c>
      <c r="D37" s="22" t="n">
        <f aca="false">IF((AND(D$30&lt;'percentiles and interpretation'!D9,D$30&gt;D8)),1,0)</f>
        <v>0</v>
      </c>
      <c r="E37" s="22" t="n">
        <f aca="false">IF((AND(E$30&lt;'percentiles and interpretation'!E9,E$30&gt;E8)),1,0)</f>
        <v>1</v>
      </c>
      <c r="F37" s="22" t="n">
        <f aca="false">IF((AND(F$30&lt;'percentiles and interpretation'!F9,F$30&gt;F8)),1,0)</f>
        <v>0</v>
      </c>
      <c r="G37" s="22" t="n">
        <f aca="false">IF((AND(G$30&lt;'percentiles and interpretation'!G9,G$30&gt;G8)),1,0)</f>
        <v>1</v>
      </c>
      <c r="H37" s="22" t="n">
        <f aca="false">IF((AND(H$30&lt;'percentiles and interpretation'!H9,H$30&gt;H8)),1,0)</f>
        <v>0</v>
      </c>
      <c r="I37" s="22" t="n">
        <f aca="false">IF((AND(I$30&lt;'percentiles and interpretation'!I9,I$30&gt;I8)),1,0)</f>
        <v>0</v>
      </c>
      <c r="J37" s="22" t="n">
        <f aca="false">IF((AND(J$30&lt;'percentiles and interpretation'!J9,J$30&gt;J8)),1,0)</f>
        <v>0</v>
      </c>
      <c r="K37" s="22" t="n">
        <f aca="false">IF((AND(K$30&lt;'percentiles and interpretation'!K9,K$30&gt;K8)),1,0)</f>
        <v>0</v>
      </c>
      <c r="L37" s="22" t="n">
        <f aca="false">IF((AND(L$30&lt;'percentiles and interpretation'!L9,L$30&gt;L8)),1,0)</f>
        <v>0</v>
      </c>
      <c r="M37" s="22" t="n">
        <f aca="false">IF((AND(M$30&lt;'percentiles and interpretation'!M9,M$30&gt;M8)),1,0)</f>
        <v>0</v>
      </c>
      <c r="N37" s="22" t="n">
        <f aca="false">IF((AND(N$30&lt;'percentiles and interpretation'!N9,N$30&gt;N8)),1,0)</f>
        <v>0</v>
      </c>
      <c r="O37" s="22" t="n">
        <f aca="false">IF((AND(O$30&lt;'percentiles and interpretation'!O9,O$30&gt;O8)),1,0)</f>
        <v>0</v>
      </c>
      <c r="P37" s="22" t="n">
        <f aca="false">IF((AND(P$30&lt;'percentiles and interpretation'!P9,P$30&gt;P8)),1,0)</f>
        <v>0</v>
      </c>
      <c r="Q37" s="22" t="n">
        <f aca="false">IF((AND(Q$30&lt;'percentiles and interpretation'!Q9,Q$30&gt;Q8)),1,0)</f>
        <v>0</v>
      </c>
      <c r="R37" s="22" t="n">
        <f aca="false">IF((AND(R$30&lt;'percentiles and interpretation'!R9,R$30&gt;R8)),1,0)</f>
        <v>0</v>
      </c>
      <c r="S37" s="22" t="n">
        <f aca="false">IF((AND(S$30&lt;'percentiles and interpretation'!S9,S$30&gt;S8)),1,0)</f>
        <v>0</v>
      </c>
      <c r="T37" s="22" t="n">
        <f aca="false">IF((AND(T$30&lt;'percentiles and interpretation'!T9,T$30&gt;T8)),1,0)</f>
        <v>0</v>
      </c>
      <c r="U37" s="22" t="n">
        <f aca="false">IF((AND(U$30&lt;'percentiles and interpretation'!U9,U$30&gt;U8)),1,0)</f>
        <v>0</v>
      </c>
      <c r="V37" s="22" t="n">
        <f aca="false">IF((AND(V$30&lt;'percentiles and interpretation'!V9,V$30&gt;V8)),1,0)</f>
        <v>0</v>
      </c>
      <c r="W37" s="22" t="n">
        <f aca="false">IF((AND(W$30&lt;'percentiles and interpretation'!W9,W$30&gt;W8)),1,0)</f>
        <v>0</v>
      </c>
      <c r="X37" s="22" t="n">
        <f aca="false">IF((AND(X$30&lt;'percentiles and interpretation'!X9,X$30&gt;X8)),1,0)</f>
        <v>0</v>
      </c>
      <c r="Y37" s="22" t="n">
        <f aca="false">IF((AND(Y$30&lt;'percentiles and interpretation'!Y9,Y$30&gt;Y8)),1,0)</f>
        <v>0</v>
      </c>
      <c r="Z37" s="22" t="n">
        <f aca="false">IF((AND(Z$30&lt;'percentiles and interpretation'!Z9,Z$30&gt;Z8)),1,0)</f>
        <v>0</v>
      </c>
      <c r="AA37" s="22" t="n">
        <f aca="false">IF((AND(AA$30&lt;'percentiles and interpretation'!AA9,AA$30&gt;AA8)),1,0)</f>
        <v>0</v>
      </c>
      <c r="AB37" s="22" t="n">
        <f aca="false">IF((AND(AB$30&lt;'percentiles and interpretation'!AB9,AB$30&gt;AB8)),1,0)</f>
        <v>0</v>
      </c>
      <c r="AC37" s="22" t="n">
        <f aca="false">IF((AND(AC$30&lt;'percentiles and interpretation'!AC9,AC$30&gt;AC8)),1,0)</f>
        <v>0</v>
      </c>
      <c r="AD37" s="22" t="n">
        <f aca="false">IF((AND(AD$30&lt;'percentiles and interpretation'!AD9,AD$30&gt;AD8)),1,0)</f>
        <v>0</v>
      </c>
      <c r="AE37" s="22" t="n">
        <f aca="false">IF((AND(AE$30&lt;'percentiles and interpretation'!AE9,AE$30&gt;AE8)),1,0)</f>
        <v>0</v>
      </c>
      <c r="AF37" s="22" t="n">
        <f aca="false">IF((AND(AF$30&lt;'percentiles and interpretation'!AF9,AF$30&gt;AF8)),1,0)</f>
        <v>0</v>
      </c>
      <c r="AG37" s="22" t="n">
        <f aca="false">IF((AND(AG$30&lt;'percentiles and interpretation'!AG9,AG$30&gt;AG8)),1,0)</f>
        <v>0</v>
      </c>
      <c r="AH37" s="22" t="n">
        <f aca="false">IF((AND(AH$30&lt;'percentiles and interpretation'!AH9,AH$30&gt;AH8)),1,0)</f>
        <v>0</v>
      </c>
      <c r="AI37" s="22" t="n">
        <f aca="false">IF((AND(AI$30&lt;'percentiles and interpretation'!AI9,AI$30&gt;AI8)),1,0)</f>
        <v>0</v>
      </c>
      <c r="AJ37" s="22" t="n">
        <f aca="false">IF((AND(AJ$30&lt;'percentiles and interpretation'!AJ9,AJ$30&gt;AJ8)),1,0)</f>
        <v>0</v>
      </c>
      <c r="AK37" s="22" t="n">
        <f aca="false">IF((AND(AK$30&lt;'percentiles and interpretation'!AK9,AK$30&gt;AK8)),1,0)</f>
        <v>0</v>
      </c>
      <c r="AL37" s="22" t="n">
        <f aca="false">IF((AND(AL$30&lt;'percentiles and interpretation'!AL9,AL$30&gt;AL8)),1,0)</f>
        <v>0</v>
      </c>
      <c r="AM37" s="22" t="n">
        <f aca="false">IF((AND(AM$30&lt;'percentiles and interpretation'!AM9,AM$30&gt;AM8)),1,0)</f>
        <v>0</v>
      </c>
      <c r="AN37" s="22" t="n">
        <f aca="false">IF((AND(AN$30&lt;'percentiles and interpretation'!AN9,AN$30&gt;AN8)),1,0)</f>
        <v>0</v>
      </c>
      <c r="AO37" s="22" t="n">
        <f aca="false">IF((AND(AO$30&lt;'percentiles and interpretation'!AO9,AO$30&gt;AO8)),1,0)</f>
        <v>0</v>
      </c>
      <c r="AP37" s="22" t="n">
        <f aca="false">IF((AND(AP$30&lt;'percentiles and interpretation'!AP9,AP$30&gt;AP8)),1,0)</f>
        <v>0</v>
      </c>
      <c r="AQ37" s="22" t="n">
        <f aca="false">IF((AND(AQ$30&lt;'percentiles and interpretation'!AQ9,AQ$30&gt;AQ8)),1,0)</f>
        <v>0</v>
      </c>
      <c r="AR37" s="22" t="n">
        <f aca="false">IF((AND(AR$30&lt;'percentiles and interpretation'!AR9,AR$30&gt;AR8)),1,0)</f>
        <v>0</v>
      </c>
      <c r="AS37" s="22" t="n">
        <f aca="false">IF((AND(AS$30&lt;'percentiles and interpretation'!AS9,AS$30&gt;AS8)),1,0)</f>
        <v>0</v>
      </c>
      <c r="AT37" s="22" t="n">
        <f aca="false">IF((AND(AT$30&lt;'percentiles and interpretation'!AT9,AT$30&gt;AT8)),1,0)</f>
        <v>0</v>
      </c>
      <c r="AU37" s="22" t="n">
        <f aca="false">IF((AND(AU$30&lt;'percentiles and interpretation'!AU9,AU$30&gt;AU8)),1,0)</f>
        <v>0</v>
      </c>
      <c r="AV37" s="22" t="n">
        <f aca="false">IF((AND(AV$30&lt;'percentiles and interpretation'!AV9,AV$30&gt;AV8)),1,0)</f>
        <v>0</v>
      </c>
      <c r="AW37" s="22" t="n">
        <f aca="false">IF((AND(AW$30&lt;'percentiles and interpretation'!AW9,AW$30&gt;AW8)),1,0)</f>
        <v>0</v>
      </c>
      <c r="AX37" s="22" t="n">
        <f aca="false">IF((AND(AX$30&lt;'percentiles and interpretation'!AX9,AX$30&gt;AX8)),1,0)</f>
        <v>0</v>
      </c>
      <c r="AY37" s="22" t="n">
        <f aca="false">IF((AND(AY$30&lt;'percentiles and interpretation'!AY9,AY$30&gt;AY8)),1,0)</f>
        <v>0</v>
      </c>
      <c r="AZ37" s="22" t="n">
        <f aca="false">IF((AND(AZ$30&lt;'percentiles and interpretation'!AZ9,AZ$30&gt;AZ8)),1,0)</f>
        <v>0</v>
      </c>
      <c r="BA37" s="22" t="n">
        <f aca="false">IF((AND(BA$30&lt;'percentiles and interpretation'!BA9,BA$30&gt;BA8)),1,0)</f>
        <v>0</v>
      </c>
      <c r="BB37" s="22" t="n">
        <f aca="false">IF((AND(BB$30&lt;'percentiles and interpretation'!BB9,BB$30&gt;BB8)),1,0)</f>
        <v>0</v>
      </c>
      <c r="BC37" s="22" t="n">
        <f aca="false">IF((AND(BC$30&lt;'percentiles and interpretation'!BC9,BC$30&gt;BC8)),1,0)</f>
        <v>0</v>
      </c>
      <c r="BD37" s="22" t="n">
        <f aca="false">IF((AND(BD$30&lt;'percentiles and interpretation'!BD9,BD$30&gt;BD8)),1,0)</f>
        <v>0</v>
      </c>
      <c r="BE37" s="22" t="n">
        <f aca="false">IF((AND(BE$30&lt;'percentiles and interpretation'!BE9,BE$30&gt;BE8)),1,0)</f>
        <v>0</v>
      </c>
      <c r="BF37" s="22" t="n">
        <f aca="false">IF((AND(BF$30&lt;'percentiles and interpretation'!BF9,BF$30&gt;BF8)),1,0)</f>
        <v>0</v>
      </c>
      <c r="BG37" s="22" t="n">
        <f aca="false">IF((AND(BG$30&lt;'percentiles and interpretation'!BG9,BG$30&gt;BG8)),1,0)</f>
        <v>0</v>
      </c>
      <c r="BH37" s="22" t="n">
        <f aca="false">IF((AND(BH$30&lt;'percentiles and interpretation'!BH9,BH$30&gt;BH8)),1,0)</f>
        <v>0</v>
      </c>
      <c r="BI37" s="22" t="n">
        <f aca="false">IF((AND(BI$30&lt;'percentiles and interpretation'!BI9,BI$30&gt;BI8)),1,0)</f>
        <v>0</v>
      </c>
      <c r="BJ37" s="22" t="n">
        <f aca="false">IF((AND(BJ$30&lt;'percentiles and interpretation'!BJ9,BJ$30&gt;BJ8)),1,0)</f>
        <v>0</v>
      </c>
      <c r="BK37" s="22" t="n">
        <f aca="false">IF((AND(BK$30&lt;'percentiles and interpretation'!BK9,BK$30&gt;BK8)),1,0)</f>
        <v>0</v>
      </c>
      <c r="BL37" s="22" t="n">
        <f aca="false">IF((AND(BL$30&lt;'percentiles and interpretation'!BL9,BL$30&gt;BL8)),1,0)</f>
        <v>0</v>
      </c>
    </row>
    <row r="38" customFormat="false" ht="12.75" hidden="true" customHeight="false" outlineLevel="0" collapsed="false">
      <c r="A38" s="34" t="n">
        <v>35</v>
      </c>
      <c r="B38" s="22" t="n">
        <f aca="false">IF((AND(B$30&lt;'percentiles and interpretation'!B10,B$30&gt;B9)),1,0)</f>
        <v>0</v>
      </c>
      <c r="C38" s="22" t="n">
        <f aca="false">IF((AND(C$30&lt;'percentiles and interpretation'!C10,C$30&gt;C9)),1,0)</f>
        <v>0</v>
      </c>
      <c r="D38" s="22" t="n">
        <f aca="false">IF((AND(D$30&lt;'percentiles and interpretation'!D10,D$30&gt;D9)),1,0)</f>
        <v>0</v>
      </c>
      <c r="E38" s="22" t="n">
        <f aca="false">IF((AND(E$30&lt;'percentiles and interpretation'!E10,E$30&gt;E9)),1,0)</f>
        <v>0</v>
      </c>
      <c r="F38" s="22" t="n">
        <f aca="false">IF((AND(F$30&lt;'percentiles and interpretation'!F10,F$30&gt;F9)),1,0)</f>
        <v>0</v>
      </c>
      <c r="G38" s="22" t="n">
        <f aca="false">IF((AND(G$30&lt;'percentiles and interpretation'!G10,G$30&gt;G9)),1,0)</f>
        <v>0</v>
      </c>
      <c r="H38" s="22" t="n">
        <f aca="false">IF((AND(H$30&lt;'percentiles and interpretation'!H10,H$30&gt;H9)),1,0)</f>
        <v>0</v>
      </c>
      <c r="I38" s="22" t="n">
        <f aca="false">IF((AND(I$30&lt;'percentiles and interpretation'!I10,I$30&gt;I9)),1,0)</f>
        <v>0</v>
      </c>
      <c r="J38" s="22" t="n">
        <f aca="false">IF((AND(J$30&lt;'percentiles and interpretation'!J10,J$30&gt;J9)),1,0)</f>
        <v>0</v>
      </c>
      <c r="K38" s="22" t="n">
        <f aca="false">IF((AND(K$30&lt;'percentiles and interpretation'!K10,K$30&gt;K9)),1,0)</f>
        <v>0</v>
      </c>
      <c r="L38" s="22" t="n">
        <f aca="false">IF((AND(L$30&lt;'percentiles and interpretation'!L10,L$30&gt;L9)),1,0)</f>
        <v>0</v>
      </c>
      <c r="M38" s="22" t="n">
        <f aca="false">IF((AND(M$30&lt;'percentiles and interpretation'!M10,M$30&gt;M9)),1,0)</f>
        <v>0</v>
      </c>
      <c r="N38" s="22" t="n">
        <f aca="false">IF((AND(N$30&lt;'percentiles and interpretation'!N10,N$30&gt;N9)),1,0)</f>
        <v>0</v>
      </c>
      <c r="O38" s="22" t="n">
        <f aca="false">IF((AND(O$30&lt;'percentiles and interpretation'!O10,O$30&gt;O9)),1,0)</f>
        <v>0</v>
      </c>
      <c r="P38" s="22" t="n">
        <f aca="false">IF((AND(P$30&lt;'percentiles and interpretation'!P10,P$30&gt;P9)),1,0)</f>
        <v>0</v>
      </c>
      <c r="Q38" s="22" t="n">
        <f aca="false">IF((AND(Q$30&lt;'percentiles and interpretation'!Q10,Q$30&gt;Q9)),1,0)</f>
        <v>0</v>
      </c>
      <c r="R38" s="22" t="n">
        <f aca="false">IF((AND(R$30&lt;'percentiles and interpretation'!R10,R$30&gt;R9)),1,0)</f>
        <v>0</v>
      </c>
      <c r="S38" s="22" t="n">
        <f aca="false">IF((AND(S$30&lt;'percentiles and interpretation'!S10,S$30&gt;S9)),1,0)</f>
        <v>0</v>
      </c>
      <c r="T38" s="22" t="n">
        <f aca="false">IF((AND(T$30&lt;'percentiles and interpretation'!T10,T$30&gt;T9)),1,0)</f>
        <v>0</v>
      </c>
      <c r="U38" s="22" t="n">
        <f aca="false">IF((AND(U$30&lt;'percentiles and interpretation'!U10,U$30&gt;U9)),1,0)</f>
        <v>0</v>
      </c>
      <c r="V38" s="22" t="n">
        <f aca="false">IF((AND(V$30&lt;'percentiles and interpretation'!V10,V$30&gt;V9)),1,0)</f>
        <v>0</v>
      </c>
      <c r="W38" s="22" t="n">
        <f aca="false">IF((AND(W$30&lt;'percentiles and interpretation'!W10,W$30&gt;W9)),1,0)</f>
        <v>0</v>
      </c>
      <c r="X38" s="22" t="n">
        <f aca="false">IF((AND(X$30&lt;'percentiles and interpretation'!X10,X$30&gt;X9)),1,0)</f>
        <v>0</v>
      </c>
      <c r="Y38" s="22" t="n">
        <f aca="false">IF((AND(Y$30&lt;'percentiles and interpretation'!Y10,Y$30&gt;Y9)),1,0)</f>
        <v>0</v>
      </c>
      <c r="Z38" s="22" t="n">
        <f aca="false">IF((AND(Z$30&lt;'percentiles and interpretation'!Z10,Z$30&gt;Z9)),1,0)</f>
        <v>0</v>
      </c>
      <c r="AA38" s="22" t="n">
        <f aca="false">IF((AND(AA$30&lt;'percentiles and interpretation'!AA10,AA$30&gt;AA9)),1,0)</f>
        <v>0</v>
      </c>
      <c r="AB38" s="22" t="n">
        <f aca="false">IF((AND(AB$30&lt;'percentiles and interpretation'!AB10,AB$30&gt;AB9)),1,0)</f>
        <v>0</v>
      </c>
      <c r="AC38" s="22" t="n">
        <f aca="false">IF((AND(AC$30&lt;'percentiles and interpretation'!AC10,AC$30&gt;AC9)),1,0)</f>
        <v>0</v>
      </c>
      <c r="AD38" s="22" t="n">
        <f aca="false">IF((AND(AD$30&lt;'percentiles and interpretation'!AD10,AD$30&gt;AD9)),1,0)</f>
        <v>0</v>
      </c>
      <c r="AE38" s="22" t="n">
        <f aca="false">IF((AND(AE$30&lt;'percentiles and interpretation'!AE10,AE$30&gt;AE9)),1,0)</f>
        <v>0</v>
      </c>
      <c r="AF38" s="22" t="n">
        <f aca="false">IF((AND(AF$30&lt;'percentiles and interpretation'!AF10,AF$30&gt;AF9)),1,0)</f>
        <v>0</v>
      </c>
      <c r="AG38" s="22" t="n">
        <f aca="false">IF((AND(AG$30&lt;'percentiles and interpretation'!AG10,AG$30&gt;AG9)),1,0)</f>
        <v>0</v>
      </c>
      <c r="AH38" s="22" t="n">
        <f aca="false">IF((AND(AH$30&lt;'percentiles and interpretation'!AH10,AH$30&gt;AH9)),1,0)</f>
        <v>0</v>
      </c>
      <c r="AI38" s="22" t="n">
        <f aca="false">IF((AND(AI$30&lt;'percentiles and interpretation'!AI10,AI$30&gt;AI9)),1,0)</f>
        <v>0</v>
      </c>
      <c r="AJ38" s="22" t="n">
        <f aca="false">IF((AND(AJ$30&lt;'percentiles and interpretation'!AJ10,AJ$30&gt;AJ9)),1,0)</f>
        <v>0</v>
      </c>
      <c r="AK38" s="22" t="n">
        <f aca="false">IF((AND(AK$30&lt;'percentiles and interpretation'!AK10,AK$30&gt;AK9)),1,0)</f>
        <v>0</v>
      </c>
      <c r="AL38" s="22" t="n">
        <f aca="false">IF((AND(AL$30&lt;'percentiles and interpretation'!AL10,AL$30&gt;AL9)),1,0)</f>
        <v>0</v>
      </c>
      <c r="AM38" s="22" t="n">
        <f aca="false">IF((AND(AM$30&lt;'percentiles and interpretation'!AM10,AM$30&gt;AM9)),1,0)</f>
        <v>0</v>
      </c>
      <c r="AN38" s="22" t="n">
        <f aca="false">IF((AND(AN$30&lt;'percentiles and interpretation'!AN10,AN$30&gt;AN9)),1,0)</f>
        <v>0</v>
      </c>
      <c r="AO38" s="22" t="n">
        <f aca="false">IF((AND(AO$30&lt;'percentiles and interpretation'!AO10,AO$30&gt;AO9)),1,0)</f>
        <v>0</v>
      </c>
      <c r="AP38" s="22" t="n">
        <f aca="false">IF((AND(AP$30&lt;'percentiles and interpretation'!AP10,AP$30&gt;AP9)),1,0)</f>
        <v>0</v>
      </c>
      <c r="AQ38" s="22" t="n">
        <f aca="false">IF((AND(AQ$30&lt;'percentiles and interpretation'!AQ10,AQ$30&gt;AQ9)),1,0)</f>
        <v>0</v>
      </c>
      <c r="AR38" s="22" t="n">
        <f aca="false">IF((AND(AR$30&lt;'percentiles and interpretation'!AR10,AR$30&gt;AR9)),1,0)</f>
        <v>0</v>
      </c>
      <c r="AS38" s="22" t="n">
        <f aca="false">IF((AND(AS$30&lt;'percentiles and interpretation'!AS10,AS$30&gt;AS9)),1,0)</f>
        <v>0</v>
      </c>
      <c r="AT38" s="22" t="n">
        <f aca="false">IF((AND(AT$30&lt;'percentiles and interpretation'!AT10,AT$30&gt;AT9)),1,0)</f>
        <v>0</v>
      </c>
      <c r="AU38" s="22" t="n">
        <f aca="false">IF((AND(AU$30&lt;'percentiles and interpretation'!AU10,AU$30&gt;AU9)),1,0)</f>
        <v>0</v>
      </c>
      <c r="AV38" s="22" t="n">
        <f aca="false">IF((AND(AV$30&lt;'percentiles and interpretation'!AV10,AV$30&gt;AV9)),1,0)</f>
        <v>0</v>
      </c>
      <c r="AW38" s="22" t="n">
        <f aca="false">IF((AND(AW$30&lt;'percentiles and interpretation'!AW10,AW$30&gt;AW9)),1,0)</f>
        <v>0</v>
      </c>
      <c r="AX38" s="22" t="n">
        <f aca="false">IF((AND(AX$30&lt;'percentiles and interpretation'!AX10,AX$30&gt;AX9)),1,0)</f>
        <v>0</v>
      </c>
      <c r="AY38" s="22" t="n">
        <f aca="false">IF((AND(AY$30&lt;'percentiles and interpretation'!AY10,AY$30&gt;AY9)),1,0)</f>
        <v>0</v>
      </c>
      <c r="AZ38" s="22" t="n">
        <f aca="false">IF((AND(AZ$30&lt;'percentiles and interpretation'!AZ10,AZ$30&gt;AZ9)),1,0)</f>
        <v>0</v>
      </c>
      <c r="BA38" s="22" t="n">
        <f aca="false">IF((AND(BA$30&lt;'percentiles and interpretation'!BA10,BA$30&gt;BA9)),1,0)</f>
        <v>0</v>
      </c>
      <c r="BB38" s="22" t="n">
        <f aca="false">IF((AND(BB$30&lt;'percentiles and interpretation'!BB10,BB$30&gt;BB9)),1,0)</f>
        <v>0</v>
      </c>
      <c r="BC38" s="22" t="n">
        <f aca="false">IF((AND(BC$30&lt;'percentiles and interpretation'!BC10,BC$30&gt;BC9)),1,0)</f>
        <v>0</v>
      </c>
      <c r="BD38" s="22" t="n">
        <f aca="false">IF((AND(BD$30&lt;'percentiles and interpretation'!BD10,BD$30&gt;BD9)),1,0)</f>
        <v>0</v>
      </c>
      <c r="BE38" s="22" t="n">
        <f aca="false">IF((AND(BE$30&lt;'percentiles and interpretation'!BE10,BE$30&gt;BE9)),1,0)</f>
        <v>0</v>
      </c>
      <c r="BF38" s="22" t="n">
        <f aca="false">IF((AND(BF$30&lt;'percentiles and interpretation'!BF10,BF$30&gt;BF9)),1,0)</f>
        <v>0</v>
      </c>
      <c r="BG38" s="22" t="n">
        <f aca="false">IF((AND(BG$30&lt;'percentiles and interpretation'!BG10,BG$30&gt;BG9)),1,0)</f>
        <v>0</v>
      </c>
      <c r="BH38" s="22" t="n">
        <f aca="false">IF((AND(BH$30&lt;'percentiles and interpretation'!BH10,BH$30&gt;BH9)),1,0)</f>
        <v>0</v>
      </c>
      <c r="BI38" s="22" t="n">
        <f aca="false">IF((AND(BI$30&lt;'percentiles and interpretation'!BI10,BI$30&gt;BI9)),1,0)</f>
        <v>0</v>
      </c>
      <c r="BJ38" s="22" t="n">
        <f aca="false">IF((AND(BJ$30&lt;'percentiles and interpretation'!BJ10,BJ$30&gt;BJ9)),1,0)</f>
        <v>0</v>
      </c>
      <c r="BK38" s="22" t="n">
        <f aca="false">IF((AND(BK$30&lt;'percentiles and interpretation'!BK10,BK$30&gt;BK9)),1,0)</f>
        <v>0</v>
      </c>
      <c r="BL38" s="22" t="n">
        <f aca="false">IF((AND(BL$30&lt;'percentiles and interpretation'!BL10,BL$30&gt;BL9)),1,0)</f>
        <v>0</v>
      </c>
    </row>
    <row r="39" customFormat="false" ht="12.75" hidden="true" customHeight="false" outlineLevel="0" collapsed="false">
      <c r="A39" s="34" t="n">
        <v>40</v>
      </c>
      <c r="B39" s="22" t="n">
        <f aca="false">IF((AND(B$30&lt;'percentiles and interpretation'!B11,B$30&gt;B10)),1,0)</f>
        <v>0</v>
      </c>
      <c r="C39" s="22" t="n">
        <f aca="false">IF((AND(C$30&lt;'percentiles and interpretation'!C11,C$30&gt;C10)),1,0)</f>
        <v>0</v>
      </c>
      <c r="D39" s="22" t="n">
        <f aca="false">IF((AND(D$30&lt;'percentiles and interpretation'!D11,D$30&gt;D10)),1,0)</f>
        <v>0</v>
      </c>
      <c r="E39" s="22" t="n">
        <f aca="false">IF((AND(E$30&lt;'percentiles and interpretation'!E11,E$30&gt;E10)),1,0)</f>
        <v>0</v>
      </c>
      <c r="F39" s="22" t="n">
        <f aca="false">IF((AND(F$30&lt;'percentiles and interpretation'!F11,F$30&gt;F10)),1,0)</f>
        <v>0</v>
      </c>
      <c r="G39" s="22" t="n">
        <f aca="false">IF((AND(G$30&lt;'percentiles and interpretation'!G11,G$30&gt;G10)),1,0)</f>
        <v>0</v>
      </c>
      <c r="H39" s="22" t="n">
        <f aca="false">IF((AND(H$30&lt;'percentiles and interpretation'!H11,H$30&gt;H10)),1,0)</f>
        <v>0</v>
      </c>
      <c r="I39" s="22" t="n">
        <f aca="false">IF((AND(I$30&lt;'percentiles and interpretation'!I11,I$30&gt;I10)),1,0)</f>
        <v>0</v>
      </c>
      <c r="J39" s="22" t="n">
        <f aca="false">IF((AND(J$30&lt;'percentiles and interpretation'!J11,J$30&gt;J10)),1,0)</f>
        <v>0</v>
      </c>
      <c r="K39" s="22" t="n">
        <f aca="false">IF((AND(K$30&lt;'percentiles and interpretation'!K11,K$30&gt;K10)),1,0)</f>
        <v>0</v>
      </c>
      <c r="L39" s="22" t="n">
        <f aca="false">IF((AND(L$30&lt;'percentiles and interpretation'!L11,L$30&gt;L10)),1,0)</f>
        <v>0</v>
      </c>
      <c r="M39" s="22" t="n">
        <f aca="false">IF((AND(M$30&lt;'percentiles and interpretation'!M11,M$30&gt;M10)),1,0)</f>
        <v>0</v>
      </c>
      <c r="N39" s="22" t="n">
        <f aca="false">IF((AND(N$30&lt;'percentiles and interpretation'!N11,N$30&gt;N10)),1,0)</f>
        <v>0</v>
      </c>
      <c r="O39" s="22" t="n">
        <f aca="false">IF((AND(O$30&lt;'percentiles and interpretation'!O11,O$30&gt;O10)),1,0)</f>
        <v>0</v>
      </c>
      <c r="P39" s="22" t="n">
        <f aca="false">IF((AND(P$30&lt;'percentiles and interpretation'!P11,P$30&gt;P10)),1,0)</f>
        <v>0</v>
      </c>
      <c r="Q39" s="22" t="n">
        <f aca="false">IF((AND(Q$30&lt;'percentiles and interpretation'!Q11,Q$30&gt;Q10)),1,0)</f>
        <v>0</v>
      </c>
      <c r="R39" s="22" t="n">
        <f aca="false">IF((AND(R$30&lt;'percentiles and interpretation'!R11,R$30&gt;R10)),1,0)</f>
        <v>0</v>
      </c>
      <c r="S39" s="22" t="n">
        <f aca="false">IF((AND(S$30&lt;'percentiles and interpretation'!S11,S$30&gt;S10)),1,0)</f>
        <v>0</v>
      </c>
      <c r="T39" s="22" t="n">
        <f aca="false">IF((AND(T$30&lt;'percentiles and interpretation'!T11,T$30&gt;T10)),1,0)</f>
        <v>0</v>
      </c>
      <c r="U39" s="22" t="n">
        <f aca="false">IF((AND(U$30&lt;'percentiles and interpretation'!U11,U$30&gt;U10)),1,0)</f>
        <v>0</v>
      </c>
      <c r="V39" s="22" t="n">
        <f aca="false">IF((AND(V$30&lt;'percentiles and interpretation'!V11,V$30&gt;V10)),1,0)</f>
        <v>0</v>
      </c>
      <c r="W39" s="22" t="n">
        <f aca="false">IF((AND(W$30&lt;'percentiles and interpretation'!W11,W$30&gt;W10)),1,0)</f>
        <v>0</v>
      </c>
      <c r="X39" s="22" t="n">
        <f aca="false">IF((AND(X$30&lt;'percentiles and interpretation'!X11,X$30&gt;X10)),1,0)</f>
        <v>0</v>
      </c>
      <c r="Y39" s="22" t="n">
        <f aca="false">IF((AND(Y$30&lt;'percentiles and interpretation'!Y11,Y$30&gt;Y10)),1,0)</f>
        <v>0</v>
      </c>
      <c r="Z39" s="22" t="n">
        <f aca="false">IF((AND(Z$30&lt;'percentiles and interpretation'!Z11,Z$30&gt;Z10)),1,0)</f>
        <v>0</v>
      </c>
      <c r="AA39" s="22" t="n">
        <f aca="false">IF((AND(AA$30&lt;'percentiles and interpretation'!AA11,AA$30&gt;AA10)),1,0)</f>
        <v>0</v>
      </c>
      <c r="AB39" s="22" t="n">
        <f aca="false">IF((AND(AB$30&lt;'percentiles and interpretation'!AB11,AB$30&gt;AB10)),1,0)</f>
        <v>0</v>
      </c>
      <c r="AC39" s="22" t="n">
        <f aca="false">IF((AND(AC$30&lt;'percentiles and interpretation'!AC11,AC$30&gt;AC10)),1,0)</f>
        <v>0</v>
      </c>
      <c r="AD39" s="22" t="n">
        <f aca="false">IF((AND(AD$30&lt;'percentiles and interpretation'!AD11,AD$30&gt;AD10)),1,0)</f>
        <v>0</v>
      </c>
      <c r="AE39" s="22" t="n">
        <f aca="false">IF((AND(AE$30&lt;'percentiles and interpretation'!AE11,AE$30&gt;AE10)),1,0)</f>
        <v>0</v>
      </c>
      <c r="AF39" s="22" t="n">
        <f aca="false">IF((AND(AF$30&lt;'percentiles and interpretation'!AF11,AF$30&gt;AF10)),1,0)</f>
        <v>0</v>
      </c>
      <c r="AG39" s="22" t="n">
        <f aca="false">IF((AND(AG$30&lt;'percentiles and interpretation'!AG11,AG$30&gt;AG10)),1,0)</f>
        <v>0</v>
      </c>
      <c r="AH39" s="22" t="n">
        <f aca="false">IF((AND(AH$30&lt;'percentiles and interpretation'!AH11,AH$30&gt;AH10)),1,0)</f>
        <v>0</v>
      </c>
      <c r="AI39" s="22" t="n">
        <f aca="false">IF((AND(AI$30&lt;'percentiles and interpretation'!AI11,AI$30&gt;AI10)),1,0)</f>
        <v>0</v>
      </c>
      <c r="AJ39" s="22" t="n">
        <f aca="false">IF((AND(AJ$30&lt;'percentiles and interpretation'!AJ11,AJ$30&gt;AJ10)),1,0)</f>
        <v>0</v>
      </c>
      <c r="AK39" s="22" t="n">
        <f aca="false">IF((AND(AK$30&lt;'percentiles and interpretation'!AK11,AK$30&gt;AK10)),1,0)</f>
        <v>0</v>
      </c>
      <c r="AL39" s="22" t="n">
        <f aca="false">IF((AND(AL$30&lt;'percentiles and interpretation'!AL11,AL$30&gt;AL10)),1,0)</f>
        <v>0</v>
      </c>
      <c r="AM39" s="22" t="n">
        <f aca="false">IF((AND(AM$30&lt;'percentiles and interpretation'!AM11,AM$30&gt;AM10)),1,0)</f>
        <v>0</v>
      </c>
      <c r="AN39" s="22" t="n">
        <f aca="false">IF((AND(AN$30&lt;'percentiles and interpretation'!AN11,AN$30&gt;AN10)),1,0)</f>
        <v>0</v>
      </c>
      <c r="AO39" s="22" t="n">
        <f aca="false">IF((AND(AO$30&lt;'percentiles and interpretation'!AO11,AO$30&gt;AO10)),1,0)</f>
        <v>0</v>
      </c>
      <c r="AP39" s="22" t="n">
        <f aca="false">IF((AND(AP$30&lt;'percentiles and interpretation'!AP11,AP$30&gt;AP10)),1,0)</f>
        <v>0</v>
      </c>
      <c r="AQ39" s="22" t="n">
        <f aca="false">IF((AND(AQ$30&lt;'percentiles and interpretation'!AQ11,AQ$30&gt;AQ10)),1,0)</f>
        <v>0</v>
      </c>
      <c r="AR39" s="22" t="n">
        <f aca="false">IF((AND(AR$30&lt;'percentiles and interpretation'!AR11,AR$30&gt;AR10)),1,0)</f>
        <v>0</v>
      </c>
      <c r="AS39" s="22" t="n">
        <f aca="false">IF((AND(AS$30&lt;'percentiles and interpretation'!AS11,AS$30&gt;AS10)),1,0)</f>
        <v>0</v>
      </c>
      <c r="AT39" s="22" t="n">
        <f aca="false">IF((AND(AT$30&lt;'percentiles and interpretation'!AT11,AT$30&gt;AT10)),1,0)</f>
        <v>0</v>
      </c>
      <c r="AU39" s="22" t="n">
        <f aca="false">IF((AND(AU$30&lt;'percentiles and interpretation'!AU11,AU$30&gt;AU10)),1,0)</f>
        <v>0</v>
      </c>
      <c r="AV39" s="22" t="n">
        <f aca="false">IF((AND(AV$30&lt;'percentiles and interpretation'!AV11,AV$30&gt;AV10)),1,0)</f>
        <v>0</v>
      </c>
      <c r="AW39" s="22" t="n">
        <f aca="false">IF((AND(AW$30&lt;'percentiles and interpretation'!AW11,AW$30&gt;AW10)),1,0)</f>
        <v>0</v>
      </c>
      <c r="AX39" s="22" t="n">
        <f aca="false">IF((AND(AX$30&lt;'percentiles and interpretation'!AX11,AX$30&gt;AX10)),1,0)</f>
        <v>0</v>
      </c>
      <c r="AY39" s="22" t="n">
        <f aca="false">IF((AND(AY$30&lt;'percentiles and interpretation'!AY11,AY$30&gt;AY10)),1,0)</f>
        <v>0</v>
      </c>
      <c r="AZ39" s="22" t="n">
        <f aca="false">IF((AND(AZ$30&lt;'percentiles and interpretation'!AZ11,AZ$30&gt;AZ10)),1,0)</f>
        <v>0</v>
      </c>
      <c r="BA39" s="22" t="n">
        <f aca="false">IF((AND(BA$30&lt;'percentiles and interpretation'!BA11,BA$30&gt;BA10)),1,0)</f>
        <v>0</v>
      </c>
      <c r="BB39" s="22" t="n">
        <f aca="false">IF((AND(BB$30&lt;'percentiles and interpretation'!BB11,BB$30&gt;BB10)),1,0)</f>
        <v>0</v>
      </c>
      <c r="BC39" s="22" t="n">
        <f aca="false">IF((AND(BC$30&lt;'percentiles and interpretation'!BC11,BC$30&gt;BC10)),1,0)</f>
        <v>0</v>
      </c>
      <c r="BD39" s="22" t="n">
        <f aca="false">IF((AND(BD$30&lt;'percentiles and interpretation'!BD11,BD$30&gt;BD10)),1,0)</f>
        <v>0</v>
      </c>
      <c r="BE39" s="22" t="n">
        <f aca="false">IF((AND(BE$30&lt;'percentiles and interpretation'!BE11,BE$30&gt;BE10)),1,0)</f>
        <v>0</v>
      </c>
      <c r="BF39" s="22" t="n">
        <f aca="false">IF((AND(BF$30&lt;'percentiles and interpretation'!BF11,BF$30&gt;BF10)),1,0)</f>
        <v>0</v>
      </c>
      <c r="BG39" s="22" t="n">
        <f aca="false">IF((AND(BG$30&lt;'percentiles and interpretation'!BG11,BG$30&gt;BG10)),1,0)</f>
        <v>1</v>
      </c>
      <c r="BH39" s="22" t="n">
        <f aca="false">IF((AND(BH$30&lt;'percentiles and interpretation'!BH11,BH$30&gt;BH10)),1,0)</f>
        <v>0</v>
      </c>
      <c r="BI39" s="22" t="n">
        <f aca="false">IF((AND(BI$30&lt;'percentiles and interpretation'!BI11,BI$30&gt;BI10)),1,0)</f>
        <v>0</v>
      </c>
      <c r="BJ39" s="22" t="n">
        <f aca="false">IF((AND(BJ$30&lt;'percentiles and interpretation'!BJ11,BJ$30&gt;BJ10)),1,0)</f>
        <v>0</v>
      </c>
      <c r="BK39" s="22" t="n">
        <f aca="false">IF((AND(BK$30&lt;'percentiles and interpretation'!BK11,BK$30&gt;BK10)),1,0)</f>
        <v>0</v>
      </c>
      <c r="BL39" s="22" t="n">
        <f aca="false">IF((AND(BL$30&lt;'percentiles and interpretation'!BL11,BL$30&gt;BL10)),1,0)</f>
        <v>0</v>
      </c>
    </row>
    <row r="40" customFormat="false" ht="12.75" hidden="true" customHeight="false" outlineLevel="0" collapsed="false">
      <c r="A40" s="34" t="n">
        <v>45</v>
      </c>
      <c r="B40" s="22" t="n">
        <f aca="false">IF((AND(B$30&lt;'percentiles and interpretation'!B12,B$30&gt;B11)),1,0)</f>
        <v>0</v>
      </c>
      <c r="C40" s="22" t="n">
        <f aca="false">IF((AND(C$30&lt;'percentiles and interpretation'!C12,C$30&gt;C11)),1,0)</f>
        <v>0</v>
      </c>
      <c r="D40" s="22" t="n">
        <f aca="false">IF((AND(D$30&lt;'percentiles and interpretation'!D12,D$30&gt;D11)),1,0)</f>
        <v>0</v>
      </c>
      <c r="E40" s="22" t="n">
        <f aca="false">IF((AND(E$30&lt;'percentiles and interpretation'!E12,E$30&gt;E11)),1,0)</f>
        <v>0</v>
      </c>
      <c r="F40" s="22" t="n">
        <f aca="false">IF((AND(F$30&lt;'percentiles and interpretation'!F12,F$30&gt;F11)),1,0)</f>
        <v>0</v>
      </c>
      <c r="G40" s="22" t="n">
        <f aca="false">IF((AND(G$30&lt;'percentiles and interpretation'!G12,G$30&gt;G11)),1,0)</f>
        <v>0</v>
      </c>
      <c r="H40" s="22" t="n">
        <f aca="false">IF((AND(H$30&lt;'percentiles and interpretation'!H12,H$30&gt;H11)),1,0)</f>
        <v>0</v>
      </c>
      <c r="I40" s="22" t="n">
        <f aca="false">IF((AND(I$30&lt;'percentiles and interpretation'!I12,I$30&gt;I11)),1,0)</f>
        <v>0</v>
      </c>
      <c r="J40" s="22" t="n">
        <f aca="false">IF((AND(J$30&lt;'percentiles and interpretation'!J12,J$30&gt;J11)),1,0)</f>
        <v>0</v>
      </c>
      <c r="K40" s="22" t="n">
        <f aca="false">IF((AND(K$30&lt;'percentiles and interpretation'!K12,K$30&gt;K11)),1,0)</f>
        <v>0</v>
      </c>
      <c r="L40" s="22" t="n">
        <f aca="false">IF((AND(L$30&lt;'percentiles and interpretation'!L12,L$30&gt;L11)),1,0)</f>
        <v>0</v>
      </c>
      <c r="M40" s="22" t="n">
        <f aca="false">IF((AND(M$30&lt;'percentiles and interpretation'!M12,M$30&gt;M11)),1,0)</f>
        <v>0</v>
      </c>
      <c r="N40" s="22" t="n">
        <f aca="false">IF((AND(N$30&lt;'percentiles and interpretation'!N12,N$30&gt;N11)),1,0)</f>
        <v>0</v>
      </c>
      <c r="O40" s="22" t="n">
        <f aca="false">IF((AND(O$30&lt;'percentiles and interpretation'!O12,O$30&gt;O11)),1,0)</f>
        <v>0</v>
      </c>
      <c r="P40" s="22" t="n">
        <f aca="false">IF((AND(P$30&lt;'percentiles and interpretation'!P12,P$30&gt;P11)),1,0)</f>
        <v>0</v>
      </c>
      <c r="Q40" s="22" t="n">
        <f aca="false">IF((AND(Q$30&lt;'percentiles and interpretation'!Q12,Q$30&gt;Q11)),1,0)</f>
        <v>0</v>
      </c>
      <c r="R40" s="22" t="n">
        <f aca="false">IF((AND(R$30&lt;'percentiles and interpretation'!R12,R$30&gt;R11)),1,0)</f>
        <v>0</v>
      </c>
      <c r="S40" s="22" t="n">
        <f aca="false">IF((AND(S$30&lt;'percentiles and interpretation'!S12,S$30&gt;S11)),1,0)</f>
        <v>0</v>
      </c>
      <c r="T40" s="22" t="n">
        <f aca="false">IF((AND(T$30&lt;'percentiles and interpretation'!T12,T$30&gt;T11)),1,0)</f>
        <v>0</v>
      </c>
      <c r="U40" s="22" t="n">
        <f aca="false">IF((AND(U$30&lt;'percentiles and interpretation'!U12,U$30&gt;U11)),1,0)</f>
        <v>0</v>
      </c>
      <c r="V40" s="22" t="n">
        <f aca="false">IF((AND(V$30&lt;'percentiles and interpretation'!V12,V$30&gt;V11)),1,0)</f>
        <v>0</v>
      </c>
      <c r="W40" s="22" t="n">
        <f aca="false">IF((AND(W$30&lt;'percentiles and interpretation'!W12,W$30&gt;W11)),1,0)</f>
        <v>0</v>
      </c>
      <c r="X40" s="22" t="n">
        <f aca="false">IF((AND(X$30&lt;'percentiles and interpretation'!X12,X$30&gt;X11)),1,0)</f>
        <v>0</v>
      </c>
      <c r="Y40" s="22" t="n">
        <f aca="false">IF((AND(Y$30&lt;'percentiles and interpretation'!Y12,Y$30&gt;Y11)),1,0)</f>
        <v>0</v>
      </c>
      <c r="Z40" s="22" t="n">
        <f aca="false">IF((AND(Z$30&lt;'percentiles and interpretation'!Z12,Z$30&gt;Z11)),1,0)</f>
        <v>0</v>
      </c>
      <c r="AA40" s="22" t="n">
        <f aca="false">IF((AND(AA$30&lt;'percentiles and interpretation'!AA12,AA$30&gt;AA11)),1,0)</f>
        <v>0</v>
      </c>
      <c r="AB40" s="22" t="n">
        <f aca="false">IF((AND(AB$30&lt;'percentiles and interpretation'!AB12,AB$30&gt;AB11)),1,0)</f>
        <v>0</v>
      </c>
      <c r="AC40" s="22" t="n">
        <f aca="false">IF((AND(AC$30&lt;'percentiles and interpretation'!AC12,AC$30&gt;AC11)),1,0)</f>
        <v>0</v>
      </c>
      <c r="AD40" s="22" t="n">
        <f aca="false">IF((AND(AD$30&lt;'percentiles and interpretation'!AD12,AD$30&gt;AD11)),1,0)</f>
        <v>0</v>
      </c>
      <c r="AE40" s="22" t="n">
        <f aca="false">IF((AND(AE$30&lt;'percentiles and interpretation'!AE12,AE$30&gt;AE11)),1,0)</f>
        <v>0</v>
      </c>
      <c r="AF40" s="22" t="n">
        <f aca="false">IF((AND(AF$30&lt;'percentiles and interpretation'!AF12,AF$30&gt;AF11)),1,0)</f>
        <v>0</v>
      </c>
      <c r="AG40" s="22" t="n">
        <f aca="false">IF((AND(AG$30&lt;'percentiles and interpretation'!AG12,AG$30&gt;AG11)),1,0)</f>
        <v>0</v>
      </c>
      <c r="AH40" s="22" t="n">
        <f aca="false">IF((AND(AH$30&lt;'percentiles and interpretation'!AH12,AH$30&gt;AH11)),1,0)</f>
        <v>0</v>
      </c>
      <c r="AI40" s="22" t="n">
        <f aca="false">IF((AND(AI$30&lt;'percentiles and interpretation'!AI12,AI$30&gt;AI11)),1,0)</f>
        <v>0</v>
      </c>
      <c r="AJ40" s="22" t="n">
        <f aca="false">IF((AND(AJ$30&lt;'percentiles and interpretation'!AJ12,AJ$30&gt;AJ11)),1,0)</f>
        <v>0</v>
      </c>
      <c r="AK40" s="22" t="n">
        <f aca="false">IF((AND(AK$30&lt;'percentiles and interpretation'!AK12,AK$30&gt;AK11)),1,0)</f>
        <v>0</v>
      </c>
      <c r="AL40" s="22" t="n">
        <f aca="false">IF((AND(AL$30&lt;'percentiles and interpretation'!AL12,AL$30&gt;AL11)),1,0)</f>
        <v>0</v>
      </c>
      <c r="AM40" s="22" t="n">
        <f aca="false">IF((AND(AM$30&lt;'percentiles and interpretation'!AM12,AM$30&gt;AM11)),1,0)</f>
        <v>0</v>
      </c>
      <c r="AN40" s="22" t="n">
        <f aca="false">IF((AND(AN$30&lt;'percentiles and interpretation'!AN12,AN$30&gt;AN11)),1,0)</f>
        <v>0</v>
      </c>
      <c r="AO40" s="22" t="n">
        <f aca="false">IF((AND(AO$30&lt;'percentiles and interpretation'!AO12,AO$30&gt;AO11)),1,0)</f>
        <v>0</v>
      </c>
      <c r="AP40" s="22" t="n">
        <f aca="false">IF((AND(AP$30&lt;'percentiles and interpretation'!AP12,AP$30&gt;AP11)),1,0)</f>
        <v>0</v>
      </c>
      <c r="AQ40" s="22" t="n">
        <f aca="false">IF((AND(AQ$30&lt;'percentiles and interpretation'!AQ12,AQ$30&gt;AQ11)),1,0)</f>
        <v>0</v>
      </c>
      <c r="AR40" s="22" t="n">
        <f aca="false">IF((AND(AR$30&lt;'percentiles and interpretation'!AR12,AR$30&gt;AR11)),1,0)</f>
        <v>0</v>
      </c>
      <c r="AS40" s="22" t="n">
        <f aca="false">IF((AND(AS$30&lt;'percentiles and interpretation'!AS12,AS$30&gt;AS11)),1,0)</f>
        <v>0</v>
      </c>
      <c r="AT40" s="22" t="n">
        <f aca="false">IF((AND(AT$30&lt;'percentiles and interpretation'!AT12,AT$30&gt;AT11)),1,0)</f>
        <v>0</v>
      </c>
      <c r="AU40" s="22" t="n">
        <f aca="false">IF((AND(AU$30&lt;'percentiles and interpretation'!AU12,AU$30&gt;AU11)),1,0)</f>
        <v>0</v>
      </c>
      <c r="AV40" s="22" t="n">
        <f aca="false">IF((AND(AV$30&lt;'percentiles and interpretation'!AV12,AV$30&gt;AV11)),1,0)</f>
        <v>0</v>
      </c>
      <c r="AW40" s="22" t="n">
        <f aca="false">IF((AND(AW$30&lt;'percentiles and interpretation'!AW12,AW$30&gt;AW11)),1,0)</f>
        <v>0</v>
      </c>
      <c r="AX40" s="22" t="n">
        <f aca="false">IF((AND(AX$30&lt;'percentiles and interpretation'!AX12,AX$30&gt;AX11)),1,0)</f>
        <v>0</v>
      </c>
      <c r="AY40" s="22" t="n">
        <f aca="false">IF((AND(AY$30&lt;'percentiles and interpretation'!AY12,AY$30&gt;AY11)),1,0)</f>
        <v>0</v>
      </c>
      <c r="AZ40" s="22" t="n">
        <f aca="false">IF((AND(AZ$30&lt;'percentiles and interpretation'!AZ12,AZ$30&gt;AZ11)),1,0)</f>
        <v>0</v>
      </c>
      <c r="BA40" s="22" t="n">
        <f aca="false">IF((AND(BA$30&lt;'percentiles and interpretation'!BA12,BA$30&gt;BA11)),1,0)</f>
        <v>0</v>
      </c>
      <c r="BB40" s="22" t="n">
        <f aca="false">IF((AND(BB$30&lt;'percentiles and interpretation'!BB12,BB$30&gt;BB11)),1,0)</f>
        <v>0</v>
      </c>
      <c r="BC40" s="22" t="n">
        <f aca="false">IF((AND(BC$30&lt;'percentiles and interpretation'!BC12,BC$30&gt;BC11)),1,0)</f>
        <v>0</v>
      </c>
      <c r="BD40" s="22" t="n">
        <f aca="false">IF((AND(BD$30&lt;'percentiles and interpretation'!BD12,BD$30&gt;BD11)),1,0)</f>
        <v>0</v>
      </c>
      <c r="BE40" s="22" t="n">
        <f aca="false">IF((AND(BE$30&lt;'percentiles and interpretation'!BE12,BE$30&gt;BE11)),1,0)</f>
        <v>0</v>
      </c>
      <c r="BF40" s="22" t="n">
        <f aca="false">IF((AND(BF$30&lt;'percentiles and interpretation'!BF12,BF$30&gt;BF11)),1,0)</f>
        <v>0</v>
      </c>
      <c r="BG40" s="22" t="n">
        <f aca="false">IF((AND(BG$30&lt;'percentiles and interpretation'!BG12,BG$30&gt;BG11)),1,0)</f>
        <v>0</v>
      </c>
      <c r="BH40" s="22" t="n">
        <f aca="false">IF((AND(BH$30&lt;'percentiles and interpretation'!BH12,BH$30&gt;BH11)),1,0)</f>
        <v>0</v>
      </c>
      <c r="BI40" s="22" t="n">
        <f aca="false">IF((AND(BI$30&lt;'percentiles and interpretation'!BI12,BI$30&gt;BI11)),1,0)</f>
        <v>0</v>
      </c>
      <c r="BJ40" s="22" t="n">
        <f aca="false">IF((AND(BJ$30&lt;'percentiles and interpretation'!BJ12,BJ$30&gt;BJ11)),1,0)</f>
        <v>0</v>
      </c>
      <c r="BK40" s="22" t="n">
        <f aca="false">IF((AND(BK$30&lt;'percentiles and interpretation'!BK12,BK$30&gt;BK11)),1,0)</f>
        <v>0</v>
      </c>
      <c r="BL40" s="22" t="n">
        <f aca="false">IF((AND(BL$30&lt;'percentiles and interpretation'!BL12,BL$30&gt;BL11)),1,0)</f>
        <v>0</v>
      </c>
    </row>
    <row r="41" customFormat="false" ht="12.75" hidden="true" customHeight="false" outlineLevel="0" collapsed="false">
      <c r="A41" s="34" t="n">
        <v>50</v>
      </c>
      <c r="B41" s="22" t="n">
        <f aca="false">IF((AND(B$30&lt;'percentiles and interpretation'!B13,B$30&gt;B12)),1,0)</f>
        <v>0</v>
      </c>
      <c r="C41" s="22" t="n">
        <f aca="false">IF((AND(C$30&lt;'percentiles and interpretation'!C13,C$30&gt;C12)),1,0)</f>
        <v>0</v>
      </c>
      <c r="D41" s="22" t="n">
        <f aca="false">IF((AND(D$30&lt;'percentiles and interpretation'!D13,D$30&gt;D12)),1,0)</f>
        <v>0</v>
      </c>
      <c r="E41" s="22" t="n">
        <f aca="false">IF((AND(E$30&lt;'percentiles and interpretation'!E13,E$30&gt;E12)),1,0)</f>
        <v>0</v>
      </c>
      <c r="F41" s="22" t="n">
        <f aca="false">IF((AND(F$30&lt;'percentiles and interpretation'!F13,F$30&gt;F12)),1,0)</f>
        <v>0</v>
      </c>
      <c r="G41" s="22" t="n">
        <f aca="false">IF((AND(G$30&lt;'percentiles and interpretation'!G13,G$30&gt;G12)),1,0)</f>
        <v>0</v>
      </c>
      <c r="H41" s="22" t="n">
        <f aca="false">IF((AND(H$30&lt;'percentiles and interpretation'!H13,H$30&gt;H12)),1,0)</f>
        <v>0</v>
      </c>
      <c r="I41" s="22" t="n">
        <f aca="false">IF((AND(I$30&lt;'percentiles and interpretation'!I13,I$30&gt;I12)),1,0)</f>
        <v>0</v>
      </c>
      <c r="J41" s="22" t="n">
        <f aca="false">IF((AND(J$30&lt;'percentiles and interpretation'!J13,J$30&gt;J12)),1,0)</f>
        <v>0</v>
      </c>
      <c r="K41" s="22" t="n">
        <f aca="false">IF((AND(K$30&lt;'percentiles and interpretation'!K13,K$30&gt;K12)),1,0)</f>
        <v>0</v>
      </c>
      <c r="L41" s="22" t="n">
        <f aca="false">IF((AND(L$30&lt;'percentiles and interpretation'!L13,L$30&gt;L12)),1,0)</f>
        <v>0</v>
      </c>
      <c r="M41" s="22" t="n">
        <f aca="false">IF((AND(M$30&lt;'percentiles and interpretation'!M13,M$30&gt;M12)),1,0)</f>
        <v>0</v>
      </c>
      <c r="N41" s="22" t="n">
        <f aca="false">IF((AND(N$30&lt;'percentiles and interpretation'!N13,N$30&gt;N12)),1,0)</f>
        <v>0</v>
      </c>
      <c r="O41" s="22" t="n">
        <f aca="false">IF((AND(O$30&lt;'percentiles and interpretation'!O13,O$30&gt;O12)),1,0)</f>
        <v>0</v>
      </c>
      <c r="P41" s="22" t="n">
        <f aca="false">IF((AND(P$30&lt;'percentiles and interpretation'!P13,P$30&gt;P12)),1,0)</f>
        <v>0</v>
      </c>
      <c r="Q41" s="22" t="n">
        <f aca="false">IF((AND(Q$30&lt;'percentiles and interpretation'!Q13,Q$30&gt;Q12)),1,0)</f>
        <v>0</v>
      </c>
      <c r="R41" s="22" t="n">
        <f aca="false">IF((AND(R$30&lt;'percentiles and interpretation'!R13,R$30&gt;R12)),1,0)</f>
        <v>0</v>
      </c>
      <c r="S41" s="22" t="n">
        <f aca="false">IF((AND(S$30&lt;'percentiles and interpretation'!S13,S$30&gt;S12)),1,0)</f>
        <v>0</v>
      </c>
      <c r="T41" s="22" t="n">
        <f aca="false">IF((AND(T$30&lt;'percentiles and interpretation'!T13,T$30&gt;T12)),1,0)</f>
        <v>0</v>
      </c>
      <c r="U41" s="22" t="n">
        <f aca="false">IF((AND(U$30&lt;'percentiles and interpretation'!U13,U$30&gt;U12)),1,0)</f>
        <v>0</v>
      </c>
      <c r="V41" s="22" t="n">
        <f aca="false">IF((AND(V$30&lt;'percentiles and interpretation'!V13,V$30&gt;V12)),1,0)</f>
        <v>0</v>
      </c>
      <c r="W41" s="22" t="n">
        <f aca="false">IF((AND(W$30&lt;'percentiles and interpretation'!W13,W$30&gt;W12)),1,0)</f>
        <v>0</v>
      </c>
      <c r="X41" s="22" t="n">
        <f aca="false">IF((AND(X$30&lt;'percentiles and interpretation'!X13,X$30&gt;X12)),1,0)</f>
        <v>0</v>
      </c>
      <c r="Y41" s="22" t="n">
        <f aca="false">IF((AND(Y$30&lt;'percentiles and interpretation'!Y13,Y$30&gt;Y12)),1,0)</f>
        <v>0</v>
      </c>
      <c r="Z41" s="22" t="n">
        <f aca="false">IF((AND(Z$30&lt;'percentiles and interpretation'!Z13,Z$30&gt;Z12)),1,0)</f>
        <v>0</v>
      </c>
      <c r="AA41" s="22" t="n">
        <f aca="false">IF((AND(AA$30&lt;'percentiles and interpretation'!AA13,AA$30&gt;AA12)),1,0)</f>
        <v>0</v>
      </c>
      <c r="AB41" s="22" t="n">
        <f aca="false">IF((AND(AB$30&lt;'percentiles and interpretation'!AB13,AB$30&gt;AB12)),1,0)</f>
        <v>0</v>
      </c>
      <c r="AC41" s="22" t="n">
        <f aca="false">IF((AND(AC$30&lt;'percentiles and interpretation'!AC13,AC$30&gt;AC12)),1,0)</f>
        <v>0</v>
      </c>
      <c r="AD41" s="22" t="n">
        <f aca="false">IF((AND(AD$30&lt;'percentiles and interpretation'!AD13,AD$30&gt;AD12)),1,0)</f>
        <v>0</v>
      </c>
      <c r="AE41" s="22" t="n">
        <f aca="false">IF((AND(AE$30&lt;'percentiles and interpretation'!AE13,AE$30&gt;AE12)),1,0)</f>
        <v>0</v>
      </c>
      <c r="AF41" s="22" t="n">
        <f aca="false">IF((AND(AF$30&lt;'percentiles and interpretation'!AF13,AF$30&gt;AF12)),1,0)</f>
        <v>0</v>
      </c>
      <c r="AG41" s="22" t="n">
        <f aca="false">IF((AND(AG$30&lt;'percentiles and interpretation'!AG13,AG$30&gt;AG12)),1,0)</f>
        <v>0</v>
      </c>
      <c r="AH41" s="22" t="n">
        <f aca="false">IF((AND(AH$30&lt;'percentiles and interpretation'!AH13,AH$30&gt;AH12)),1,0)</f>
        <v>0</v>
      </c>
      <c r="AI41" s="22" t="n">
        <f aca="false">IF((AND(AI$30&lt;'percentiles and interpretation'!AI13,AI$30&gt;AI12)),1,0)</f>
        <v>0</v>
      </c>
      <c r="AJ41" s="22" t="n">
        <f aca="false">IF((AND(AJ$30&lt;'percentiles and interpretation'!AJ13,AJ$30&gt;AJ12)),1,0)</f>
        <v>0</v>
      </c>
      <c r="AK41" s="22" t="n">
        <f aca="false">IF((AND(AK$30&lt;'percentiles and interpretation'!AK13,AK$30&gt;AK12)),1,0)</f>
        <v>0</v>
      </c>
      <c r="AL41" s="22" t="n">
        <f aca="false">IF((AND(AL$30&lt;'percentiles and interpretation'!AL13,AL$30&gt;AL12)),1,0)</f>
        <v>0</v>
      </c>
      <c r="AM41" s="22" t="n">
        <f aca="false">IF((AND(AM$30&lt;'percentiles and interpretation'!AM13,AM$30&gt;AM12)),1,0)</f>
        <v>0</v>
      </c>
      <c r="AN41" s="22" t="n">
        <f aca="false">IF((AND(AN$30&lt;'percentiles and interpretation'!AN13,AN$30&gt;AN12)),1,0)</f>
        <v>0</v>
      </c>
      <c r="AO41" s="22" t="n">
        <f aca="false">IF((AND(AO$30&lt;'percentiles and interpretation'!AO13,AO$30&gt;AO12)),1,0)</f>
        <v>0</v>
      </c>
      <c r="AP41" s="22" t="n">
        <f aca="false">IF((AND(AP$30&lt;'percentiles and interpretation'!AP13,AP$30&gt;AP12)),1,0)</f>
        <v>0</v>
      </c>
      <c r="AQ41" s="22" t="n">
        <f aca="false">IF((AND(AQ$30&lt;'percentiles and interpretation'!AQ13,AQ$30&gt;AQ12)),1,0)</f>
        <v>0</v>
      </c>
      <c r="AR41" s="22" t="n">
        <f aca="false">IF((AND(AR$30&lt;'percentiles and interpretation'!AR13,AR$30&gt;AR12)),1,0)</f>
        <v>0</v>
      </c>
      <c r="AS41" s="22" t="n">
        <f aca="false">IF((AND(AS$30&lt;'percentiles and interpretation'!AS13,AS$30&gt;AS12)),1,0)</f>
        <v>0</v>
      </c>
      <c r="AT41" s="22" t="n">
        <f aca="false">IF((AND(AT$30&lt;'percentiles and interpretation'!AT13,AT$30&gt;AT12)),1,0)</f>
        <v>0</v>
      </c>
      <c r="AU41" s="22" t="n">
        <f aca="false">IF((AND(AU$30&lt;'percentiles and interpretation'!AU13,AU$30&gt;AU12)),1,0)</f>
        <v>0</v>
      </c>
      <c r="AV41" s="22" t="n">
        <f aca="false">IF((AND(AV$30&lt;'percentiles and interpretation'!AV13,AV$30&gt;AV12)),1,0)</f>
        <v>0</v>
      </c>
      <c r="AW41" s="22" t="n">
        <f aca="false">IF((AND(AW$30&lt;'percentiles and interpretation'!AW13,AW$30&gt;AW12)),1,0)</f>
        <v>0</v>
      </c>
      <c r="AX41" s="22" t="n">
        <f aca="false">IF((AND(AX$30&lt;'percentiles and interpretation'!AX13,AX$30&gt;AX12)),1,0)</f>
        <v>0</v>
      </c>
      <c r="AY41" s="22" t="n">
        <f aca="false">IF((AND(AY$30&lt;'percentiles and interpretation'!AY13,AY$30&gt;AY12)),1,0)</f>
        <v>0</v>
      </c>
      <c r="AZ41" s="22" t="n">
        <f aca="false">IF((AND(AZ$30&lt;'percentiles and interpretation'!AZ13,AZ$30&gt;AZ12)),1,0)</f>
        <v>0</v>
      </c>
      <c r="BA41" s="22" t="n">
        <f aca="false">IF((AND(BA$30&lt;'percentiles and interpretation'!BA13,BA$30&gt;BA12)),1,0)</f>
        <v>0</v>
      </c>
      <c r="BB41" s="22" t="n">
        <f aca="false">IF((AND(BB$30&lt;'percentiles and interpretation'!BB13,BB$30&gt;BB12)),1,0)</f>
        <v>0</v>
      </c>
      <c r="BC41" s="22" t="n">
        <f aca="false">IF((AND(BC$30&lt;'percentiles and interpretation'!BC13,BC$30&gt;BC12)),1,0)</f>
        <v>0</v>
      </c>
      <c r="BD41" s="22" t="n">
        <f aca="false">IF((AND(BD$30&lt;'percentiles and interpretation'!BD13,BD$30&gt;BD12)),1,0)</f>
        <v>0</v>
      </c>
      <c r="BE41" s="22" t="n">
        <f aca="false">IF((AND(BE$30&lt;'percentiles and interpretation'!BE13,BE$30&gt;BE12)),1,0)</f>
        <v>0</v>
      </c>
      <c r="BF41" s="22" t="n">
        <f aca="false">IF((AND(BF$30&lt;'percentiles and interpretation'!BF13,BF$30&gt;BF12)),1,0)</f>
        <v>0</v>
      </c>
      <c r="BG41" s="22" t="n">
        <f aca="false">IF((AND(BG$30&lt;'percentiles and interpretation'!BG13,BG$30&gt;BG12)),1,0)</f>
        <v>0</v>
      </c>
      <c r="BH41" s="22" t="n">
        <f aca="false">IF((AND(BH$30&lt;'percentiles and interpretation'!BH13,BH$30&gt;BH12)),1,0)</f>
        <v>0</v>
      </c>
      <c r="BI41" s="22" t="n">
        <f aca="false">IF((AND(BI$30&lt;'percentiles and interpretation'!BI13,BI$30&gt;BI12)),1,0)</f>
        <v>0</v>
      </c>
      <c r="BJ41" s="22" t="n">
        <f aca="false">IF((AND(BJ$30&lt;'percentiles and interpretation'!BJ13,BJ$30&gt;BJ12)),1,0)</f>
        <v>0</v>
      </c>
      <c r="BK41" s="22" t="n">
        <f aca="false">IF((AND(BK$30&lt;'percentiles and interpretation'!BK13,BK$30&gt;BK12)),1,0)</f>
        <v>0</v>
      </c>
      <c r="BL41" s="22" t="n">
        <f aca="false">IF((AND(BL$30&lt;'percentiles and interpretation'!BL13,BL$30&gt;BL12)),1,0)</f>
        <v>0</v>
      </c>
    </row>
    <row r="42" customFormat="false" ht="12.75" hidden="true" customHeight="false" outlineLevel="0" collapsed="false">
      <c r="A42" s="34" t="n">
        <v>55</v>
      </c>
      <c r="B42" s="22" t="n">
        <f aca="false">IF((AND(B$30&lt;'percentiles and interpretation'!B14,B$30&gt;B13)),1,0)</f>
        <v>0</v>
      </c>
      <c r="C42" s="22" t="n">
        <f aca="false">IF((AND(C$30&lt;'percentiles and interpretation'!C14,C$30&gt;C13)),1,0)</f>
        <v>0</v>
      </c>
      <c r="D42" s="22" t="n">
        <f aca="false">IF((AND(D$30&lt;'percentiles and interpretation'!D14,D$30&gt;D13)),1,0)</f>
        <v>0</v>
      </c>
      <c r="E42" s="22" t="n">
        <f aca="false">IF((AND(E$30&lt;'percentiles and interpretation'!E14,E$30&gt;E13)),1,0)</f>
        <v>0</v>
      </c>
      <c r="F42" s="22" t="n">
        <f aca="false">IF((AND(F$30&lt;'percentiles and interpretation'!F14,F$30&gt;F13)),1,0)</f>
        <v>0</v>
      </c>
      <c r="G42" s="22" t="n">
        <f aca="false">IF((AND(G$30&lt;'percentiles and interpretation'!G14,G$30&gt;G13)),1,0)</f>
        <v>0</v>
      </c>
      <c r="H42" s="22" t="n">
        <f aca="false">IF((AND(H$30&lt;'percentiles and interpretation'!H14,H$30&gt;H13)),1,0)</f>
        <v>0</v>
      </c>
      <c r="I42" s="22" t="n">
        <f aca="false">IF((AND(I$30&lt;'percentiles and interpretation'!I14,I$30&gt;I13)),1,0)</f>
        <v>0</v>
      </c>
      <c r="J42" s="22" t="n">
        <f aca="false">IF((AND(J$30&lt;'percentiles and interpretation'!J14,J$30&gt;J13)),1,0)</f>
        <v>0</v>
      </c>
      <c r="K42" s="22" t="n">
        <f aca="false">IF((AND(K$30&lt;'percentiles and interpretation'!K14,K$30&gt;K13)),1,0)</f>
        <v>1</v>
      </c>
      <c r="L42" s="22" t="n">
        <f aca="false">IF((AND(L$30&lt;'percentiles and interpretation'!L14,L$30&gt;L13)),1,0)</f>
        <v>0</v>
      </c>
      <c r="M42" s="22" t="n">
        <f aca="false">IF((AND(M$30&lt;'percentiles and interpretation'!M14,M$30&gt;M13)),1,0)</f>
        <v>0</v>
      </c>
      <c r="N42" s="22" t="n">
        <f aca="false">IF((AND(N$30&lt;'percentiles and interpretation'!N14,N$30&gt;N13)),1,0)</f>
        <v>0</v>
      </c>
      <c r="O42" s="22" t="n">
        <f aca="false">IF((AND(O$30&lt;'percentiles and interpretation'!O14,O$30&gt;O13)),1,0)</f>
        <v>0</v>
      </c>
      <c r="P42" s="22" t="n">
        <f aca="false">IF((AND(P$30&lt;'percentiles and interpretation'!P14,P$30&gt;P13)),1,0)</f>
        <v>0</v>
      </c>
      <c r="Q42" s="22" t="n">
        <f aca="false">IF((AND(Q$30&lt;'percentiles and interpretation'!Q14,Q$30&gt;Q13)),1,0)</f>
        <v>0</v>
      </c>
      <c r="R42" s="22" t="n">
        <f aca="false">IF((AND(R$30&lt;'percentiles and interpretation'!R14,R$30&gt;R13)),1,0)</f>
        <v>0</v>
      </c>
      <c r="S42" s="22" t="n">
        <f aca="false">IF((AND(S$30&lt;'percentiles and interpretation'!S14,S$30&gt;S13)),1,0)</f>
        <v>0</v>
      </c>
      <c r="T42" s="22" t="n">
        <f aca="false">IF((AND(T$30&lt;'percentiles and interpretation'!T14,T$30&gt;T13)),1,0)</f>
        <v>0</v>
      </c>
      <c r="U42" s="22" t="n">
        <f aca="false">IF((AND(U$30&lt;'percentiles and interpretation'!U14,U$30&gt;U13)),1,0)</f>
        <v>0</v>
      </c>
      <c r="V42" s="22" t="n">
        <f aca="false">IF((AND(V$30&lt;'percentiles and interpretation'!V14,V$30&gt;V13)),1,0)</f>
        <v>0</v>
      </c>
      <c r="W42" s="22" t="n">
        <f aca="false">IF((AND(W$30&lt;'percentiles and interpretation'!W14,W$30&gt;W13)),1,0)</f>
        <v>0</v>
      </c>
      <c r="X42" s="22" t="n">
        <f aca="false">IF((AND(X$30&lt;'percentiles and interpretation'!X14,X$30&gt;X13)),1,0)</f>
        <v>0</v>
      </c>
      <c r="Y42" s="22" t="n">
        <f aca="false">IF((AND(Y$30&lt;'percentiles and interpretation'!Y14,Y$30&gt;Y13)),1,0)</f>
        <v>0</v>
      </c>
      <c r="Z42" s="22" t="n">
        <f aca="false">IF((AND(Z$30&lt;'percentiles and interpretation'!Z14,Z$30&gt;Z13)),1,0)</f>
        <v>0</v>
      </c>
      <c r="AA42" s="22" t="n">
        <f aca="false">IF((AND(AA$30&lt;'percentiles and interpretation'!AA14,AA$30&gt;AA13)),1,0)</f>
        <v>0</v>
      </c>
      <c r="AB42" s="22" t="n">
        <f aca="false">IF((AND(AB$30&lt;'percentiles and interpretation'!AB14,AB$30&gt;AB13)),1,0)</f>
        <v>0</v>
      </c>
      <c r="AC42" s="22" t="n">
        <f aca="false">IF((AND(AC$30&lt;'percentiles and interpretation'!AC14,AC$30&gt;AC13)),1,0)</f>
        <v>0</v>
      </c>
      <c r="AD42" s="22" t="n">
        <f aca="false">IF((AND(AD$30&lt;'percentiles and interpretation'!AD14,AD$30&gt;AD13)),1,0)</f>
        <v>0</v>
      </c>
      <c r="AE42" s="22" t="n">
        <f aca="false">IF((AND(AE$30&lt;'percentiles and interpretation'!AE14,AE$30&gt;AE13)),1,0)</f>
        <v>0</v>
      </c>
      <c r="AF42" s="22" t="n">
        <f aca="false">IF((AND(AF$30&lt;'percentiles and interpretation'!AF14,AF$30&gt;AF13)),1,0)</f>
        <v>0</v>
      </c>
      <c r="AG42" s="22" t="n">
        <f aca="false">IF((AND(AG$30&lt;'percentiles and interpretation'!AG14,AG$30&gt;AG13)),1,0)</f>
        <v>0</v>
      </c>
      <c r="AH42" s="22" t="n">
        <f aca="false">IF((AND(AH$30&lt;'percentiles and interpretation'!AH14,AH$30&gt;AH13)),1,0)</f>
        <v>0</v>
      </c>
      <c r="AI42" s="22" t="n">
        <f aca="false">IF((AND(AI$30&lt;'percentiles and interpretation'!AI14,AI$30&gt;AI13)),1,0)</f>
        <v>0</v>
      </c>
      <c r="AJ42" s="22" t="n">
        <f aca="false">IF((AND(AJ$30&lt;'percentiles and interpretation'!AJ14,AJ$30&gt;AJ13)),1,0)</f>
        <v>0</v>
      </c>
      <c r="AK42" s="22" t="n">
        <f aca="false">IF((AND(AK$30&lt;'percentiles and interpretation'!AK14,AK$30&gt;AK13)),1,0)</f>
        <v>0</v>
      </c>
      <c r="AL42" s="22" t="n">
        <f aca="false">IF((AND(AL$30&lt;'percentiles and interpretation'!AL14,AL$30&gt;AL13)),1,0)</f>
        <v>0</v>
      </c>
      <c r="AM42" s="22" t="n">
        <f aca="false">IF((AND(AM$30&lt;'percentiles and interpretation'!AM14,AM$30&gt;AM13)),1,0)</f>
        <v>0</v>
      </c>
      <c r="AN42" s="22" t="n">
        <f aca="false">IF((AND(AN$30&lt;'percentiles and interpretation'!AN14,AN$30&gt;AN13)),1,0)</f>
        <v>0</v>
      </c>
      <c r="AO42" s="22" t="n">
        <f aca="false">IF((AND(AO$30&lt;'percentiles and interpretation'!AO14,AO$30&gt;AO13)),1,0)</f>
        <v>0</v>
      </c>
      <c r="AP42" s="22" t="n">
        <f aca="false">IF((AND(AP$30&lt;'percentiles and interpretation'!AP14,AP$30&gt;AP13)),1,0)</f>
        <v>0</v>
      </c>
      <c r="AQ42" s="22" t="n">
        <f aca="false">IF((AND(AQ$30&lt;'percentiles and interpretation'!AQ14,AQ$30&gt;AQ13)),1,0)</f>
        <v>0</v>
      </c>
      <c r="AR42" s="22" t="n">
        <f aca="false">IF((AND(AR$30&lt;'percentiles and interpretation'!AR14,AR$30&gt;AR13)),1,0)</f>
        <v>0</v>
      </c>
      <c r="AS42" s="22" t="n">
        <f aca="false">IF((AND(AS$30&lt;'percentiles and interpretation'!AS14,AS$30&gt;AS13)),1,0)</f>
        <v>0</v>
      </c>
      <c r="AT42" s="22" t="n">
        <f aca="false">IF((AND(AT$30&lt;'percentiles and interpretation'!AT14,AT$30&gt;AT13)),1,0)</f>
        <v>0</v>
      </c>
      <c r="AU42" s="22" t="n">
        <f aca="false">IF((AND(AU$30&lt;'percentiles and interpretation'!AU14,AU$30&gt;AU13)),1,0)</f>
        <v>0</v>
      </c>
      <c r="AV42" s="22" t="n">
        <f aca="false">IF((AND(AV$30&lt;'percentiles and interpretation'!AV14,AV$30&gt;AV13)),1,0)</f>
        <v>0</v>
      </c>
      <c r="AW42" s="22" t="n">
        <f aca="false">IF((AND(AW$30&lt;'percentiles and interpretation'!AW14,AW$30&gt;AW13)),1,0)</f>
        <v>0</v>
      </c>
      <c r="AX42" s="22" t="n">
        <f aca="false">IF((AND(AX$30&lt;'percentiles and interpretation'!AX14,AX$30&gt;AX13)),1,0)</f>
        <v>0</v>
      </c>
      <c r="AY42" s="22" t="n">
        <f aca="false">IF((AND(AY$30&lt;'percentiles and interpretation'!AY14,AY$30&gt;AY13)),1,0)</f>
        <v>0</v>
      </c>
      <c r="AZ42" s="22" t="n">
        <f aca="false">IF((AND(AZ$30&lt;'percentiles and interpretation'!AZ14,AZ$30&gt;AZ13)),1,0)</f>
        <v>0</v>
      </c>
      <c r="BA42" s="22" t="n">
        <f aca="false">IF((AND(BA$30&lt;'percentiles and interpretation'!BA14,BA$30&gt;BA13)),1,0)</f>
        <v>0</v>
      </c>
      <c r="BB42" s="22" t="n">
        <f aca="false">IF((AND(BB$30&lt;'percentiles and interpretation'!BB14,BB$30&gt;BB13)),1,0)</f>
        <v>0</v>
      </c>
      <c r="BC42" s="22" t="n">
        <f aca="false">IF((AND(BC$30&lt;'percentiles and interpretation'!BC14,BC$30&gt;BC13)),1,0)</f>
        <v>0</v>
      </c>
      <c r="BD42" s="22" t="n">
        <f aca="false">IF((AND(BD$30&lt;'percentiles and interpretation'!BD14,BD$30&gt;BD13)),1,0)</f>
        <v>0</v>
      </c>
      <c r="BE42" s="22" t="n">
        <f aca="false">IF((AND(BE$30&lt;'percentiles and interpretation'!BE14,BE$30&gt;BE13)),1,0)</f>
        <v>0</v>
      </c>
      <c r="BF42" s="22" t="n">
        <f aca="false">IF((AND(BF$30&lt;'percentiles and interpretation'!BF14,BF$30&gt;BF13)),1,0)</f>
        <v>0</v>
      </c>
      <c r="BG42" s="22" t="n">
        <f aca="false">IF((AND(BG$30&lt;'percentiles and interpretation'!BG14,BG$30&gt;BG13)),1,0)</f>
        <v>0</v>
      </c>
      <c r="BH42" s="22" t="n">
        <f aca="false">IF((AND(BH$30&lt;'percentiles and interpretation'!BH14,BH$30&gt;BH13)),1,0)</f>
        <v>0</v>
      </c>
      <c r="BI42" s="22" t="n">
        <f aca="false">IF((AND(BI$30&lt;'percentiles and interpretation'!BI14,BI$30&gt;BI13)),1,0)</f>
        <v>0</v>
      </c>
      <c r="BJ42" s="22" t="n">
        <f aca="false">IF((AND(BJ$30&lt;'percentiles and interpretation'!BJ14,BJ$30&gt;BJ13)),1,0)</f>
        <v>0</v>
      </c>
      <c r="BK42" s="22" t="n">
        <f aca="false">IF((AND(BK$30&lt;'percentiles and interpretation'!BK14,BK$30&gt;BK13)),1,0)</f>
        <v>0</v>
      </c>
      <c r="BL42" s="22" t="n">
        <f aca="false">IF((AND(BL$30&lt;'percentiles and interpretation'!BL14,BL$30&gt;BL13)),1,0)</f>
        <v>0</v>
      </c>
    </row>
    <row r="43" customFormat="false" ht="12.75" hidden="true" customHeight="false" outlineLevel="0" collapsed="false">
      <c r="A43" s="34" t="n">
        <v>60</v>
      </c>
      <c r="B43" s="22" t="n">
        <f aca="false">IF((AND(B$30&lt;'percentiles and interpretation'!B15,B$30&gt;B14)),1,0)</f>
        <v>0</v>
      </c>
      <c r="C43" s="22" t="n">
        <f aca="false">IF((AND(C$30&lt;'percentiles and interpretation'!C15,C$30&gt;C14)),1,0)</f>
        <v>0</v>
      </c>
      <c r="D43" s="22" t="n">
        <f aca="false">IF((AND(D$30&lt;'percentiles and interpretation'!D15,D$30&gt;D14)),1,0)</f>
        <v>0</v>
      </c>
      <c r="E43" s="22" t="n">
        <f aca="false">IF((AND(E$30&lt;'percentiles and interpretation'!E15,E$30&gt;E14)),1,0)</f>
        <v>0</v>
      </c>
      <c r="F43" s="22" t="n">
        <f aca="false">IF((AND(F$30&lt;'percentiles and interpretation'!F15,F$30&gt;F14)),1,0)</f>
        <v>0</v>
      </c>
      <c r="G43" s="22" t="n">
        <f aca="false">IF((AND(G$30&lt;'percentiles and interpretation'!G15,G$30&gt;G14)),1,0)</f>
        <v>0</v>
      </c>
      <c r="H43" s="22" t="n">
        <f aca="false">IF((AND(H$30&lt;'percentiles and interpretation'!H15,H$30&gt;H14)),1,0)</f>
        <v>0</v>
      </c>
      <c r="I43" s="22" t="n">
        <f aca="false">IF((AND(I$30&lt;'percentiles and interpretation'!I15,I$30&gt;I14)),1,0)</f>
        <v>0</v>
      </c>
      <c r="J43" s="22" t="n">
        <f aca="false">IF((AND(J$30&lt;'percentiles and interpretation'!J15,J$30&gt;J14)),1,0)</f>
        <v>0</v>
      </c>
      <c r="K43" s="22" t="n">
        <f aca="false">IF((AND(K$30&lt;'percentiles and interpretation'!K15,K$30&gt;K14)),1,0)</f>
        <v>0</v>
      </c>
      <c r="L43" s="22" t="n">
        <f aca="false">IF((AND(L$30&lt;'percentiles and interpretation'!L15,L$30&gt;L14)),1,0)</f>
        <v>0</v>
      </c>
      <c r="M43" s="22" t="n">
        <f aca="false">IF((AND(M$30&lt;'percentiles and interpretation'!M15,M$30&gt;M14)),1,0)</f>
        <v>0</v>
      </c>
      <c r="N43" s="22" t="n">
        <f aca="false">IF((AND(N$30&lt;'percentiles and interpretation'!N15,N$30&gt;N14)),1,0)</f>
        <v>0</v>
      </c>
      <c r="O43" s="22" t="n">
        <f aca="false">IF((AND(O$30&lt;'percentiles and interpretation'!O15,O$30&gt;O14)),1,0)</f>
        <v>0</v>
      </c>
      <c r="P43" s="22" t="n">
        <f aca="false">IF((AND(P$30&lt;'percentiles and interpretation'!P15,P$30&gt;P14)),1,0)</f>
        <v>0</v>
      </c>
      <c r="Q43" s="22" t="n">
        <f aca="false">IF((AND(Q$30&lt;'percentiles and interpretation'!Q15,Q$30&gt;Q14)),1,0)</f>
        <v>0</v>
      </c>
      <c r="R43" s="22" t="n">
        <f aca="false">IF((AND(R$30&lt;'percentiles and interpretation'!R15,R$30&gt;R14)),1,0)</f>
        <v>0</v>
      </c>
      <c r="S43" s="22" t="n">
        <f aca="false">IF((AND(S$30&lt;'percentiles and interpretation'!S15,S$30&gt;S14)),1,0)</f>
        <v>0</v>
      </c>
      <c r="T43" s="22" t="n">
        <f aca="false">IF((AND(T$30&lt;'percentiles and interpretation'!T15,T$30&gt;T14)),1,0)</f>
        <v>0</v>
      </c>
      <c r="U43" s="22" t="n">
        <f aca="false">IF((AND(U$30&lt;'percentiles and interpretation'!U15,U$30&gt;U14)),1,0)</f>
        <v>0</v>
      </c>
      <c r="V43" s="22" t="n">
        <f aca="false">IF((AND(V$30&lt;'percentiles and interpretation'!V15,V$30&gt;V14)),1,0)</f>
        <v>0</v>
      </c>
      <c r="W43" s="22" t="n">
        <f aca="false">IF((AND(W$30&lt;'percentiles and interpretation'!W15,W$30&gt;W14)),1,0)</f>
        <v>0</v>
      </c>
      <c r="X43" s="22" t="n">
        <f aca="false">IF((AND(X$30&lt;'percentiles and interpretation'!X15,X$30&gt;X14)),1,0)</f>
        <v>0</v>
      </c>
      <c r="Y43" s="22" t="n">
        <f aca="false">IF((AND(Y$30&lt;'percentiles and interpretation'!Y15,Y$30&gt;Y14)),1,0)</f>
        <v>0</v>
      </c>
      <c r="Z43" s="22" t="n">
        <f aca="false">IF((AND(Z$30&lt;'percentiles and interpretation'!Z15,Z$30&gt;Z14)),1,0)</f>
        <v>0</v>
      </c>
      <c r="AA43" s="22" t="n">
        <f aca="false">IF((AND(AA$30&lt;'percentiles and interpretation'!AA15,AA$30&gt;AA14)),1,0)</f>
        <v>0</v>
      </c>
      <c r="AB43" s="22" t="n">
        <f aca="false">IF((AND(AB$30&lt;'percentiles and interpretation'!AB15,AB$30&gt;AB14)),1,0)</f>
        <v>0</v>
      </c>
      <c r="AC43" s="22" t="n">
        <f aca="false">IF((AND(AC$30&lt;'percentiles and interpretation'!AC15,AC$30&gt;AC14)),1,0)</f>
        <v>0</v>
      </c>
      <c r="AD43" s="22" t="n">
        <f aca="false">IF((AND(AD$30&lt;'percentiles and interpretation'!AD15,AD$30&gt;AD14)),1,0)</f>
        <v>0</v>
      </c>
      <c r="AE43" s="22" t="n">
        <f aca="false">IF((AND(AE$30&lt;'percentiles and interpretation'!AE15,AE$30&gt;AE14)),1,0)</f>
        <v>0</v>
      </c>
      <c r="AF43" s="22" t="n">
        <f aca="false">IF((AND(AF$30&lt;'percentiles and interpretation'!AF15,AF$30&gt;AF14)),1,0)</f>
        <v>0</v>
      </c>
      <c r="AG43" s="22" t="n">
        <f aca="false">IF((AND(AG$30&lt;'percentiles and interpretation'!AG15,AG$30&gt;AG14)),1,0)</f>
        <v>0</v>
      </c>
      <c r="AH43" s="22" t="n">
        <f aca="false">IF((AND(AH$30&lt;'percentiles and interpretation'!AH15,AH$30&gt;AH14)),1,0)</f>
        <v>0</v>
      </c>
      <c r="AI43" s="22" t="n">
        <f aca="false">IF((AND(AI$30&lt;'percentiles and interpretation'!AI15,AI$30&gt;AI14)),1,0)</f>
        <v>0</v>
      </c>
      <c r="AJ43" s="22" t="n">
        <f aca="false">IF((AND(AJ$30&lt;'percentiles and interpretation'!AJ15,AJ$30&gt;AJ14)),1,0)</f>
        <v>0</v>
      </c>
      <c r="AK43" s="22" t="n">
        <f aca="false">IF((AND(AK$30&lt;'percentiles and interpretation'!AK15,AK$30&gt;AK14)),1,0)</f>
        <v>0</v>
      </c>
      <c r="AL43" s="22" t="n">
        <f aca="false">IF((AND(AL$30&lt;'percentiles and interpretation'!AL15,AL$30&gt;AL14)),1,0)</f>
        <v>0</v>
      </c>
      <c r="AM43" s="22" t="n">
        <f aca="false">IF((AND(AM$30&lt;'percentiles and interpretation'!AM15,AM$30&gt;AM14)),1,0)</f>
        <v>0</v>
      </c>
      <c r="AN43" s="22" t="n">
        <f aca="false">IF((AND(AN$30&lt;'percentiles and interpretation'!AN15,AN$30&gt;AN14)),1,0)</f>
        <v>0</v>
      </c>
      <c r="AO43" s="22" t="n">
        <f aca="false">IF((AND(AO$30&lt;'percentiles and interpretation'!AO15,AO$30&gt;AO14)),1,0)</f>
        <v>0</v>
      </c>
      <c r="AP43" s="22" t="n">
        <f aca="false">IF((AND(AP$30&lt;'percentiles and interpretation'!AP15,AP$30&gt;AP14)),1,0)</f>
        <v>0</v>
      </c>
      <c r="AQ43" s="22" t="n">
        <f aca="false">IF((AND(AQ$30&lt;'percentiles and interpretation'!AQ15,AQ$30&gt;AQ14)),1,0)</f>
        <v>0</v>
      </c>
      <c r="AR43" s="22" t="n">
        <f aca="false">IF((AND(AR$30&lt;'percentiles and interpretation'!AR15,AR$30&gt;AR14)),1,0)</f>
        <v>0</v>
      </c>
      <c r="AS43" s="22" t="n">
        <f aca="false">IF((AND(AS$30&lt;'percentiles and interpretation'!AS15,AS$30&gt;AS14)),1,0)</f>
        <v>0</v>
      </c>
      <c r="AT43" s="22" t="n">
        <f aca="false">IF((AND(AT$30&lt;'percentiles and interpretation'!AT15,AT$30&gt;AT14)),1,0)</f>
        <v>0</v>
      </c>
      <c r="AU43" s="22" t="n">
        <f aca="false">IF((AND(AU$30&lt;'percentiles and interpretation'!AU15,AU$30&gt;AU14)),1,0)</f>
        <v>0</v>
      </c>
      <c r="AV43" s="22" t="n">
        <f aca="false">IF((AND(AV$30&lt;'percentiles and interpretation'!AV15,AV$30&gt;AV14)),1,0)</f>
        <v>0</v>
      </c>
      <c r="AW43" s="22" t="n">
        <f aca="false">IF((AND(AW$30&lt;'percentiles and interpretation'!AW15,AW$30&gt;AW14)),1,0)</f>
        <v>0</v>
      </c>
      <c r="AX43" s="22" t="n">
        <f aca="false">IF((AND(AX$30&lt;'percentiles and interpretation'!AX15,AX$30&gt;AX14)),1,0)</f>
        <v>0</v>
      </c>
      <c r="AY43" s="22" t="n">
        <f aca="false">IF((AND(AY$30&lt;'percentiles and interpretation'!AY15,AY$30&gt;AY14)),1,0)</f>
        <v>0</v>
      </c>
      <c r="AZ43" s="22" t="n">
        <f aca="false">IF((AND(AZ$30&lt;'percentiles and interpretation'!AZ15,AZ$30&gt;AZ14)),1,0)</f>
        <v>0</v>
      </c>
      <c r="BA43" s="22" t="n">
        <f aca="false">IF((AND(BA$30&lt;'percentiles and interpretation'!BA15,BA$30&gt;BA14)),1,0)</f>
        <v>0</v>
      </c>
      <c r="BB43" s="22" t="n">
        <f aca="false">IF((AND(BB$30&lt;'percentiles and interpretation'!BB15,BB$30&gt;BB14)),1,0)</f>
        <v>0</v>
      </c>
      <c r="BC43" s="22" t="n">
        <f aca="false">IF((AND(BC$30&lt;'percentiles and interpretation'!BC15,BC$30&gt;BC14)),1,0)</f>
        <v>0</v>
      </c>
      <c r="BD43" s="22" t="n">
        <f aca="false">IF((AND(BD$30&lt;'percentiles and interpretation'!BD15,BD$30&gt;BD14)),1,0)</f>
        <v>0</v>
      </c>
      <c r="BE43" s="22" t="n">
        <f aca="false">IF((AND(BE$30&lt;'percentiles and interpretation'!BE15,BE$30&gt;BE14)),1,0)</f>
        <v>0</v>
      </c>
      <c r="BF43" s="22" t="n">
        <f aca="false">IF((AND(BF$30&lt;'percentiles and interpretation'!BF15,BF$30&gt;BF14)),1,0)</f>
        <v>0</v>
      </c>
      <c r="BG43" s="22" t="n">
        <f aca="false">IF((AND(BG$30&lt;'percentiles and interpretation'!BG15,BG$30&gt;BG14)),1,0)</f>
        <v>0</v>
      </c>
      <c r="BH43" s="22" t="n">
        <f aca="false">IF((AND(BH$30&lt;'percentiles and interpretation'!BH15,BH$30&gt;BH14)),1,0)</f>
        <v>0</v>
      </c>
      <c r="BI43" s="22" t="n">
        <f aca="false">IF((AND(BI$30&lt;'percentiles and interpretation'!BI15,BI$30&gt;BI14)),1,0)</f>
        <v>0</v>
      </c>
      <c r="BJ43" s="22" t="n">
        <f aca="false">IF((AND(BJ$30&lt;'percentiles and interpretation'!BJ15,BJ$30&gt;BJ14)),1,0)</f>
        <v>0</v>
      </c>
      <c r="BK43" s="22" t="n">
        <f aca="false">IF((AND(BK$30&lt;'percentiles and interpretation'!BK15,BK$30&gt;BK14)),1,0)</f>
        <v>0</v>
      </c>
      <c r="BL43" s="22" t="n">
        <f aca="false">IF((AND(BL$30&lt;'percentiles and interpretation'!BL15,BL$30&gt;BL14)),1,0)</f>
        <v>0</v>
      </c>
    </row>
    <row r="44" customFormat="false" ht="12.75" hidden="true" customHeight="false" outlineLevel="0" collapsed="false">
      <c r="A44" s="34" t="n">
        <v>65</v>
      </c>
      <c r="B44" s="22" t="n">
        <f aca="false">IF((AND(B$30&lt;'percentiles and interpretation'!B16,B$30&gt;B15)),1,0)</f>
        <v>0</v>
      </c>
      <c r="C44" s="22" t="n">
        <f aca="false">IF((AND(C$30&lt;'percentiles and interpretation'!C16,C$30&gt;C15)),1,0)</f>
        <v>0</v>
      </c>
      <c r="D44" s="22" t="n">
        <f aca="false">IF((AND(D$30&lt;'percentiles and interpretation'!D16,D$30&gt;D15)),1,0)</f>
        <v>0</v>
      </c>
      <c r="E44" s="22" t="n">
        <f aca="false">IF((AND(E$30&lt;'percentiles and interpretation'!E16,E$30&gt;E15)),1,0)</f>
        <v>0</v>
      </c>
      <c r="F44" s="22" t="n">
        <f aca="false">IF((AND(F$30&lt;'percentiles and interpretation'!F16,F$30&gt;F15)),1,0)</f>
        <v>0</v>
      </c>
      <c r="G44" s="22" t="n">
        <f aca="false">IF((AND(G$30&lt;'percentiles and interpretation'!G16,G$30&gt;G15)),1,0)</f>
        <v>0</v>
      </c>
      <c r="H44" s="22" t="n">
        <f aca="false">IF((AND(H$30&lt;'percentiles and interpretation'!H16,H$30&gt;H15)),1,0)</f>
        <v>0</v>
      </c>
      <c r="I44" s="22" t="n">
        <f aca="false">IF((AND(I$30&lt;'percentiles and interpretation'!I16,I$30&gt;I15)),1,0)</f>
        <v>0</v>
      </c>
      <c r="J44" s="22" t="n">
        <f aca="false">IF((AND(J$30&lt;'percentiles and interpretation'!J16,J$30&gt;J15)),1,0)</f>
        <v>1</v>
      </c>
      <c r="K44" s="22" t="n">
        <f aca="false">IF((AND(K$30&lt;'percentiles and interpretation'!K16,K$30&gt;K15)),1,0)</f>
        <v>0</v>
      </c>
      <c r="L44" s="22" t="n">
        <f aca="false">IF((AND(L$30&lt;'percentiles and interpretation'!L16,L$30&gt;L15)),1,0)</f>
        <v>0</v>
      </c>
      <c r="M44" s="22" t="n">
        <f aca="false">IF((AND(M$30&lt;'percentiles and interpretation'!M16,M$30&gt;M15)),1,0)</f>
        <v>0</v>
      </c>
      <c r="N44" s="22" t="n">
        <f aca="false">IF((AND(N$30&lt;'percentiles and interpretation'!N16,N$30&gt;N15)),1,0)</f>
        <v>0</v>
      </c>
      <c r="O44" s="22" t="n">
        <f aca="false">IF((AND(O$30&lt;'percentiles and interpretation'!O16,O$30&gt;O15)),1,0)</f>
        <v>0</v>
      </c>
      <c r="P44" s="22" t="n">
        <f aca="false">IF((AND(P$30&lt;'percentiles and interpretation'!P16,P$30&gt;P15)),1,0)</f>
        <v>0</v>
      </c>
      <c r="Q44" s="22" t="n">
        <f aca="false">IF((AND(Q$30&lt;'percentiles and interpretation'!Q16,Q$30&gt;Q15)),1,0)</f>
        <v>0</v>
      </c>
      <c r="R44" s="22" t="n">
        <f aca="false">IF((AND(R$30&lt;'percentiles and interpretation'!R16,R$30&gt;R15)),1,0)</f>
        <v>0</v>
      </c>
      <c r="S44" s="22" t="n">
        <f aca="false">IF((AND(S$30&lt;'percentiles and interpretation'!S16,S$30&gt;S15)),1,0)</f>
        <v>0</v>
      </c>
      <c r="T44" s="22" t="n">
        <f aca="false">IF((AND(T$30&lt;'percentiles and interpretation'!T16,T$30&gt;T15)),1,0)</f>
        <v>0</v>
      </c>
      <c r="U44" s="22" t="n">
        <f aca="false">IF((AND(U$30&lt;'percentiles and interpretation'!U16,U$30&gt;U15)),1,0)</f>
        <v>0</v>
      </c>
      <c r="V44" s="22" t="n">
        <f aca="false">IF((AND(V$30&lt;'percentiles and interpretation'!V16,V$30&gt;V15)),1,0)</f>
        <v>0</v>
      </c>
      <c r="W44" s="22" t="n">
        <f aca="false">IF((AND(W$30&lt;'percentiles and interpretation'!W16,W$30&gt;W15)),1,0)</f>
        <v>0</v>
      </c>
      <c r="X44" s="22" t="n">
        <f aca="false">IF((AND(X$30&lt;'percentiles and interpretation'!X16,X$30&gt;X15)),1,0)</f>
        <v>0</v>
      </c>
      <c r="Y44" s="22" t="n">
        <f aca="false">IF((AND(Y$30&lt;'percentiles and interpretation'!Y16,Y$30&gt;Y15)),1,0)</f>
        <v>0</v>
      </c>
      <c r="Z44" s="22" t="n">
        <f aca="false">IF((AND(Z$30&lt;'percentiles and interpretation'!Z16,Z$30&gt;Z15)),1,0)</f>
        <v>0</v>
      </c>
      <c r="AA44" s="22" t="n">
        <f aca="false">IF((AND(AA$30&lt;'percentiles and interpretation'!AA16,AA$30&gt;AA15)),1,0)</f>
        <v>0</v>
      </c>
      <c r="AB44" s="22" t="n">
        <f aca="false">IF((AND(AB$30&lt;'percentiles and interpretation'!AB16,AB$30&gt;AB15)),1,0)</f>
        <v>0</v>
      </c>
      <c r="AC44" s="22" t="n">
        <f aca="false">IF((AND(AC$30&lt;'percentiles and interpretation'!AC16,AC$30&gt;AC15)),1,0)</f>
        <v>0</v>
      </c>
      <c r="AD44" s="22" t="n">
        <f aca="false">IF((AND(AD$30&lt;'percentiles and interpretation'!AD16,AD$30&gt;AD15)),1,0)</f>
        <v>0</v>
      </c>
      <c r="AE44" s="22" t="n">
        <f aca="false">IF((AND(AE$30&lt;'percentiles and interpretation'!AE16,AE$30&gt;AE15)),1,0)</f>
        <v>0</v>
      </c>
      <c r="AF44" s="22" t="n">
        <f aca="false">IF((AND(AF$30&lt;'percentiles and interpretation'!AF16,AF$30&gt;AF15)),1,0)</f>
        <v>0</v>
      </c>
      <c r="AG44" s="22" t="n">
        <f aca="false">IF((AND(AG$30&lt;'percentiles and interpretation'!AG16,AG$30&gt;AG15)),1,0)</f>
        <v>0</v>
      </c>
      <c r="AH44" s="22" t="n">
        <f aca="false">IF((AND(AH$30&lt;'percentiles and interpretation'!AH16,AH$30&gt;AH15)),1,0)</f>
        <v>0</v>
      </c>
      <c r="AI44" s="22" t="n">
        <f aca="false">IF((AND(AI$30&lt;'percentiles and interpretation'!AI16,AI$30&gt;AI15)),1,0)</f>
        <v>0</v>
      </c>
      <c r="AJ44" s="22" t="n">
        <f aca="false">IF((AND(AJ$30&lt;'percentiles and interpretation'!AJ16,AJ$30&gt;AJ15)),1,0)</f>
        <v>0</v>
      </c>
      <c r="AK44" s="22" t="n">
        <f aca="false">IF((AND(AK$30&lt;'percentiles and interpretation'!AK16,AK$30&gt;AK15)),1,0)</f>
        <v>0</v>
      </c>
      <c r="AL44" s="22" t="n">
        <f aca="false">IF((AND(AL$30&lt;'percentiles and interpretation'!AL16,AL$30&gt;AL15)),1,0)</f>
        <v>0</v>
      </c>
      <c r="AM44" s="22" t="n">
        <f aca="false">IF((AND(AM$30&lt;'percentiles and interpretation'!AM16,AM$30&gt;AM15)),1,0)</f>
        <v>0</v>
      </c>
      <c r="AN44" s="22" t="n">
        <f aca="false">IF((AND(AN$30&lt;'percentiles and interpretation'!AN16,AN$30&gt;AN15)),1,0)</f>
        <v>0</v>
      </c>
      <c r="AO44" s="22" t="n">
        <f aca="false">IF((AND(AO$30&lt;'percentiles and interpretation'!AO16,AO$30&gt;AO15)),1,0)</f>
        <v>0</v>
      </c>
      <c r="AP44" s="22" t="n">
        <f aca="false">IF((AND(AP$30&lt;'percentiles and interpretation'!AP16,AP$30&gt;AP15)),1,0)</f>
        <v>0</v>
      </c>
      <c r="AQ44" s="22" t="n">
        <f aca="false">IF((AND(AQ$30&lt;'percentiles and interpretation'!AQ16,AQ$30&gt;AQ15)),1,0)</f>
        <v>0</v>
      </c>
      <c r="AR44" s="22" t="n">
        <f aca="false">IF((AND(AR$30&lt;'percentiles and interpretation'!AR16,AR$30&gt;AR15)),1,0)</f>
        <v>0</v>
      </c>
      <c r="AS44" s="22" t="n">
        <f aca="false">IF((AND(AS$30&lt;'percentiles and interpretation'!AS16,AS$30&gt;AS15)),1,0)</f>
        <v>0</v>
      </c>
      <c r="AT44" s="22" t="n">
        <f aca="false">IF((AND(AT$30&lt;'percentiles and interpretation'!AT16,AT$30&gt;AT15)),1,0)</f>
        <v>0</v>
      </c>
      <c r="AU44" s="22" t="n">
        <f aca="false">IF((AND(AU$30&lt;'percentiles and interpretation'!AU16,AU$30&gt;AU15)),1,0)</f>
        <v>0</v>
      </c>
      <c r="AV44" s="22" t="n">
        <f aca="false">IF((AND(AV$30&lt;'percentiles and interpretation'!AV16,AV$30&gt;AV15)),1,0)</f>
        <v>0</v>
      </c>
      <c r="AW44" s="22" t="n">
        <f aca="false">IF((AND(AW$30&lt;'percentiles and interpretation'!AW16,AW$30&gt;AW15)),1,0)</f>
        <v>0</v>
      </c>
      <c r="AX44" s="22" t="n">
        <f aca="false">IF((AND(AX$30&lt;'percentiles and interpretation'!AX16,AX$30&gt;AX15)),1,0)</f>
        <v>0</v>
      </c>
      <c r="AY44" s="22" t="n">
        <f aca="false">IF((AND(AY$30&lt;'percentiles and interpretation'!AY16,AY$30&gt;AY15)),1,0)</f>
        <v>0</v>
      </c>
      <c r="AZ44" s="22" t="n">
        <f aca="false">IF((AND(AZ$30&lt;'percentiles and interpretation'!AZ16,AZ$30&gt;AZ15)),1,0)</f>
        <v>0</v>
      </c>
      <c r="BA44" s="22" t="n">
        <f aca="false">IF((AND(BA$30&lt;'percentiles and interpretation'!BA16,BA$30&gt;BA15)),1,0)</f>
        <v>0</v>
      </c>
      <c r="BB44" s="22" t="n">
        <f aca="false">IF((AND(BB$30&lt;'percentiles and interpretation'!BB16,BB$30&gt;BB15)),1,0)</f>
        <v>0</v>
      </c>
      <c r="BC44" s="22" t="n">
        <f aca="false">IF((AND(BC$30&lt;'percentiles and interpretation'!BC16,BC$30&gt;BC15)),1,0)</f>
        <v>0</v>
      </c>
      <c r="BD44" s="22" t="n">
        <f aca="false">IF((AND(BD$30&lt;'percentiles and interpretation'!BD16,BD$30&gt;BD15)),1,0)</f>
        <v>0</v>
      </c>
      <c r="BE44" s="22" t="n">
        <f aca="false">IF((AND(BE$30&lt;'percentiles and interpretation'!BE16,BE$30&gt;BE15)),1,0)</f>
        <v>0</v>
      </c>
      <c r="BF44" s="22" t="n">
        <f aca="false">IF((AND(BF$30&lt;'percentiles and interpretation'!BF16,BF$30&gt;BF15)),1,0)</f>
        <v>0</v>
      </c>
      <c r="BG44" s="22" t="n">
        <f aca="false">IF((AND(BG$30&lt;'percentiles and interpretation'!BG16,BG$30&gt;BG15)),1,0)</f>
        <v>0</v>
      </c>
      <c r="BH44" s="22" t="n">
        <f aca="false">IF((AND(BH$30&lt;'percentiles and interpretation'!BH16,BH$30&gt;BH15)),1,0)</f>
        <v>0</v>
      </c>
      <c r="BI44" s="22" t="n">
        <f aca="false">IF((AND(BI$30&lt;'percentiles and interpretation'!BI16,BI$30&gt;BI15)),1,0)</f>
        <v>0</v>
      </c>
      <c r="BJ44" s="22" t="n">
        <f aca="false">IF((AND(BJ$30&lt;'percentiles and interpretation'!BJ16,BJ$30&gt;BJ15)),1,0)</f>
        <v>0</v>
      </c>
      <c r="BK44" s="22" t="n">
        <f aca="false">IF((AND(BK$30&lt;'percentiles and interpretation'!BK16,BK$30&gt;BK15)),1,0)</f>
        <v>0</v>
      </c>
      <c r="BL44" s="22" t="n">
        <f aca="false">IF((AND(BL$30&lt;'percentiles and interpretation'!BL16,BL$30&gt;BL15)),1,0)</f>
        <v>0</v>
      </c>
    </row>
    <row r="45" customFormat="false" ht="12.75" hidden="true" customHeight="false" outlineLevel="0" collapsed="false">
      <c r="A45" s="34" t="n">
        <v>70</v>
      </c>
      <c r="B45" s="22" t="n">
        <f aca="false">IF((AND(B$30&lt;'percentiles and interpretation'!B17,B$30&gt;B16)),1,0)</f>
        <v>0</v>
      </c>
      <c r="C45" s="22" t="n">
        <f aca="false">IF((AND(C$30&lt;'percentiles and interpretation'!C17,C$30&gt;C16)),1,0)</f>
        <v>0</v>
      </c>
      <c r="D45" s="22" t="n">
        <f aca="false">IF((AND(D$30&lt;'percentiles and interpretation'!D17,D$30&gt;D16)),1,0)</f>
        <v>1</v>
      </c>
      <c r="E45" s="22" t="n">
        <f aca="false">IF((AND(E$30&lt;'percentiles and interpretation'!E17,E$30&gt;E16)),1,0)</f>
        <v>0</v>
      </c>
      <c r="F45" s="22" t="n">
        <f aca="false">IF((AND(F$30&lt;'percentiles and interpretation'!F17,F$30&gt;F16)),1,0)</f>
        <v>0</v>
      </c>
      <c r="G45" s="22" t="n">
        <f aca="false">IF((AND(G$30&lt;'percentiles and interpretation'!G17,G$30&gt;G16)),1,0)</f>
        <v>0</v>
      </c>
      <c r="H45" s="22" t="n">
        <f aca="false">IF((AND(H$30&lt;'percentiles and interpretation'!H17,H$30&gt;H16)),1,0)</f>
        <v>1</v>
      </c>
      <c r="I45" s="22" t="n">
        <f aca="false">IF((AND(I$30&lt;'percentiles and interpretation'!I17,I$30&gt;I16)),1,0)</f>
        <v>0</v>
      </c>
      <c r="J45" s="22" t="n">
        <f aca="false">IF((AND(J$30&lt;'percentiles and interpretation'!J17,J$30&gt;J16)),1,0)</f>
        <v>0</v>
      </c>
      <c r="K45" s="22" t="n">
        <f aca="false">IF((AND(K$30&lt;'percentiles and interpretation'!K17,K$30&gt;K16)),1,0)</f>
        <v>0</v>
      </c>
      <c r="L45" s="22" t="n">
        <f aca="false">IF((AND(L$30&lt;'percentiles and interpretation'!L17,L$30&gt;L16)),1,0)</f>
        <v>0</v>
      </c>
      <c r="M45" s="22" t="n">
        <f aca="false">IF((AND(M$30&lt;'percentiles and interpretation'!M17,M$30&gt;M16)),1,0)</f>
        <v>0</v>
      </c>
      <c r="N45" s="22" t="n">
        <f aca="false">IF((AND(N$30&lt;'percentiles and interpretation'!N17,N$30&gt;N16)),1,0)</f>
        <v>0</v>
      </c>
      <c r="O45" s="22" t="n">
        <f aca="false">IF((AND(O$30&lt;'percentiles and interpretation'!O17,O$30&gt;O16)),1,0)</f>
        <v>0</v>
      </c>
      <c r="P45" s="22" t="n">
        <f aca="false">IF((AND(P$30&lt;'percentiles and interpretation'!P17,P$30&gt;P16)),1,0)</f>
        <v>0</v>
      </c>
      <c r="Q45" s="22" t="n">
        <f aca="false">IF((AND(Q$30&lt;'percentiles and interpretation'!Q17,Q$30&gt;Q16)),1,0)</f>
        <v>0</v>
      </c>
      <c r="R45" s="22" t="n">
        <f aca="false">IF((AND(R$30&lt;'percentiles and interpretation'!R17,R$30&gt;R16)),1,0)</f>
        <v>0</v>
      </c>
      <c r="S45" s="22" t="n">
        <f aca="false">IF((AND(S$30&lt;'percentiles and interpretation'!S17,S$30&gt;S16)),1,0)</f>
        <v>0</v>
      </c>
      <c r="T45" s="22" t="n">
        <f aca="false">IF((AND(T$30&lt;'percentiles and interpretation'!T17,T$30&gt;T16)),1,0)</f>
        <v>0</v>
      </c>
      <c r="U45" s="22" t="n">
        <f aca="false">IF((AND(U$30&lt;'percentiles and interpretation'!U17,U$30&gt;U16)),1,0)</f>
        <v>0</v>
      </c>
      <c r="V45" s="22" t="n">
        <f aca="false">IF((AND(V$30&lt;'percentiles and interpretation'!V17,V$30&gt;V16)),1,0)</f>
        <v>0</v>
      </c>
      <c r="W45" s="22" t="n">
        <f aca="false">IF((AND(W$30&lt;'percentiles and interpretation'!W17,W$30&gt;W16)),1,0)</f>
        <v>0</v>
      </c>
      <c r="X45" s="22" t="n">
        <f aca="false">IF((AND(X$30&lt;'percentiles and interpretation'!X17,X$30&gt;X16)),1,0)</f>
        <v>0</v>
      </c>
      <c r="Y45" s="22" t="n">
        <f aca="false">IF((AND(Y$30&lt;'percentiles and interpretation'!Y17,Y$30&gt;Y16)),1,0)</f>
        <v>0</v>
      </c>
      <c r="Z45" s="22" t="n">
        <f aca="false">IF((AND(Z$30&lt;'percentiles and interpretation'!Z17,Z$30&gt;Z16)),1,0)</f>
        <v>0</v>
      </c>
      <c r="AA45" s="22" t="n">
        <f aca="false">IF((AND(AA$30&lt;'percentiles and interpretation'!AA17,AA$30&gt;AA16)),1,0)</f>
        <v>0</v>
      </c>
      <c r="AB45" s="22" t="n">
        <f aca="false">IF((AND(AB$30&lt;'percentiles and interpretation'!AB17,AB$30&gt;AB16)),1,0)</f>
        <v>0</v>
      </c>
      <c r="AC45" s="22" t="n">
        <f aca="false">IF((AND(AC$30&lt;'percentiles and interpretation'!AC17,AC$30&gt;AC16)),1,0)</f>
        <v>0</v>
      </c>
      <c r="AD45" s="22" t="n">
        <f aca="false">IF((AND(AD$30&lt;'percentiles and interpretation'!AD17,AD$30&gt;AD16)),1,0)</f>
        <v>0</v>
      </c>
      <c r="AE45" s="22" t="n">
        <f aca="false">IF((AND(AE$30&lt;'percentiles and interpretation'!AE17,AE$30&gt;AE16)),1,0)</f>
        <v>0</v>
      </c>
      <c r="AF45" s="22" t="n">
        <f aca="false">IF((AND(AF$30&lt;'percentiles and interpretation'!AF17,AF$30&gt;AF16)),1,0)</f>
        <v>0</v>
      </c>
      <c r="AG45" s="22" t="n">
        <f aca="false">IF((AND(AG$30&lt;'percentiles and interpretation'!AG17,AG$30&gt;AG16)),1,0)</f>
        <v>0</v>
      </c>
      <c r="AH45" s="22" t="n">
        <f aca="false">IF((AND(AH$30&lt;'percentiles and interpretation'!AH17,AH$30&gt;AH16)),1,0)</f>
        <v>0</v>
      </c>
      <c r="AI45" s="22" t="n">
        <f aca="false">IF((AND(AI$30&lt;'percentiles and interpretation'!AI17,AI$30&gt;AI16)),1,0)</f>
        <v>0</v>
      </c>
      <c r="AJ45" s="22" t="n">
        <f aca="false">IF((AND(AJ$30&lt;'percentiles and interpretation'!AJ17,AJ$30&gt;AJ16)),1,0)</f>
        <v>0</v>
      </c>
      <c r="AK45" s="22" t="n">
        <f aca="false">IF((AND(AK$30&lt;'percentiles and interpretation'!AK17,AK$30&gt;AK16)),1,0)</f>
        <v>0</v>
      </c>
      <c r="AL45" s="22" t="n">
        <f aca="false">IF((AND(AL$30&lt;'percentiles and interpretation'!AL17,AL$30&gt;AL16)),1,0)</f>
        <v>0</v>
      </c>
      <c r="AM45" s="22" t="n">
        <f aca="false">IF((AND(AM$30&lt;'percentiles and interpretation'!AM17,AM$30&gt;AM16)),1,0)</f>
        <v>0</v>
      </c>
      <c r="AN45" s="22" t="n">
        <f aca="false">IF((AND(AN$30&lt;'percentiles and interpretation'!AN17,AN$30&gt;AN16)),1,0)</f>
        <v>0</v>
      </c>
      <c r="AO45" s="22" t="n">
        <f aca="false">IF((AND(AO$30&lt;'percentiles and interpretation'!AO17,AO$30&gt;AO16)),1,0)</f>
        <v>0</v>
      </c>
      <c r="AP45" s="22" t="n">
        <f aca="false">IF((AND(AP$30&lt;'percentiles and interpretation'!AP17,AP$30&gt;AP16)),1,0)</f>
        <v>0</v>
      </c>
      <c r="AQ45" s="22" t="n">
        <f aca="false">IF((AND(AQ$30&lt;'percentiles and interpretation'!AQ17,AQ$30&gt;AQ16)),1,0)</f>
        <v>0</v>
      </c>
      <c r="AR45" s="22" t="n">
        <f aca="false">IF((AND(AR$30&lt;'percentiles and interpretation'!AR17,AR$30&gt;AR16)),1,0)</f>
        <v>0</v>
      </c>
      <c r="AS45" s="22" t="n">
        <f aca="false">IF((AND(AS$30&lt;'percentiles and interpretation'!AS17,AS$30&gt;AS16)),1,0)</f>
        <v>0</v>
      </c>
      <c r="AT45" s="22" t="n">
        <f aca="false">IF((AND(AT$30&lt;'percentiles and interpretation'!AT17,AT$30&gt;AT16)),1,0)</f>
        <v>0</v>
      </c>
      <c r="AU45" s="22" t="n">
        <f aca="false">IF((AND(AU$30&lt;'percentiles and interpretation'!AU17,AU$30&gt;AU16)),1,0)</f>
        <v>0</v>
      </c>
      <c r="AV45" s="22" t="n">
        <f aca="false">IF((AND(AV$30&lt;'percentiles and interpretation'!AV17,AV$30&gt;AV16)),1,0)</f>
        <v>0</v>
      </c>
      <c r="AW45" s="22" t="n">
        <f aca="false">IF((AND(AW$30&lt;'percentiles and interpretation'!AW17,AW$30&gt;AW16)),1,0)</f>
        <v>0</v>
      </c>
      <c r="AX45" s="22" t="n">
        <f aca="false">IF((AND(AX$30&lt;'percentiles and interpretation'!AX17,AX$30&gt;AX16)),1,0)</f>
        <v>0</v>
      </c>
      <c r="AY45" s="22" t="n">
        <f aca="false">IF((AND(AY$30&lt;'percentiles and interpretation'!AY17,AY$30&gt;AY16)),1,0)</f>
        <v>0</v>
      </c>
      <c r="AZ45" s="22" t="n">
        <f aca="false">IF((AND(AZ$30&lt;'percentiles and interpretation'!AZ17,AZ$30&gt;AZ16)),1,0)</f>
        <v>0</v>
      </c>
      <c r="BA45" s="22" t="n">
        <f aca="false">IF((AND(BA$30&lt;'percentiles and interpretation'!BA17,BA$30&gt;BA16)),1,0)</f>
        <v>0</v>
      </c>
      <c r="BB45" s="22" t="n">
        <f aca="false">IF((AND(BB$30&lt;'percentiles and interpretation'!BB17,BB$30&gt;BB16)),1,0)</f>
        <v>0</v>
      </c>
      <c r="BC45" s="22" t="n">
        <f aca="false">IF((AND(BC$30&lt;'percentiles and interpretation'!BC17,BC$30&gt;BC16)),1,0)</f>
        <v>0</v>
      </c>
      <c r="BD45" s="22" t="n">
        <f aca="false">IF((AND(BD$30&lt;'percentiles and interpretation'!BD17,BD$30&gt;BD16)),1,0)</f>
        <v>1</v>
      </c>
      <c r="BE45" s="22" t="n">
        <f aca="false">IF((AND(BE$30&lt;'percentiles and interpretation'!BE17,BE$30&gt;BE16)),1,0)</f>
        <v>0</v>
      </c>
      <c r="BF45" s="22" t="n">
        <f aca="false">IF((AND(BF$30&lt;'percentiles and interpretation'!BF17,BF$30&gt;BF16)),1,0)</f>
        <v>0</v>
      </c>
      <c r="BG45" s="22" t="n">
        <f aca="false">IF((AND(BG$30&lt;'percentiles and interpretation'!BG17,BG$30&gt;BG16)),1,0)</f>
        <v>0</v>
      </c>
      <c r="BH45" s="22" t="n">
        <f aca="false">IF((AND(BH$30&lt;'percentiles and interpretation'!BH17,BH$30&gt;BH16)),1,0)</f>
        <v>0</v>
      </c>
      <c r="BI45" s="22" t="n">
        <f aca="false">IF((AND(BI$30&lt;'percentiles and interpretation'!BI17,BI$30&gt;BI16)),1,0)</f>
        <v>0</v>
      </c>
      <c r="BJ45" s="22" t="n">
        <f aca="false">IF((AND(BJ$30&lt;'percentiles and interpretation'!BJ17,BJ$30&gt;BJ16)),1,0)</f>
        <v>0</v>
      </c>
      <c r="BK45" s="22" t="n">
        <f aca="false">IF((AND(BK$30&lt;'percentiles and interpretation'!BK17,BK$30&gt;BK16)),1,0)</f>
        <v>0</v>
      </c>
      <c r="BL45" s="22" t="n">
        <f aca="false">IF((AND(BL$30&lt;'percentiles and interpretation'!BL17,BL$30&gt;BL16)),1,0)</f>
        <v>0</v>
      </c>
    </row>
    <row r="46" customFormat="false" ht="12.75" hidden="true" customHeight="false" outlineLevel="0" collapsed="false">
      <c r="A46" s="34" t="n">
        <v>75</v>
      </c>
      <c r="B46" s="22" t="n">
        <f aca="false">IF((AND(B$30&lt;'percentiles and interpretation'!B18,B$30&gt;B17)),1,0)</f>
        <v>0</v>
      </c>
      <c r="C46" s="22" t="n">
        <f aca="false">IF((AND(C$30&lt;'percentiles and interpretation'!C18,C$30&gt;C17)),1,0)</f>
        <v>0</v>
      </c>
      <c r="D46" s="22" t="n">
        <f aca="false">IF((AND(D$30&lt;'percentiles and interpretation'!D18,D$30&gt;D17)),1,0)</f>
        <v>0</v>
      </c>
      <c r="E46" s="22" t="n">
        <f aca="false">IF((AND(E$30&lt;'percentiles and interpretation'!E18,E$30&gt;E17)),1,0)</f>
        <v>0</v>
      </c>
      <c r="F46" s="22" t="n">
        <f aca="false">IF((AND(F$30&lt;'percentiles and interpretation'!F18,F$30&gt;F17)),1,0)</f>
        <v>0</v>
      </c>
      <c r="G46" s="22" t="n">
        <f aca="false">IF((AND(G$30&lt;'percentiles and interpretation'!G18,G$30&gt;G17)),1,0)</f>
        <v>0</v>
      </c>
      <c r="H46" s="22" t="n">
        <f aca="false">IF((AND(H$30&lt;'percentiles and interpretation'!H18,H$30&gt;H17)),1,0)</f>
        <v>0</v>
      </c>
      <c r="I46" s="22" t="n">
        <f aca="false">IF((AND(I$30&lt;'percentiles and interpretation'!I18,I$30&gt;I17)),1,0)</f>
        <v>0</v>
      </c>
      <c r="J46" s="22" t="n">
        <f aca="false">IF((AND(J$30&lt;'percentiles and interpretation'!J18,J$30&gt;J17)),1,0)</f>
        <v>0</v>
      </c>
      <c r="K46" s="22" t="n">
        <f aca="false">IF((AND(K$30&lt;'percentiles and interpretation'!K18,K$30&gt;K17)),1,0)</f>
        <v>0</v>
      </c>
      <c r="L46" s="22" t="n">
        <f aca="false">IF((AND(L$30&lt;'percentiles and interpretation'!L18,L$30&gt;L17)),1,0)</f>
        <v>0</v>
      </c>
      <c r="M46" s="22" t="n">
        <f aca="false">IF((AND(M$30&lt;'percentiles and interpretation'!M18,M$30&gt;M17)),1,0)</f>
        <v>0</v>
      </c>
      <c r="N46" s="22" t="n">
        <f aca="false">IF((AND(N$30&lt;'percentiles and interpretation'!N18,N$30&gt;N17)),1,0)</f>
        <v>0</v>
      </c>
      <c r="O46" s="22" t="n">
        <f aca="false">IF((AND(O$30&lt;'percentiles and interpretation'!O18,O$30&gt;O17)),1,0)</f>
        <v>0</v>
      </c>
      <c r="P46" s="22" t="n">
        <f aca="false">IF((AND(P$30&lt;'percentiles and interpretation'!P18,P$30&gt;P17)),1,0)</f>
        <v>0</v>
      </c>
      <c r="Q46" s="22" t="n">
        <f aca="false">IF((AND(Q$30&lt;'percentiles and interpretation'!Q18,Q$30&gt;Q17)),1,0)</f>
        <v>0</v>
      </c>
      <c r="R46" s="22" t="n">
        <f aca="false">IF((AND(R$30&lt;'percentiles and interpretation'!R18,R$30&gt;R17)),1,0)</f>
        <v>0</v>
      </c>
      <c r="S46" s="22" t="n">
        <f aca="false">IF((AND(S$30&lt;'percentiles and interpretation'!S18,S$30&gt;S17)),1,0)</f>
        <v>1</v>
      </c>
      <c r="T46" s="22" t="n">
        <f aca="false">IF((AND(T$30&lt;'percentiles and interpretation'!T18,T$30&gt;T17)),1,0)</f>
        <v>0</v>
      </c>
      <c r="U46" s="22" t="n">
        <f aca="false">IF((AND(U$30&lt;'percentiles and interpretation'!U18,U$30&gt;U17)),1,0)</f>
        <v>0</v>
      </c>
      <c r="V46" s="22" t="n">
        <f aca="false">IF((AND(V$30&lt;'percentiles and interpretation'!V18,V$30&gt;V17)),1,0)</f>
        <v>0</v>
      </c>
      <c r="W46" s="22" t="n">
        <f aca="false">IF((AND(W$30&lt;'percentiles and interpretation'!W18,W$30&gt;W17)),1,0)</f>
        <v>0</v>
      </c>
      <c r="X46" s="22" t="n">
        <f aca="false">IF((AND(X$30&lt;'percentiles and interpretation'!X18,X$30&gt;X17)),1,0)</f>
        <v>0</v>
      </c>
      <c r="Y46" s="22" t="n">
        <f aca="false">IF((AND(Y$30&lt;'percentiles and interpretation'!Y18,Y$30&gt;Y17)),1,0)</f>
        <v>0</v>
      </c>
      <c r="Z46" s="22" t="n">
        <f aca="false">IF((AND(Z$30&lt;'percentiles and interpretation'!Z18,Z$30&gt;Z17)),1,0)</f>
        <v>0</v>
      </c>
      <c r="AA46" s="22" t="n">
        <f aca="false">IF((AND(AA$30&lt;'percentiles and interpretation'!AA18,AA$30&gt;AA17)),1,0)</f>
        <v>0</v>
      </c>
      <c r="AB46" s="22" t="n">
        <f aca="false">IF((AND(AB$30&lt;'percentiles and interpretation'!AB18,AB$30&gt;AB17)),1,0)</f>
        <v>0</v>
      </c>
      <c r="AC46" s="22" t="n">
        <f aca="false">IF((AND(AC$30&lt;'percentiles and interpretation'!AC18,AC$30&gt;AC17)),1,0)</f>
        <v>0</v>
      </c>
      <c r="AD46" s="22" t="n">
        <f aca="false">IF((AND(AD$30&lt;'percentiles and interpretation'!AD18,AD$30&gt;AD17)),1,0)</f>
        <v>0</v>
      </c>
      <c r="AE46" s="22" t="n">
        <f aca="false">IF((AND(AE$30&lt;'percentiles and interpretation'!AE18,AE$30&gt;AE17)),1,0)</f>
        <v>0</v>
      </c>
      <c r="AF46" s="22" t="n">
        <f aca="false">IF((AND(AF$30&lt;'percentiles and interpretation'!AF18,AF$30&gt;AF17)),1,0)</f>
        <v>0</v>
      </c>
      <c r="AG46" s="22" t="n">
        <f aca="false">IF((AND(AG$30&lt;'percentiles and interpretation'!AG18,AG$30&gt;AG17)),1,0)</f>
        <v>0</v>
      </c>
      <c r="AH46" s="22" t="n">
        <f aca="false">IF((AND(AH$30&lt;'percentiles and interpretation'!AH18,AH$30&gt;AH17)),1,0)</f>
        <v>0</v>
      </c>
      <c r="AI46" s="22" t="n">
        <f aca="false">IF((AND(AI$30&lt;'percentiles and interpretation'!AI18,AI$30&gt;AI17)),1,0)</f>
        <v>0</v>
      </c>
      <c r="AJ46" s="22" t="n">
        <f aca="false">IF((AND(AJ$30&lt;'percentiles and interpretation'!AJ18,AJ$30&gt;AJ17)),1,0)</f>
        <v>0</v>
      </c>
      <c r="AK46" s="22" t="n">
        <f aca="false">IF((AND(AK$30&lt;'percentiles and interpretation'!AK18,AK$30&gt;AK17)),1,0)</f>
        <v>0</v>
      </c>
      <c r="AL46" s="22" t="n">
        <f aca="false">IF((AND(AL$30&lt;'percentiles and interpretation'!AL18,AL$30&gt;AL17)),1,0)</f>
        <v>0</v>
      </c>
      <c r="AM46" s="22" t="n">
        <f aca="false">IF((AND(AM$30&lt;'percentiles and interpretation'!AM18,AM$30&gt;AM17)),1,0)</f>
        <v>0</v>
      </c>
      <c r="AN46" s="22" t="n">
        <f aca="false">IF((AND(AN$30&lt;'percentiles and interpretation'!AN18,AN$30&gt;AN17)),1,0)</f>
        <v>0</v>
      </c>
      <c r="AO46" s="22" t="n">
        <f aca="false">IF((AND(AO$30&lt;'percentiles and interpretation'!AO18,AO$30&gt;AO17)),1,0)</f>
        <v>0</v>
      </c>
      <c r="AP46" s="22" t="n">
        <f aca="false">IF((AND(AP$30&lt;'percentiles and interpretation'!AP18,AP$30&gt;AP17)),1,0)</f>
        <v>0</v>
      </c>
      <c r="AQ46" s="22" t="n">
        <f aca="false">IF((AND(AQ$30&lt;'percentiles and interpretation'!AQ18,AQ$30&gt;AQ17)),1,0)</f>
        <v>0</v>
      </c>
      <c r="AR46" s="22" t="n">
        <f aca="false">IF((AND(AR$30&lt;'percentiles and interpretation'!AR18,AR$30&gt;AR17)),1,0)</f>
        <v>0</v>
      </c>
      <c r="AS46" s="22" t="n">
        <f aca="false">IF((AND(AS$30&lt;'percentiles and interpretation'!AS18,AS$30&gt;AS17)),1,0)</f>
        <v>0</v>
      </c>
      <c r="AT46" s="22" t="n">
        <f aca="false">IF((AND(AT$30&lt;'percentiles and interpretation'!AT18,AT$30&gt;AT17)),1,0)</f>
        <v>0</v>
      </c>
      <c r="AU46" s="22" t="n">
        <f aca="false">IF((AND(AU$30&lt;'percentiles and interpretation'!AU18,AU$30&gt;AU17)),1,0)</f>
        <v>0</v>
      </c>
      <c r="AV46" s="22" t="n">
        <f aca="false">IF((AND(AV$30&lt;'percentiles and interpretation'!AV18,AV$30&gt;AV17)),1,0)</f>
        <v>0</v>
      </c>
      <c r="AW46" s="22" t="n">
        <f aca="false">IF((AND(AW$30&lt;'percentiles and interpretation'!AW18,AW$30&gt;AW17)),1,0)</f>
        <v>0</v>
      </c>
      <c r="AX46" s="22" t="n">
        <f aca="false">IF((AND(AX$30&lt;'percentiles and interpretation'!AX18,AX$30&gt;AX17)),1,0)</f>
        <v>0</v>
      </c>
      <c r="AY46" s="22" t="n">
        <f aca="false">IF((AND(AY$30&lt;'percentiles and interpretation'!AY18,AY$30&gt;AY17)),1,0)</f>
        <v>0</v>
      </c>
      <c r="AZ46" s="22" t="n">
        <f aca="false">IF((AND(AZ$30&lt;'percentiles and interpretation'!AZ18,AZ$30&gt;AZ17)),1,0)</f>
        <v>0</v>
      </c>
      <c r="BA46" s="22" t="n">
        <f aca="false">IF((AND(BA$30&lt;'percentiles and interpretation'!BA18,BA$30&gt;BA17)),1,0)</f>
        <v>0</v>
      </c>
      <c r="BB46" s="22" t="n">
        <f aca="false">IF((AND(BB$30&lt;'percentiles and interpretation'!BB18,BB$30&gt;BB17)),1,0)</f>
        <v>0</v>
      </c>
      <c r="BC46" s="22" t="n">
        <f aca="false">IF((AND(BC$30&lt;'percentiles and interpretation'!BC18,BC$30&gt;BC17)),1,0)</f>
        <v>0</v>
      </c>
      <c r="BD46" s="22" t="n">
        <f aca="false">IF((AND(BD$30&lt;'percentiles and interpretation'!BD18,BD$30&gt;BD17)),1,0)</f>
        <v>0</v>
      </c>
      <c r="BE46" s="22" t="n">
        <f aca="false">IF((AND(BE$30&lt;'percentiles and interpretation'!BE18,BE$30&gt;BE17)),1,0)</f>
        <v>0</v>
      </c>
      <c r="BF46" s="22" t="n">
        <f aca="false">IF((AND(BF$30&lt;'percentiles and interpretation'!BF18,BF$30&gt;BF17)),1,0)</f>
        <v>1</v>
      </c>
      <c r="BG46" s="22" t="n">
        <f aca="false">IF((AND(BG$30&lt;'percentiles and interpretation'!BG18,BG$30&gt;BG17)),1,0)</f>
        <v>0</v>
      </c>
      <c r="BH46" s="22" t="n">
        <f aca="false">IF((AND(BH$30&lt;'percentiles and interpretation'!BH18,BH$30&gt;BH17)),1,0)</f>
        <v>0</v>
      </c>
      <c r="BI46" s="22" t="n">
        <f aca="false">IF((AND(BI$30&lt;'percentiles and interpretation'!BI18,BI$30&gt;BI17)),1,0)</f>
        <v>0</v>
      </c>
      <c r="BJ46" s="22" t="n">
        <f aca="false">IF((AND(BJ$30&lt;'percentiles and interpretation'!BJ18,BJ$30&gt;BJ17)),1,0)</f>
        <v>1</v>
      </c>
      <c r="BK46" s="22" t="n">
        <f aca="false">IF((AND(BK$30&lt;'percentiles and interpretation'!BK18,BK$30&gt;BK17)),1,0)</f>
        <v>0</v>
      </c>
      <c r="BL46" s="22" t="n">
        <f aca="false">IF((AND(BL$30&lt;'percentiles and interpretation'!BL18,BL$30&gt;BL17)),1,0)</f>
        <v>1</v>
      </c>
    </row>
    <row r="47" customFormat="false" ht="12.75" hidden="true" customHeight="false" outlineLevel="0" collapsed="false">
      <c r="A47" s="34" t="n">
        <v>80</v>
      </c>
      <c r="B47" s="22" t="n">
        <f aca="false">IF((AND(B$30&lt;'percentiles and interpretation'!B19,B$30&gt;B18)),1,0)</f>
        <v>0</v>
      </c>
      <c r="C47" s="22" t="n">
        <f aca="false">IF((AND(C$30&lt;'percentiles and interpretation'!C19,C$30&gt;C18)),1,0)</f>
        <v>0</v>
      </c>
      <c r="D47" s="22" t="n">
        <f aca="false">IF((AND(D$30&lt;'percentiles and interpretation'!D19,D$30&gt;D18)),1,0)</f>
        <v>0</v>
      </c>
      <c r="E47" s="22" t="n">
        <f aca="false">IF((AND(E$30&lt;'percentiles and interpretation'!E19,E$30&gt;E18)),1,0)</f>
        <v>0</v>
      </c>
      <c r="F47" s="22" t="n">
        <f aca="false">IF((AND(F$30&lt;'percentiles and interpretation'!F19,F$30&gt;F18)),1,0)</f>
        <v>0</v>
      </c>
      <c r="G47" s="22" t="n">
        <f aca="false">IF((AND(G$30&lt;'percentiles and interpretation'!G19,G$30&gt;G18)),1,0)</f>
        <v>0</v>
      </c>
      <c r="H47" s="22" t="n">
        <f aca="false">IF((AND(H$30&lt;'percentiles and interpretation'!H19,H$30&gt;H18)),1,0)</f>
        <v>0</v>
      </c>
      <c r="I47" s="22" t="n">
        <f aca="false">IF((AND(I$30&lt;'percentiles and interpretation'!I19,I$30&gt;I18)),1,0)</f>
        <v>0</v>
      </c>
      <c r="J47" s="22" t="n">
        <f aca="false">IF((AND(J$30&lt;'percentiles and interpretation'!J19,J$30&gt;J18)),1,0)</f>
        <v>0</v>
      </c>
      <c r="K47" s="22" t="n">
        <f aca="false">IF((AND(K$30&lt;'percentiles and interpretation'!K19,K$30&gt;K18)),1,0)</f>
        <v>0</v>
      </c>
      <c r="L47" s="22" t="n">
        <f aca="false">IF((AND(L$30&lt;'percentiles and interpretation'!L19,L$30&gt;L18)),1,0)</f>
        <v>0</v>
      </c>
      <c r="M47" s="22" t="n">
        <f aca="false">IF((AND(M$30&lt;'percentiles and interpretation'!M19,M$30&gt;M18)),1,0)</f>
        <v>0</v>
      </c>
      <c r="N47" s="22" t="n">
        <f aca="false">IF((AND(N$30&lt;'percentiles and interpretation'!N19,N$30&gt;N18)),1,0)</f>
        <v>0</v>
      </c>
      <c r="O47" s="22" t="n">
        <f aca="false">IF((AND(O$30&lt;'percentiles and interpretation'!O19,O$30&gt;O18)),1,0)</f>
        <v>0</v>
      </c>
      <c r="P47" s="22" t="n">
        <f aca="false">IF((AND(P$30&lt;'percentiles and interpretation'!P19,P$30&gt;P18)),1,0)</f>
        <v>0</v>
      </c>
      <c r="Q47" s="22" t="n">
        <f aca="false">IF((AND(Q$30&lt;'percentiles and interpretation'!Q19,Q$30&gt;Q18)),1,0)</f>
        <v>1</v>
      </c>
      <c r="R47" s="22" t="n">
        <f aca="false">IF((AND(R$30&lt;'percentiles and interpretation'!R19,R$30&gt;R18)),1,0)</f>
        <v>0</v>
      </c>
      <c r="S47" s="22" t="n">
        <f aca="false">IF((AND(S$30&lt;'percentiles and interpretation'!S19,S$30&gt;S18)),1,0)</f>
        <v>0</v>
      </c>
      <c r="T47" s="22" t="n">
        <f aca="false">IF((AND(T$30&lt;'percentiles and interpretation'!T19,T$30&gt;T18)),1,0)</f>
        <v>0</v>
      </c>
      <c r="U47" s="22" t="n">
        <f aca="false">IF((AND(U$30&lt;'percentiles and interpretation'!U19,U$30&gt;U18)),1,0)</f>
        <v>0</v>
      </c>
      <c r="V47" s="22" t="n">
        <f aca="false">IF((AND(V$30&lt;'percentiles and interpretation'!V19,V$30&gt;V18)),1,0)</f>
        <v>1</v>
      </c>
      <c r="W47" s="22" t="n">
        <f aca="false">IF((AND(W$30&lt;'percentiles and interpretation'!W19,W$30&gt;W18)),1,0)</f>
        <v>0</v>
      </c>
      <c r="X47" s="22" t="n">
        <f aca="false">IF((AND(X$30&lt;'percentiles and interpretation'!X19,X$30&gt;X18)),1,0)</f>
        <v>0</v>
      </c>
      <c r="Y47" s="22" t="n">
        <f aca="false">IF((AND(Y$30&lt;'percentiles and interpretation'!Y19,Y$30&gt;Y18)),1,0)</f>
        <v>0</v>
      </c>
      <c r="Z47" s="22" t="n">
        <f aca="false">IF((AND(Z$30&lt;'percentiles and interpretation'!Z19,Z$30&gt;Z18)),1,0)</f>
        <v>0</v>
      </c>
      <c r="AA47" s="22" t="n">
        <f aca="false">IF((AND(AA$30&lt;'percentiles and interpretation'!AA19,AA$30&gt;AA18)),1,0)</f>
        <v>0</v>
      </c>
      <c r="AB47" s="22" t="n">
        <f aca="false">IF((AND(AB$30&lt;'percentiles and interpretation'!AB19,AB$30&gt;AB18)),1,0)</f>
        <v>0</v>
      </c>
      <c r="AC47" s="22" t="n">
        <f aca="false">IF((AND(AC$30&lt;'percentiles and interpretation'!AC19,AC$30&gt;AC18)),1,0)</f>
        <v>0</v>
      </c>
      <c r="AD47" s="22" t="n">
        <f aca="false">IF((AND(AD$30&lt;'percentiles and interpretation'!AD19,AD$30&gt;AD18)),1,0)</f>
        <v>0</v>
      </c>
      <c r="AE47" s="22" t="n">
        <f aca="false">IF((AND(AE$30&lt;'percentiles and interpretation'!AE19,AE$30&gt;AE18)),1,0)</f>
        <v>0</v>
      </c>
      <c r="AF47" s="22" t="n">
        <f aca="false">IF((AND(AF$30&lt;'percentiles and interpretation'!AF19,AF$30&gt;AF18)),1,0)</f>
        <v>0</v>
      </c>
      <c r="AG47" s="22" t="n">
        <f aca="false">IF((AND(AG$30&lt;'percentiles and interpretation'!AG19,AG$30&gt;AG18)),1,0)</f>
        <v>0</v>
      </c>
      <c r="AH47" s="22" t="n">
        <f aca="false">IF((AND(AH$30&lt;'percentiles and interpretation'!AH19,AH$30&gt;AH18)),1,0)</f>
        <v>0</v>
      </c>
      <c r="AI47" s="22" t="n">
        <f aca="false">IF((AND(AI$30&lt;'percentiles and interpretation'!AI19,AI$30&gt;AI18)),1,0)</f>
        <v>0</v>
      </c>
      <c r="AJ47" s="22" t="n">
        <f aca="false">IF((AND(AJ$30&lt;'percentiles and interpretation'!AJ19,AJ$30&gt;AJ18)),1,0)</f>
        <v>0</v>
      </c>
      <c r="AK47" s="22" t="n">
        <f aca="false">IF((AND(AK$30&lt;'percentiles and interpretation'!AK19,AK$30&gt;AK18)),1,0)</f>
        <v>0</v>
      </c>
      <c r="AL47" s="22" t="n">
        <f aca="false">IF((AND(AL$30&lt;'percentiles and interpretation'!AL19,AL$30&gt;AL18)),1,0)</f>
        <v>0</v>
      </c>
      <c r="AM47" s="22" t="n">
        <f aca="false">IF((AND(AM$30&lt;'percentiles and interpretation'!AM19,AM$30&gt;AM18)),1,0)</f>
        <v>0</v>
      </c>
      <c r="AN47" s="22" t="n">
        <f aca="false">IF((AND(AN$30&lt;'percentiles and interpretation'!AN19,AN$30&gt;AN18)),1,0)</f>
        <v>0</v>
      </c>
      <c r="AO47" s="22" t="n">
        <f aca="false">IF((AND(AO$30&lt;'percentiles and interpretation'!AO19,AO$30&gt;AO18)),1,0)</f>
        <v>0</v>
      </c>
      <c r="AP47" s="22" t="n">
        <f aca="false">IF((AND(AP$30&lt;'percentiles and interpretation'!AP19,AP$30&gt;AP18)),1,0)</f>
        <v>0</v>
      </c>
      <c r="AQ47" s="22" t="n">
        <f aca="false">IF((AND(AQ$30&lt;'percentiles and interpretation'!AQ19,AQ$30&gt;AQ18)),1,0)</f>
        <v>0</v>
      </c>
      <c r="AR47" s="22" t="n">
        <f aca="false">IF((AND(AR$30&lt;'percentiles and interpretation'!AR19,AR$30&gt;AR18)),1,0)</f>
        <v>0</v>
      </c>
      <c r="AS47" s="22" t="n">
        <f aca="false">IF((AND(AS$30&lt;'percentiles and interpretation'!AS19,AS$30&gt;AS18)),1,0)</f>
        <v>0</v>
      </c>
      <c r="AT47" s="22" t="n">
        <f aca="false">IF((AND(AT$30&lt;'percentiles and interpretation'!AT19,AT$30&gt;AT18)),1,0)</f>
        <v>0</v>
      </c>
      <c r="AU47" s="22" t="n">
        <f aca="false">IF((AND(AU$30&lt;'percentiles and interpretation'!AU19,AU$30&gt;AU18)),1,0)</f>
        <v>0</v>
      </c>
      <c r="AV47" s="22" t="n">
        <f aca="false">IF((AND(AV$30&lt;'percentiles and interpretation'!AV19,AV$30&gt;AV18)),1,0)</f>
        <v>0</v>
      </c>
      <c r="AW47" s="22" t="n">
        <f aca="false">IF((AND(AW$30&lt;'percentiles and interpretation'!AW19,AW$30&gt;AW18)),1,0)</f>
        <v>0</v>
      </c>
      <c r="AX47" s="22" t="n">
        <f aca="false">IF((AND(AX$30&lt;'percentiles and interpretation'!AX19,AX$30&gt;AX18)),1,0)</f>
        <v>0</v>
      </c>
      <c r="AY47" s="22" t="n">
        <f aca="false">IF((AND(AY$30&lt;'percentiles and interpretation'!AY19,AY$30&gt;AY18)),1,0)</f>
        <v>0</v>
      </c>
      <c r="AZ47" s="22" t="n">
        <f aca="false">IF((AND(AZ$30&lt;'percentiles and interpretation'!AZ19,AZ$30&gt;AZ18)),1,0)</f>
        <v>0</v>
      </c>
      <c r="BA47" s="22" t="n">
        <f aca="false">IF((AND(BA$30&lt;'percentiles and interpretation'!BA19,BA$30&gt;BA18)),1,0)</f>
        <v>0</v>
      </c>
      <c r="BB47" s="22" t="n">
        <f aca="false">IF((AND(BB$30&lt;'percentiles and interpretation'!BB19,BB$30&gt;BB18)),1,0)</f>
        <v>0</v>
      </c>
      <c r="BC47" s="22" t="n">
        <f aca="false">IF((AND(BC$30&lt;'percentiles and interpretation'!BC19,BC$30&gt;BC18)),1,0)</f>
        <v>0</v>
      </c>
      <c r="BD47" s="22" t="n">
        <f aca="false">IF((AND(BD$30&lt;'percentiles and interpretation'!BD19,BD$30&gt;BD18)),1,0)</f>
        <v>0</v>
      </c>
      <c r="BE47" s="22" t="n">
        <f aca="false">IF((AND(BE$30&lt;'percentiles and interpretation'!BE19,BE$30&gt;BE18)),1,0)</f>
        <v>0</v>
      </c>
      <c r="BF47" s="22" t="n">
        <f aca="false">IF((AND(BF$30&lt;'percentiles and interpretation'!BF19,BF$30&gt;BF18)),1,0)</f>
        <v>0</v>
      </c>
      <c r="BG47" s="22" t="n">
        <f aca="false">IF((AND(BG$30&lt;'percentiles and interpretation'!BG19,BG$30&gt;BG18)),1,0)</f>
        <v>0</v>
      </c>
      <c r="BH47" s="22" t="n">
        <f aca="false">IF((AND(BH$30&lt;'percentiles and interpretation'!BH19,BH$30&gt;BH18)),1,0)</f>
        <v>0</v>
      </c>
      <c r="BI47" s="22" t="n">
        <f aca="false">IF((AND(BI$30&lt;'percentiles and interpretation'!BI19,BI$30&gt;BI18)),1,0)</f>
        <v>0</v>
      </c>
      <c r="BJ47" s="22" t="n">
        <f aca="false">IF((AND(BJ$30&lt;'percentiles and interpretation'!BJ19,BJ$30&gt;BJ18)),1,0)</f>
        <v>0</v>
      </c>
      <c r="BK47" s="22" t="n">
        <f aca="false">IF((AND(BK$30&lt;'percentiles and interpretation'!BK19,BK$30&gt;BK18)),1,0)</f>
        <v>0</v>
      </c>
      <c r="BL47" s="22" t="n">
        <f aca="false">IF((AND(BL$30&lt;'percentiles and interpretation'!BL19,BL$30&gt;BL18)),1,0)</f>
        <v>0</v>
      </c>
    </row>
    <row r="48" customFormat="false" ht="12.75" hidden="true" customHeight="false" outlineLevel="0" collapsed="false">
      <c r="A48" s="34" t="n">
        <v>85</v>
      </c>
      <c r="B48" s="22" t="n">
        <f aca="false">IF((AND(B$30&lt;'percentiles and interpretation'!B20,B$30&gt;B19)),1,0)</f>
        <v>0</v>
      </c>
      <c r="C48" s="22" t="n">
        <f aca="false">IF((AND(C$30&lt;'percentiles and interpretation'!C20,C$30&gt;C19)),1,0)</f>
        <v>0</v>
      </c>
      <c r="D48" s="22" t="n">
        <f aca="false">IF((AND(D$30&lt;'percentiles and interpretation'!D20,D$30&gt;D19)),1,0)</f>
        <v>0</v>
      </c>
      <c r="E48" s="22" t="n">
        <f aca="false">IF((AND(E$30&lt;'percentiles and interpretation'!E20,E$30&gt;E19)),1,0)</f>
        <v>0</v>
      </c>
      <c r="F48" s="22" t="n">
        <f aca="false">IF((AND(F$30&lt;'percentiles and interpretation'!F20,F$30&gt;F19)),1,0)</f>
        <v>0</v>
      </c>
      <c r="G48" s="22" t="n">
        <f aca="false">IF((AND(G$30&lt;'percentiles and interpretation'!G20,G$30&gt;G19)),1,0)</f>
        <v>0</v>
      </c>
      <c r="H48" s="22" t="n">
        <f aca="false">IF((AND(H$30&lt;'percentiles and interpretation'!H20,H$30&gt;H19)),1,0)</f>
        <v>0</v>
      </c>
      <c r="I48" s="22" t="n">
        <f aca="false">IF((AND(I$30&lt;'percentiles and interpretation'!I20,I$30&gt;I19)),1,0)</f>
        <v>0</v>
      </c>
      <c r="J48" s="22" t="n">
        <f aca="false">IF((AND(J$30&lt;'percentiles and interpretation'!J20,J$30&gt;J19)),1,0)</f>
        <v>0</v>
      </c>
      <c r="K48" s="22" t="n">
        <f aca="false">IF((AND(K$30&lt;'percentiles and interpretation'!K20,K$30&gt;K19)),1,0)</f>
        <v>0</v>
      </c>
      <c r="L48" s="22" t="n">
        <f aca="false">IF((AND(L$30&lt;'percentiles and interpretation'!L20,L$30&gt;L19)),1,0)</f>
        <v>0</v>
      </c>
      <c r="M48" s="22" t="n">
        <f aca="false">IF((AND(M$30&lt;'percentiles and interpretation'!M20,M$30&gt;M19)),1,0)</f>
        <v>1</v>
      </c>
      <c r="N48" s="22" t="n">
        <f aca="false">IF((AND(N$30&lt;'percentiles and interpretation'!N20,N$30&gt;N19)),1,0)</f>
        <v>0</v>
      </c>
      <c r="O48" s="22" t="n">
        <f aca="false">IF((AND(O$30&lt;'percentiles and interpretation'!O20,O$30&gt;O19)),1,0)</f>
        <v>0</v>
      </c>
      <c r="P48" s="22" t="n">
        <f aca="false">IF((AND(P$30&lt;'percentiles and interpretation'!P20,P$30&gt;P19)),1,0)</f>
        <v>0</v>
      </c>
      <c r="Q48" s="22" t="n">
        <f aca="false">IF((AND(Q$30&lt;'percentiles and interpretation'!Q20,Q$30&gt;Q19)),1,0)</f>
        <v>0</v>
      </c>
      <c r="R48" s="22" t="n">
        <f aca="false">IF((AND(R$30&lt;'percentiles and interpretation'!R20,R$30&gt;R19)),1,0)</f>
        <v>0</v>
      </c>
      <c r="S48" s="22" t="n">
        <f aca="false">IF((AND(S$30&lt;'percentiles and interpretation'!S20,S$30&gt;S19)),1,0)</f>
        <v>0</v>
      </c>
      <c r="T48" s="22" t="n">
        <f aca="false">IF((AND(T$30&lt;'percentiles and interpretation'!T20,T$30&gt;T19)),1,0)</f>
        <v>0</v>
      </c>
      <c r="U48" s="22" t="n">
        <f aca="false">IF((AND(U$30&lt;'percentiles and interpretation'!U20,U$30&gt;U19)),1,0)</f>
        <v>0</v>
      </c>
      <c r="V48" s="22" t="n">
        <f aca="false">IF((AND(V$30&lt;'percentiles and interpretation'!V20,V$30&gt;V19)),1,0)</f>
        <v>0</v>
      </c>
      <c r="W48" s="22" t="n">
        <f aca="false">IF((AND(W$30&lt;'percentiles and interpretation'!W20,W$30&gt;W19)),1,0)</f>
        <v>1</v>
      </c>
      <c r="X48" s="22" t="n">
        <f aca="false">IF((AND(X$30&lt;'percentiles and interpretation'!X20,X$30&gt;X19)),1,0)</f>
        <v>0</v>
      </c>
      <c r="Y48" s="22" t="n">
        <f aca="false">IF((AND(Y$30&lt;'percentiles and interpretation'!Y20,Y$30&gt;Y19)),1,0)</f>
        <v>0</v>
      </c>
      <c r="Z48" s="22" t="n">
        <f aca="false">IF((AND(Z$30&lt;'percentiles and interpretation'!Z20,Z$30&gt;Z19)),1,0)</f>
        <v>0</v>
      </c>
      <c r="AA48" s="22" t="n">
        <f aca="false">IF((AND(AA$30&lt;'percentiles and interpretation'!AA20,AA$30&gt;AA19)),1,0)</f>
        <v>0</v>
      </c>
      <c r="AB48" s="22" t="n">
        <f aca="false">IF((AND(AB$30&lt;'percentiles and interpretation'!AB20,AB$30&gt;AB19)),1,0)</f>
        <v>0</v>
      </c>
      <c r="AC48" s="22" t="n">
        <f aca="false">IF((AND(AC$30&lt;'percentiles and interpretation'!AC20,AC$30&gt;AC19)),1,0)</f>
        <v>0</v>
      </c>
      <c r="AD48" s="22" t="n">
        <f aca="false">IF((AND(AD$30&lt;'percentiles and interpretation'!AD20,AD$30&gt;AD19)),1,0)</f>
        <v>0</v>
      </c>
      <c r="AE48" s="22" t="n">
        <f aca="false">IF((AND(AE$30&lt;'percentiles and interpretation'!AE20,AE$30&gt;AE19)),1,0)</f>
        <v>0</v>
      </c>
      <c r="AF48" s="22" t="n">
        <f aca="false">IF((AND(AF$30&lt;'percentiles and interpretation'!AF20,AF$30&gt;AF19)),1,0)</f>
        <v>0</v>
      </c>
      <c r="AG48" s="22" t="n">
        <f aca="false">IF((AND(AG$30&lt;'percentiles and interpretation'!AG20,AG$30&gt;AG19)),1,0)</f>
        <v>0</v>
      </c>
      <c r="AH48" s="22" t="n">
        <f aca="false">IF((AND(AH$30&lt;'percentiles and interpretation'!AH20,AH$30&gt;AH19)),1,0)</f>
        <v>0</v>
      </c>
      <c r="AI48" s="22" t="n">
        <f aca="false">IF((AND(AI$30&lt;'percentiles and interpretation'!AI20,AI$30&gt;AI19)),1,0)</f>
        <v>0</v>
      </c>
      <c r="AJ48" s="22" t="n">
        <f aca="false">IF((AND(AJ$30&lt;'percentiles and interpretation'!AJ20,AJ$30&gt;AJ19)),1,0)</f>
        <v>0</v>
      </c>
      <c r="AK48" s="22" t="n">
        <f aca="false">IF((AND(AK$30&lt;'percentiles and interpretation'!AK20,AK$30&gt;AK19)),1,0)</f>
        <v>0</v>
      </c>
      <c r="AL48" s="22" t="n">
        <f aca="false">IF((AND(AL$30&lt;'percentiles and interpretation'!AL20,AL$30&gt;AL19)),1,0)</f>
        <v>0</v>
      </c>
      <c r="AM48" s="22" t="n">
        <f aca="false">IF((AND(AM$30&lt;'percentiles and interpretation'!AM20,AM$30&gt;AM19)),1,0)</f>
        <v>0</v>
      </c>
      <c r="AN48" s="22" t="n">
        <f aca="false">IF((AND(AN$30&lt;'percentiles and interpretation'!AN20,AN$30&gt;AN19)),1,0)</f>
        <v>0</v>
      </c>
      <c r="AO48" s="22" t="n">
        <f aca="false">IF((AND(AO$30&lt;'percentiles and interpretation'!AO20,AO$30&gt;AO19)),1,0)</f>
        <v>0</v>
      </c>
      <c r="AP48" s="22" t="n">
        <f aca="false">IF((AND(AP$30&lt;'percentiles and interpretation'!AP20,AP$30&gt;AP19)),1,0)</f>
        <v>0</v>
      </c>
      <c r="AQ48" s="22" t="n">
        <f aca="false">IF((AND(AQ$30&lt;'percentiles and interpretation'!AQ20,AQ$30&gt;AQ19)),1,0)</f>
        <v>0</v>
      </c>
      <c r="AR48" s="22" t="n">
        <f aca="false">IF((AND(AR$30&lt;'percentiles and interpretation'!AR20,AR$30&gt;AR19)),1,0)</f>
        <v>0</v>
      </c>
      <c r="AS48" s="22" t="n">
        <f aca="false">IF((AND(AS$30&lt;'percentiles and interpretation'!AS20,AS$30&gt;AS19)),1,0)</f>
        <v>0</v>
      </c>
      <c r="AT48" s="22" t="n">
        <f aca="false">IF((AND(AT$30&lt;'percentiles and interpretation'!AT20,AT$30&gt;AT19)),1,0)</f>
        <v>0</v>
      </c>
      <c r="AU48" s="22" t="n">
        <f aca="false">IF((AND(AU$30&lt;'percentiles and interpretation'!AU20,AU$30&gt;AU19)),1,0)</f>
        <v>0</v>
      </c>
      <c r="AV48" s="22" t="n">
        <f aca="false">IF((AND(AV$30&lt;'percentiles and interpretation'!AV20,AV$30&gt;AV19)),1,0)</f>
        <v>0</v>
      </c>
      <c r="AW48" s="22" t="n">
        <f aca="false">IF((AND(AW$30&lt;'percentiles and interpretation'!AW20,AW$30&gt;AW19)),1,0)</f>
        <v>0</v>
      </c>
      <c r="AX48" s="22" t="n">
        <f aca="false">IF((AND(AX$30&lt;'percentiles and interpretation'!AX20,AX$30&gt;AX19)),1,0)</f>
        <v>0</v>
      </c>
      <c r="AY48" s="22" t="n">
        <f aca="false">IF((AND(AY$30&lt;'percentiles and interpretation'!AY20,AY$30&gt;AY19)),1,0)</f>
        <v>0</v>
      </c>
      <c r="AZ48" s="22" t="n">
        <f aca="false">IF((AND(AZ$30&lt;'percentiles and interpretation'!AZ20,AZ$30&gt;AZ19)),1,0)</f>
        <v>0</v>
      </c>
      <c r="BA48" s="22" t="n">
        <f aca="false">IF((AND(BA$30&lt;'percentiles and interpretation'!BA20,BA$30&gt;BA19)),1,0)</f>
        <v>0</v>
      </c>
      <c r="BB48" s="22" t="n">
        <f aca="false">IF((AND(BB$30&lt;'percentiles and interpretation'!BB20,BB$30&gt;BB19)),1,0)</f>
        <v>0</v>
      </c>
      <c r="BC48" s="22" t="n">
        <f aca="false">IF((AND(BC$30&lt;'percentiles and interpretation'!BC20,BC$30&gt;BC19)),1,0)</f>
        <v>0</v>
      </c>
      <c r="BD48" s="22" t="n">
        <f aca="false">IF((AND(BD$30&lt;'percentiles and interpretation'!BD20,BD$30&gt;BD19)),1,0)</f>
        <v>0</v>
      </c>
      <c r="BE48" s="22" t="n">
        <f aca="false">IF((AND(BE$30&lt;'percentiles and interpretation'!BE20,BE$30&gt;BE19)),1,0)</f>
        <v>0</v>
      </c>
      <c r="BF48" s="22" t="n">
        <f aca="false">IF((AND(BF$30&lt;'percentiles and interpretation'!BF20,BF$30&gt;BF19)),1,0)</f>
        <v>0</v>
      </c>
      <c r="BG48" s="22" t="n">
        <f aca="false">IF((AND(BG$30&lt;'percentiles and interpretation'!BG20,BG$30&gt;BG19)),1,0)</f>
        <v>0</v>
      </c>
      <c r="BH48" s="22" t="n">
        <f aca="false">IF((AND(BH$30&lt;'percentiles and interpretation'!BH20,BH$30&gt;BH19)),1,0)</f>
        <v>0</v>
      </c>
      <c r="BI48" s="22" t="n">
        <f aca="false">IF((AND(BI$30&lt;'percentiles and interpretation'!BI20,BI$30&gt;BI19)),1,0)</f>
        <v>0</v>
      </c>
      <c r="BJ48" s="22" t="n">
        <f aca="false">IF((AND(BJ$30&lt;'percentiles and interpretation'!BJ20,BJ$30&gt;BJ19)),1,0)</f>
        <v>0</v>
      </c>
      <c r="BK48" s="22" t="n">
        <f aca="false">IF((AND(BK$30&lt;'percentiles and interpretation'!BK20,BK$30&gt;BK19)),1,0)</f>
        <v>0</v>
      </c>
      <c r="BL48" s="22" t="n">
        <f aca="false">IF((AND(BL$30&lt;'percentiles and interpretation'!BL20,BL$30&gt;BL19)),1,0)</f>
        <v>0</v>
      </c>
    </row>
    <row r="49" customFormat="false" ht="12.75" hidden="true" customHeight="false" outlineLevel="0" collapsed="false">
      <c r="A49" s="34" t="n">
        <v>90</v>
      </c>
      <c r="B49" s="22" t="n">
        <f aca="false">IF((AND(B$30&lt;'percentiles and interpretation'!B21,B$30&gt;B20)),1,0)</f>
        <v>0</v>
      </c>
      <c r="C49" s="22" t="n">
        <f aca="false">IF((AND(C$30&lt;'percentiles and interpretation'!C21,C$30&gt;C20)),1,0)</f>
        <v>0</v>
      </c>
      <c r="D49" s="22" t="n">
        <f aca="false">IF((AND(D$30&lt;'percentiles and interpretation'!D21,D$30&gt;D20)),1,0)</f>
        <v>0</v>
      </c>
      <c r="E49" s="22" t="n">
        <f aca="false">IF((AND(E$30&lt;'percentiles and interpretation'!E21,E$30&gt;E20)),1,0)</f>
        <v>0</v>
      </c>
      <c r="F49" s="22" t="n">
        <f aca="false">IF((AND(F$30&lt;'percentiles and interpretation'!F21,F$30&gt;F20)),1,0)</f>
        <v>0</v>
      </c>
      <c r="G49" s="22" t="n">
        <f aca="false">IF((AND(G$30&lt;'percentiles and interpretation'!G21,G$30&gt;G20)),1,0)</f>
        <v>0</v>
      </c>
      <c r="H49" s="22" t="n">
        <f aca="false">IF((AND(H$30&lt;'percentiles and interpretation'!H21,H$30&gt;H20)),1,0)</f>
        <v>0</v>
      </c>
      <c r="I49" s="22" t="n">
        <f aca="false">IF((AND(I$30&lt;'percentiles and interpretation'!I21,I$30&gt;I20)),1,0)</f>
        <v>0</v>
      </c>
      <c r="J49" s="22" t="n">
        <f aca="false">IF((AND(J$30&lt;'percentiles and interpretation'!J21,J$30&gt;J20)),1,0)</f>
        <v>0</v>
      </c>
      <c r="K49" s="22" t="n">
        <f aca="false">IF((AND(K$30&lt;'percentiles and interpretation'!K21,K$30&gt;K20)),1,0)</f>
        <v>0</v>
      </c>
      <c r="L49" s="22" t="n">
        <f aca="false">IF((AND(L$30&lt;'percentiles and interpretation'!L21,L$30&gt;L20)),1,0)</f>
        <v>0</v>
      </c>
      <c r="M49" s="22" t="n">
        <f aca="false">IF((AND(M$30&lt;'percentiles and interpretation'!M21,M$30&gt;M20)),1,0)</f>
        <v>0</v>
      </c>
      <c r="N49" s="22" t="n">
        <f aca="false">IF((AND(N$30&lt;'percentiles and interpretation'!N21,N$30&gt;N20)),1,0)</f>
        <v>0</v>
      </c>
      <c r="O49" s="22" t="n">
        <f aca="false">IF((AND(O$30&lt;'percentiles and interpretation'!O21,O$30&gt;O20)),1,0)</f>
        <v>0</v>
      </c>
      <c r="P49" s="22" t="n">
        <f aca="false">IF((AND(P$30&lt;'percentiles and interpretation'!P21,P$30&gt;P20)),1,0)</f>
        <v>0</v>
      </c>
      <c r="Q49" s="22" t="n">
        <f aca="false">IF((AND(Q$30&lt;'percentiles and interpretation'!Q21,Q$30&gt;Q20)),1,0)</f>
        <v>0</v>
      </c>
      <c r="R49" s="22" t="n">
        <f aca="false">IF((AND(R$30&lt;'percentiles and interpretation'!R21,R$30&gt;R20)),1,0)</f>
        <v>0</v>
      </c>
      <c r="S49" s="22" t="n">
        <f aca="false">IF((AND(S$30&lt;'percentiles and interpretation'!S21,S$30&gt;S20)),1,0)</f>
        <v>0</v>
      </c>
      <c r="T49" s="22" t="n">
        <f aca="false">IF((AND(T$30&lt;'percentiles and interpretation'!T21,T$30&gt;T20)),1,0)</f>
        <v>1</v>
      </c>
      <c r="U49" s="22" t="n">
        <f aca="false">IF((AND(U$30&lt;'percentiles and interpretation'!U21,U$30&gt;U20)),1,0)</f>
        <v>0</v>
      </c>
      <c r="V49" s="22" t="n">
        <f aca="false">IF((AND(V$30&lt;'percentiles and interpretation'!V21,V$30&gt;V20)),1,0)</f>
        <v>0</v>
      </c>
      <c r="W49" s="22" t="n">
        <f aca="false">IF((AND(W$30&lt;'percentiles and interpretation'!W21,W$30&gt;W20)),1,0)</f>
        <v>0</v>
      </c>
      <c r="X49" s="22" t="n">
        <f aca="false">IF((AND(X$30&lt;'percentiles and interpretation'!X21,X$30&gt;X20)),1,0)</f>
        <v>0</v>
      </c>
      <c r="Y49" s="22" t="n">
        <f aca="false">IF((AND(Y$30&lt;'percentiles and interpretation'!Y21,Y$30&gt;Y20)),1,0)</f>
        <v>0</v>
      </c>
      <c r="Z49" s="22" t="n">
        <f aca="false">IF((AND(Z$30&lt;'percentiles and interpretation'!Z21,Z$30&gt;Z20)),1,0)</f>
        <v>1</v>
      </c>
      <c r="AA49" s="22" t="n">
        <f aca="false">IF((AND(AA$30&lt;'percentiles and interpretation'!AA21,AA$30&gt;AA20)),1,0)</f>
        <v>0</v>
      </c>
      <c r="AB49" s="22" t="n">
        <f aca="false">IF((AND(AB$30&lt;'percentiles and interpretation'!AB21,AB$30&gt;AB20)),1,0)</f>
        <v>0</v>
      </c>
      <c r="AC49" s="22" t="n">
        <f aca="false">IF((AND(AC$30&lt;'percentiles and interpretation'!AC21,AC$30&gt;AC20)),1,0)</f>
        <v>0</v>
      </c>
      <c r="AD49" s="22" t="n">
        <f aca="false">IF((AND(AD$30&lt;'percentiles and interpretation'!AD21,AD$30&gt;AD20)),1,0)</f>
        <v>0</v>
      </c>
      <c r="AE49" s="22" t="n">
        <f aca="false">IF((AND(AE$30&lt;'percentiles and interpretation'!AE21,AE$30&gt;AE20)),1,0)</f>
        <v>0</v>
      </c>
      <c r="AF49" s="22" t="n">
        <f aca="false">IF((AND(AF$30&lt;'percentiles and interpretation'!AF21,AF$30&gt;AF20)),1,0)</f>
        <v>0</v>
      </c>
      <c r="AG49" s="22" t="n">
        <f aca="false">IF((AND(AG$30&lt;'percentiles and interpretation'!AG21,AG$30&gt;AG20)),1,0)</f>
        <v>0</v>
      </c>
      <c r="AH49" s="22" t="n">
        <f aca="false">IF((AND(AH$30&lt;'percentiles and interpretation'!AH21,AH$30&gt;AH20)),1,0)</f>
        <v>0</v>
      </c>
      <c r="AI49" s="22" t="n">
        <f aca="false">IF((AND(AI$30&lt;'percentiles and interpretation'!AI21,AI$30&gt;AI20)),1,0)</f>
        <v>0</v>
      </c>
      <c r="AJ49" s="22" t="n">
        <f aca="false">IF((AND(AJ$30&lt;'percentiles and interpretation'!AJ21,AJ$30&gt;AJ20)),1,0)</f>
        <v>0</v>
      </c>
      <c r="AK49" s="22" t="n">
        <f aca="false">IF((AND(AK$30&lt;'percentiles and interpretation'!AK21,AK$30&gt;AK20)),1,0)</f>
        <v>0</v>
      </c>
      <c r="AL49" s="22" t="n">
        <f aca="false">IF((AND(AL$30&lt;'percentiles and interpretation'!AL21,AL$30&gt;AL20)),1,0)</f>
        <v>0</v>
      </c>
      <c r="AM49" s="22" t="n">
        <f aca="false">IF((AND(AM$30&lt;'percentiles and interpretation'!AM21,AM$30&gt;AM20)),1,0)</f>
        <v>0</v>
      </c>
      <c r="AN49" s="22" t="n">
        <f aca="false">IF((AND(AN$30&lt;'percentiles and interpretation'!AN21,AN$30&gt;AN20)),1,0)</f>
        <v>0</v>
      </c>
      <c r="AO49" s="22" t="n">
        <f aca="false">IF((AND(AO$30&lt;'percentiles and interpretation'!AO21,AO$30&gt;AO20)),1,0)</f>
        <v>0</v>
      </c>
      <c r="AP49" s="22" t="n">
        <f aca="false">IF((AND(AP$30&lt;'percentiles and interpretation'!AP21,AP$30&gt;AP20)),1,0)</f>
        <v>0</v>
      </c>
      <c r="AQ49" s="22" t="n">
        <f aca="false">IF((AND(AQ$30&lt;'percentiles and interpretation'!AQ21,AQ$30&gt;AQ20)),1,0)</f>
        <v>0</v>
      </c>
      <c r="AR49" s="22" t="n">
        <f aca="false">IF((AND(AR$30&lt;'percentiles and interpretation'!AR21,AR$30&gt;AR20)),1,0)</f>
        <v>0</v>
      </c>
      <c r="AS49" s="22" t="n">
        <f aca="false">IF((AND(AS$30&lt;'percentiles and interpretation'!AS21,AS$30&gt;AS20)),1,0)</f>
        <v>0</v>
      </c>
      <c r="AT49" s="22" t="n">
        <f aca="false">IF((AND(AT$30&lt;'percentiles and interpretation'!AT21,AT$30&gt;AT20)),1,0)</f>
        <v>0</v>
      </c>
      <c r="AU49" s="22" t="n">
        <f aca="false">IF((AND(AU$30&lt;'percentiles and interpretation'!AU21,AU$30&gt;AU20)),1,0)</f>
        <v>0</v>
      </c>
      <c r="AV49" s="22" t="n">
        <f aca="false">IF((AND(AV$30&lt;'percentiles and interpretation'!AV21,AV$30&gt;AV20)),1,0)</f>
        <v>0</v>
      </c>
      <c r="AW49" s="22" t="n">
        <f aca="false">IF((AND(AW$30&lt;'percentiles and interpretation'!AW21,AW$30&gt;AW20)),1,0)</f>
        <v>0</v>
      </c>
      <c r="AX49" s="22" t="n">
        <f aca="false">IF((AND(AX$30&lt;'percentiles and interpretation'!AX21,AX$30&gt;AX20)),1,0)</f>
        <v>0</v>
      </c>
      <c r="AY49" s="22" t="n">
        <f aca="false">IF((AND(AY$30&lt;'percentiles and interpretation'!AY21,AY$30&gt;AY20)),1,0)</f>
        <v>0</v>
      </c>
      <c r="AZ49" s="22" t="n">
        <f aca="false">IF((AND(AZ$30&lt;'percentiles and interpretation'!AZ21,AZ$30&gt;AZ20)),1,0)</f>
        <v>0</v>
      </c>
      <c r="BA49" s="22" t="n">
        <f aca="false">IF((AND(BA$30&lt;'percentiles and interpretation'!BA21,BA$30&gt;BA20)),1,0)</f>
        <v>0</v>
      </c>
      <c r="BB49" s="22" t="n">
        <f aca="false">IF((AND(BB$30&lt;'percentiles and interpretation'!BB21,BB$30&gt;BB20)),1,0)</f>
        <v>0</v>
      </c>
      <c r="BC49" s="22" t="n">
        <f aca="false">IF((AND(BC$30&lt;'percentiles and interpretation'!BC21,BC$30&gt;BC20)),1,0)</f>
        <v>0</v>
      </c>
      <c r="BD49" s="22" t="n">
        <f aca="false">IF((AND(BD$30&lt;'percentiles and interpretation'!BD21,BD$30&gt;BD20)),1,0)</f>
        <v>0</v>
      </c>
      <c r="BE49" s="22" t="n">
        <f aca="false">IF((AND(BE$30&lt;'percentiles and interpretation'!BE21,BE$30&gt;BE20)),1,0)</f>
        <v>0</v>
      </c>
      <c r="BF49" s="22" t="n">
        <f aca="false">IF((AND(BF$30&lt;'percentiles and interpretation'!BF21,BF$30&gt;BF20)),1,0)</f>
        <v>0</v>
      </c>
      <c r="BG49" s="22" t="n">
        <f aca="false">IF((AND(BG$30&lt;'percentiles and interpretation'!BG21,BG$30&gt;BG20)),1,0)</f>
        <v>0</v>
      </c>
      <c r="BH49" s="22" t="n">
        <f aca="false">IF((AND(BH$30&lt;'percentiles and interpretation'!BH21,BH$30&gt;BH20)),1,0)</f>
        <v>0</v>
      </c>
      <c r="BI49" s="22" t="n">
        <f aca="false">IF((AND(BI$30&lt;'percentiles and interpretation'!BI21,BI$30&gt;BI20)),1,0)</f>
        <v>0</v>
      </c>
      <c r="BJ49" s="22" t="n">
        <f aca="false">IF((AND(BJ$30&lt;'percentiles and interpretation'!BJ21,BJ$30&gt;BJ20)),1,0)</f>
        <v>0</v>
      </c>
      <c r="BK49" s="22" t="n">
        <f aca="false">IF((AND(BK$30&lt;'percentiles and interpretation'!BK21,BK$30&gt;BK20)),1,0)</f>
        <v>0</v>
      </c>
      <c r="BL49" s="22" t="n">
        <f aca="false">IF((AND(BL$30&lt;'percentiles and interpretation'!BL21,BL$30&gt;BL20)),1,0)</f>
        <v>0</v>
      </c>
    </row>
    <row r="50" customFormat="false" ht="13.5" hidden="true" customHeight="false" outlineLevel="0" collapsed="false">
      <c r="A50" s="36" t="n">
        <v>95</v>
      </c>
      <c r="B50" s="22" t="n">
        <f aca="false">IF((AND(B$30&lt;'percentiles and interpretation'!B22,B$30&gt;B21)),1,0)</f>
        <v>1</v>
      </c>
      <c r="C50" s="22" t="n">
        <f aca="false">IF((AND(C$30&lt;'percentiles and interpretation'!C22,C$30&gt;C21)),1,0)</f>
        <v>0</v>
      </c>
      <c r="D50" s="22" t="n">
        <f aca="false">IF((AND(D$30&lt;'percentiles and interpretation'!D22,D$30&gt;D21)),1,0)</f>
        <v>0</v>
      </c>
      <c r="E50" s="22" t="n">
        <f aca="false">IF((AND(E$30&lt;'percentiles and interpretation'!E22,E$30&gt;E21)),1,0)</f>
        <v>0</v>
      </c>
      <c r="F50" s="22" t="n">
        <f aca="false">IF((AND(F$30&lt;'percentiles and interpretation'!F22,F$30&gt;F21)),1,0)</f>
        <v>1</v>
      </c>
      <c r="G50" s="22" t="n">
        <f aca="false">IF((AND(G$30&lt;'percentiles and interpretation'!G22,G$30&gt;G21)),1,0)</f>
        <v>0</v>
      </c>
      <c r="H50" s="22" t="n">
        <f aca="false">IF((AND(H$30&lt;'percentiles and interpretation'!H22,H$30&gt;H21)),1,0)</f>
        <v>0</v>
      </c>
      <c r="I50" s="22" t="n">
        <f aca="false">IF((AND(I$30&lt;'percentiles and interpretation'!I22,I$30&gt;I21)),1,0)</f>
        <v>0</v>
      </c>
      <c r="J50" s="22" t="n">
        <f aca="false">IF((AND(J$30&lt;'percentiles and interpretation'!J22,J$30&gt;J21)),1,0)</f>
        <v>0</v>
      </c>
      <c r="K50" s="22" t="n">
        <f aca="false">IF((AND(K$30&lt;'percentiles and interpretation'!K22,K$30&gt;K21)),1,0)</f>
        <v>0</v>
      </c>
      <c r="L50" s="22" t="n">
        <f aca="false">IF((AND(L$30&lt;'percentiles and interpretation'!L22,L$30&gt;L21)),1,0)</f>
        <v>0</v>
      </c>
      <c r="M50" s="22" t="n">
        <f aca="false">IF((AND(M$30&lt;'percentiles and interpretation'!M22,M$30&gt;M21)),1,0)</f>
        <v>0</v>
      </c>
      <c r="N50" s="22" t="n">
        <f aca="false">IF((AND(N$30&lt;'percentiles and interpretation'!N22,N$30&gt;N21)),1,0)</f>
        <v>0</v>
      </c>
      <c r="O50" s="22" t="n">
        <f aca="false">IF((AND(O$30&lt;'percentiles and interpretation'!O22,O$30&gt;O21)),1,0)</f>
        <v>0</v>
      </c>
      <c r="P50" s="22" t="n">
        <f aca="false">IF((AND(P$30&lt;'percentiles and interpretation'!P22,P$30&gt;P21)),1,0)</f>
        <v>0</v>
      </c>
      <c r="Q50" s="22" t="n">
        <f aca="false">IF((AND(Q$30&lt;'percentiles and interpretation'!Q22,Q$30&gt;Q21)),1,0)</f>
        <v>0</v>
      </c>
      <c r="R50" s="22" t="n">
        <f aca="false">IF((AND(R$30&lt;'percentiles and interpretation'!R22,R$30&gt;R21)),1,0)</f>
        <v>0</v>
      </c>
      <c r="S50" s="22" t="n">
        <f aca="false">IF((AND(S$30&lt;'percentiles and interpretation'!S22,S$30&gt;S21)),1,0)</f>
        <v>0</v>
      </c>
      <c r="T50" s="22" t="n">
        <f aca="false">IF((AND(T$30&lt;'percentiles and interpretation'!T22,T$30&gt;T21)),1,0)</f>
        <v>0</v>
      </c>
      <c r="U50" s="22" t="n">
        <f aca="false">IF((AND(U$30&lt;'percentiles and interpretation'!U22,U$30&gt;U21)),1,0)</f>
        <v>1</v>
      </c>
      <c r="V50" s="22" t="n">
        <f aca="false">IF((AND(V$30&lt;'percentiles and interpretation'!V22,V$30&gt;V21)),1,0)</f>
        <v>0</v>
      </c>
      <c r="W50" s="22" t="n">
        <f aca="false">IF((AND(W$30&lt;'percentiles and interpretation'!W22,W$30&gt;W21)),1,0)</f>
        <v>0</v>
      </c>
      <c r="X50" s="22" t="n">
        <f aca="false">IF((AND(X$30&lt;'percentiles and interpretation'!X22,X$30&gt;X21)),1,0)</f>
        <v>1</v>
      </c>
      <c r="Y50" s="22" t="n">
        <f aca="false">IF((AND(Y$30&lt;'percentiles and interpretation'!Y22,Y$30&gt;Y21)),1,0)</f>
        <v>1</v>
      </c>
      <c r="Z50" s="22" t="n">
        <f aca="false">IF((AND(Z$30&lt;'percentiles and interpretation'!Z22,Z$30&gt;Z21)),1,0)</f>
        <v>0</v>
      </c>
      <c r="AA50" s="22" t="n">
        <f aca="false">IF((AND(AA$30&lt;'percentiles and interpretation'!AA22,AA$30&gt;AA21)),1,0)</f>
        <v>0</v>
      </c>
      <c r="AB50" s="22" t="n">
        <f aca="false">IF((AND(AB$30&lt;'percentiles and interpretation'!AB22,AB$30&gt;AB21)),1,0)</f>
        <v>0</v>
      </c>
      <c r="AC50" s="22" t="n">
        <f aca="false">IF((AND(AC$30&lt;'percentiles and interpretation'!AC22,AC$30&gt;AC21)),1,0)</f>
        <v>0</v>
      </c>
      <c r="AD50" s="22" t="n">
        <f aca="false">IF((AND(AD$30&lt;'percentiles and interpretation'!AD22,AD$30&gt;AD21)),1,0)</f>
        <v>0</v>
      </c>
      <c r="AE50" s="22" t="n">
        <f aca="false">IF((AND(AE$30&lt;'percentiles and interpretation'!AE22,AE$30&gt;AE21)),1,0)</f>
        <v>0</v>
      </c>
      <c r="AF50" s="22" t="n">
        <f aca="false">IF((AND(AF$30&lt;'percentiles and interpretation'!AF22,AF$30&gt;AF21)),1,0)</f>
        <v>0</v>
      </c>
      <c r="AG50" s="22" t="n">
        <f aca="false">IF((AND(AG$30&lt;'percentiles and interpretation'!AG22,AG$30&gt;AG21)),1,0)</f>
        <v>0</v>
      </c>
      <c r="AH50" s="22" t="n">
        <f aca="false">IF((AND(AH$30&lt;'percentiles and interpretation'!AH22,AH$30&gt;AH21)),1,0)</f>
        <v>0</v>
      </c>
      <c r="AI50" s="22" t="n">
        <f aca="false">IF((AND(AI$30&lt;'percentiles and interpretation'!AI22,AI$30&gt;AI21)),1,0)</f>
        <v>0</v>
      </c>
      <c r="AJ50" s="22" t="n">
        <f aca="false">IF((AND(AJ$30&lt;'percentiles and interpretation'!AJ22,AJ$30&gt;AJ21)),1,0)</f>
        <v>0</v>
      </c>
      <c r="AK50" s="22" t="n">
        <f aca="false">IF((AND(AK$30&lt;'percentiles and interpretation'!AK22,AK$30&gt;AK21)),1,0)</f>
        <v>0</v>
      </c>
      <c r="AL50" s="22" t="n">
        <f aca="false">IF((AND(AL$30&lt;'percentiles and interpretation'!AL22,AL$30&gt;AL21)),1,0)</f>
        <v>0</v>
      </c>
      <c r="AM50" s="22" t="n">
        <f aca="false">IF((AND(AM$30&lt;'percentiles and interpretation'!AM22,AM$30&gt;AM21)),1,0)</f>
        <v>0</v>
      </c>
      <c r="AN50" s="22" t="n">
        <f aca="false">IF((AND(AN$30&lt;'percentiles and interpretation'!AN22,AN$30&gt;AN21)),1,0)</f>
        <v>0</v>
      </c>
      <c r="AO50" s="22" t="n">
        <f aca="false">IF((AND(AO$30&lt;'percentiles and interpretation'!AO22,AO$30&gt;AO21)),1,0)</f>
        <v>0</v>
      </c>
      <c r="AP50" s="22" t="n">
        <f aca="false">IF((AND(AP$30&lt;'percentiles and interpretation'!AP22,AP$30&gt;AP21)),1,0)</f>
        <v>0</v>
      </c>
      <c r="AQ50" s="22" t="n">
        <f aca="false">IF((AND(AQ$30&lt;'percentiles and interpretation'!AQ22,AQ$30&gt;AQ21)),1,0)</f>
        <v>0</v>
      </c>
      <c r="AR50" s="22" t="n">
        <f aca="false">IF((AND(AR$30&lt;'percentiles and interpretation'!AR22,AR$30&gt;AR21)),1,0)</f>
        <v>0</v>
      </c>
      <c r="AS50" s="22" t="n">
        <f aca="false">IF((AND(AS$30&lt;'percentiles and interpretation'!AS22,AS$30&gt;AS21)),1,0)</f>
        <v>0</v>
      </c>
      <c r="AT50" s="22" t="n">
        <f aca="false">IF((AND(AT$30&lt;'percentiles and interpretation'!AT22,AT$30&gt;AT21)),1,0)</f>
        <v>0</v>
      </c>
      <c r="AU50" s="22" t="n">
        <f aca="false">IF((AND(AU$30&lt;'percentiles and interpretation'!AU22,AU$30&gt;AU21)),1,0)</f>
        <v>0</v>
      </c>
      <c r="AV50" s="22" t="n">
        <f aca="false">IF((AND(AV$30&lt;'percentiles and interpretation'!AV22,AV$30&gt;AV21)),1,0)</f>
        <v>0</v>
      </c>
      <c r="AW50" s="22" t="n">
        <f aca="false">IF((AND(AW$30&lt;'percentiles and interpretation'!AW22,AW$30&gt;AW21)),1,0)</f>
        <v>0</v>
      </c>
      <c r="AX50" s="22" t="n">
        <f aca="false">IF((AND(AX$30&lt;'percentiles and interpretation'!AX22,AX$30&gt;AX21)),1,0)</f>
        <v>0</v>
      </c>
      <c r="AY50" s="22" t="n">
        <f aca="false">IF((AND(AY$30&lt;'percentiles and interpretation'!AY22,AY$30&gt;AY21)),1,0)</f>
        <v>0</v>
      </c>
      <c r="AZ50" s="22" t="n">
        <f aca="false">IF((AND(AZ$30&lt;'percentiles and interpretation'!AZ22,AZ$30&gt;AZ21)),1,0)</f>
        <v>0</v>
      </c>
      <c r="BA50" s="22" t="n">
        <f aca="false">IF((AND(BA$30&lt;'percentiles and interpretation'!BA22,BA$30&gt;BA21)),1,0)</f>
        <v>0</v>
      </c>
      <c r="BB50" s="22" t="n">
        <f aca="false">IF((AND(BB$30&lt;'percentiles and interpretation'!BB22,BB$30&gt;BB21)),1,0)</f>
        <v>0</v>
      </c>
      <c r="BC50" s="22" t="n">
        <f aca="false">IF((AND(BC$30&lt;'percentiles and interpretation'!BC22,BC$30&gt;BC21)),1,0)</f>
        <v>0</v>
      </c>
      <c r="BD50" s="22" t="n">
        <f aca="false">IF((AND(BD$30&lt;'percentiles and interpretation'!BD22,BD$30&gt;BD21)),1,0)</f>
        <v>0</v>
      </c>
      <c r="BE50" s="22" t="n">
        <f aca="false">IF((AND(BE$30&lt;'percentiles and interpretation'!BE22,BE$30&gt;BE21)),1,0)</f>
        <v>0</v>
      </c>
      <c r="BF50" s="22" t="n">
        <f aca="false">IF((AND(BF$30&lt;'percentiles and interpretation'!BF22,BF$30&gt;BF21)),1,0)</f>
        <v>0</v>
      </c>
      <c r="BG50" s="22" t="n">
        <f aca="false">IF((AND(BG$30&lt;'percentiles and interpretation'!BG22,BG$30&gt;BG21)),1,0)</f>
        <v>0</v>
      </c>
      <c r="BH50" s="22" t="n">
        <f aca="false">IF((AND(BH$30&lt;'percentiles and interpretation'!BH22,BH$30&gt;BH21)),1,0)</f>
        <v>0</v>
      </c>
      <c r="BI50" s="22" t="n">
        <f aca="false">IF((AND(BI$30&lt;'percentiles and interpretation'!BI22,BI$30&gt;BI21)),1,0)</f>
        <v>0</v>
      </c>
      <c r="BJ50" s="22" t="n">
        <f aca="false">IF((AND(BJ$30&lt;'percentiles and interpretation'!BJ22,BJ$30&gt;BJ21)),1,0)</f>
        <v>0</v>
      </c>
      <c r="BK50" s="22" t="n">
        <f aca="false">IF((AND(BK$30&lt;'percentiles and interpretation'!BK22,BK$30&gt;BK21)),1,0)</f>
        <v>0</v>
      </c>
      <c r="BL50" s="22" t="n">
        <f aca="false">IF((AND(BL$30&lt;'percentiles and interpretation'!BL22,BL$30&gt;BL21)),1,0)</f>
        <v>0</v>
      </c>
    </row>
    <row r="51" customFormat="false" ht="12.75" hidden="true" customHeight="false" outlineLevel="0" collapsed="false">
      <c r="A51" s="34" t="n">
        <v>99</v>
      </c>
      <c r="B51" s="22" t="n">
        <f aca="false">IF((AND(B$30&lt;'percentiles and interpretation'!B23,B$30&gt;B22)),1,0)</f>
        <v>0</v>
      </c>
      <c r="C51" s="22" t="n">
        <f aca="false">IF((AND(C$30&lt;'percentiles and interpretation'!C23,C$30&gt;C22)),1,0)</f>
        <v>0</v>
      </c>
      <c r="D51" s="22" t="n">
        <f aca="false">IF((AND(D$30&lt;'percentiles and interpretation'!D23,D$30&gt;D22)),1,0)</f>
        <v>0</v>
      </c>
      <c r="E51" s="22" t="n">
        <f aca="false">IF((AND(E$30&lt;'percentiles and interpretation'!E23,E$30&gt;E22)),1,0)</f>
        <v>0</v>
      </c>
      <c r="F51" s="22" t="n">
        <f aca="false">IF((AND(F$30&lt;'percentiles and interpretation'!F23,F$30&gt;F22)),1,0)</f>
        <v>0</v>
      </c>
      <c r="G51" s="22" t="n">
        <f aca="false">IF((AND(G$30&lt;'percentiles and interpretation'!G23,G$30&gt;G22)),1,0)</f>
        <v>0</v>
      </c>
      <c r="H51" s="22" t="n">
        <f aca="false">IF((AND(H$30&lt;'percentiles and interpretation'!H23,H$30&gt;H22)),1,0)</f>
        <v>0</v>
      </c>
      <c r="I51" s="22" t="n">
        <f aca="false">IF((AND(I$30&lt;'percentiles and interpretation'!I23,I$30&gt;I22)),1,0)</f>
        <v>0</v>
      </c>
      <c r="J51" s="22" t="n">
        <f aca="false">IF((AND(J$30&lt;'percentiles and interpretation'!J23,J$30&gt;J22)),1,0)</f>
        <v>0</v>
      </c>
      <c r="K51" s="22" t="n">
        <f aca="false">IF((AND(K$30&lt;'percentiles and interpretation'!K23,K$30&gt;K22)),1,0)</f>
        <v>0</v>
      </c>
      <c r="L51" s="22" t="n">
        <f aca="false">IF((AND(L$30&lt;'percentiles and interpretation'!L23,L$30&gt;L22)),1,0)</f>
        <v>0</v>
      </c>
      <c r="M51" s="22" t="n">
        <f aca="false">IF((AND(M$30&lt;'percentiles and interpretation'!M23,M$30&gt;M22)),1,0)</f>
        <v>0</v>
      </c>
      <c r="N51" s="22" t="n">
        <f aca="false">IF((AND(N$30&lt;'percentiles and interpretation'!N23,N$30&gt;N22)),1,0)</f>
        <v>0</v>
      </c>
      <c r="O51" s="22" t="n">
        <f aca="false">IF((AND(O$30&lt;'percentiles and interpretation'!O23,O$30&gt;O22)),1,0)</f>
        <v>1</v>
      </c>
      <c r="P51" s="22" t="n">
        <f aca="false">IF((AND(P$30&lt;'percentiles and interpretation'!P23,P$30&gt;P22)),1,0)</f>
        <v>0</v>
      </c>
      <c r="Q51" s="22" t="n">
        <f aca="false">IF((AND(Q$30&lt;'percentiles and interpretation'!Q23,Q$30&gt;Q22)),1,0)</f>
        <v>0</v>
      </c>
      <c r="R51" s="22" t="n">
        <f aca="false">IF((AND(R$30&lt;'percentiles and interpretation'!R23,R$30&gt;R22)),1,0)</f>
        <v>0</v>
      </c>
      <c r="S51" s="22" t="n">
        <f aca="false">IF((AND(S$30&lt;'percentiles and interpretation'!S23,S$30&gt;S22)),1,0)</f>
        <v>0</v>
      </c>
      <c r="T51" s="22" t="n">
        <f aca="false">IF((AND(T$30&lt;'percentiles and interpretation'!T23,T$30&gt;T22)),1,0)</f>
        <v>0</v>
      </c>
      <c r="U51" s="22" t="n">
        <f aca="false">IF((AND(U$30&lt;'percentiles and interpretation'!U23,U$30&gt;U22)),1,0)</f>
        <v>0</v>
      </c>
      <c r="V51" s="22" t="n">
        <f aca="false">IF((AND(V$30&lt;'percentiles and interpretation'!V23,V$30&gt;V22)),1,0)</f>
        <v>0</v>
      </c>
      <c r="W51" s="22" t="n">
        <f aca="false">IF((AND(W$30&lt;'percentiles and interpretation'!W23,W$30&gt;W22)),1,0)</f>
        <v>0</v>
      </c>
      <c r="X51" s="22" t="n">
        <f aca="false">IF((AND(X$30&lt;'percentiles and interpretation'!X23,X$30&gt;X22)),1,0)</f>
        <v>0</v>
      </c>
      <c r="Y51" s="22" t="n">
        <f aca="false">IF((AND(Y$30&lt;'percentiles and interpretation'!Y23,Y$30&gt;Y22)),1,0)</f>
        <v>0</v>
      </c>
      <c r="Z51" s="22" t="n">
        <f aca="false">IF((AND(Z$30&lt;'percentiles and interpretation'!Z23,Z$30&gt;Z22)),1,0)</f>
        <v>0</v>
      </c>
      <c r="AA51" s="22" t="n">
        <f aca="false">IF((AND(AA$30&lt;'percentiles and interpretation'!AA23,AA$30&gt;AA22)),1,0)</f>
        <v>0</v>
      </c>
      <c r="AB51" s="22" t="n">
        <f aca="false">IF((AND(AB$30&lt;'percentiles and interpretation'!AB23,AB$30&gt;AB22)),1,0)</f>
        <v>0</v>
      </c>
      <c r="AC51" s="22" t="n">
        <f aca="false">IF((AND(AC$30&lt;'percentiles and interpretation'!AC23,AC$30&gt;AC22)),1,0)</f>
        <v>0</v>
      </c>
      <c r="AD51" s="22" t="n">
        <f aca="false">IF((AND(AD$30&lt;'percentiles and interpretation'!AD23,AD$30&gt;AD22)),1,0)</f>
        <v>0</v>
      </c>
      <c r="AE51" s="22" t="n">
        <f aca="false">IF((AND(AE$30&lt;'percentiles and interpretation'!AE23,AE$30&gt;AE22)),1,0)</f>
        <v>0</v>
      </c>
      <c r="AF51" s="22" t="n">
        <f aca="false">IF((AND(AF$30&lt;'percentiles and interpretation'!AF23,AF$30&gt;AF22)),1,0)</f>
        <v>0</v>
      </c>
      <c r="AG51" s="22" t="n">
        <f aca="false">IF((AND(AG$30&lt;'percentiles and interpretation'!AG23,AG$30&gt;AG22)),1,0)</f>
        <v>0</v>
      </c>
      <c r="AH51" s="22" t="n">
        <f aca="false">IF((AND(AH$30&lt;'percentiles and interpretation'!AH23,AH$30&gt;AH22)),1,0)</f>
        <v>0</v>
      </c>
      <c r="AI51" s="22" t="n">
        <f aca="false">IF((AND(AI$30&lt;'percentiles and interpretation'!AI23,AI$30&gt;AI22)),1,0)</f>
        <v>0</v>
      </c>
      <c r="AJ51" s="22" t="n">
        <f aca="false">IF((AND(AJ$30&lt;'percentiles and interpretation'!AJ23,AJ$30&gt;AJ22)),1,0)</f>
        <v>0</v>
      </c>
      <c r="AK51" s="22" t="n">
        <f aca="false">IF((AND(AK$30&lt;'percentiles and interpretation'!AK23,AK$30&gt;AK22)),1,0)</f>
        <v>0</v>
      </c>
      <c r="AL51" s="22" t="n">
        <f aca="false">IF((AND(AL$30&lt;'percentiles and interpretation'!AL23,AL$30&gt;AL22)),1,0)</f>
        <v>0</v>
      </c>
      <c r="AM51" s="22" t="n">
        <f aca="false">IF((AND(AM$30&lt;'percentiles and interpretation'!AM23,AM$30&gt;AM22)),1,0)</f>
        <v>0</v>
      </c>
      <c r="AN51" s="22" t="n">
        <f aca="false">IF((AND(AN$30&lt;'percentiles and interpretation'!AN23,AN$30&gt;AN22)),1,0)</f>
        <v>0</v>
      </c>
      <c r="AO51" s="22" t="n">
        <f aca="false">IF((AND(AO$30&lt;'percentiles and interpretation'!AO23,AO$30&gt;AO22)),1,0)</f>
        <v>0</v>
      </c>
      <c r="AP51" s="22" t="n">
        <f aca="false">IF((AND(AP$30&lt;'percentiles and interpretation'!AP23,AP$30&gt;AP22)),1,0)</f>
        <v>0</v>
      </c>
      <c r="AQ51" s="22" t="n">
        <f aca="false">IF((AND(AQ$30&lt;'percentiles and interpretation'!AQ23,AQ$30&gt;AQ22)),1,0)</f>
        <v>0</v>
      </c>
      <c r="AR51" s="22" t="n">
        <f aca="false">IF((AND(AR$30&lt;'percentiles and interpretation'!AR23,AR$30&gt;AR22)),1,0)</f>
        <v>0</v>
      </c>
      <c r="AS51" s="22" t="n">
        <f aca="false">IF((AND(AS$30&lt;'percentiles and interpretation'!AS23,AS$30&gt;AS22)),1,0)</f>
        <v>0</v>
      </c>
      <c r="AT51" s="22" t="n">
        <f aca="false">IF((AND(AT$30&lt;'percentiles and interpretation'!AT23,AT$30&gt;AT22)),1,0)</f>
        <v>0</v>
      </c>
      <c r="AU51" s="22" t="n">
        <f aca="false">IF((AND(AU$30&lt;'percentiles and interpretation'!AU23,AU$30&gt;AU22)),1,0)</f>
        <v>0</v>
      </c>
      <c r="AV51" s="22" t="n">
        <f aca="false">IF((AND(AV$30&lt;'percentiles and interpretation'!AV23,AV$30&gt;AV22)),1,0)</f>
        <v>0</v>
      </c>
      <c r="AW51" s="22" t="n">
        <f aca="false">IF((AND(AW$30&lt;'percentiles and interpretation'!AW23,AW$30&gt;AW22)),1,0)</f>
        <v>0</v>
      </c>
      <c r="AX51" s="22" t="n">
        <f aca="false">IF((AND(AX$30&lt;'percentiles and interpretation'!AX23,AX$30&gt;AX22)),1,0)</f>
        <v>0</v>
      </c>
      <c r="AY51" s="22" t="n">
        <f aca="false">IF((AND(AY$30&lt;'percentiles and interpretation'!AY23,AY$30&gt;AY22)),1,0)</f>
        <v>0</v>
      </c>
      <c r="AZ51" s="22" t="n">
        <f aca="false">IF((AND(AZ$30&lt;'percentiles and interpretation'!AZ23,AZ$30&gt;AZ22)),1,0)</f>
        <v>0</v>
      </c>
      <c r="BA51" s="22" t="n">
        <f aca="false">IF((AND(BA$30&lt;'percentiles and interpretation'!BA23,BA$30&gt;BA22)),1,0)</f>
        <v>0</v>
      </c>
      <c r="BB51" s="22" t="n">
        <f aca="false">IF((AND(BB$30&lt;'percentiles and interpretation'!BB23,BB$30&gt;BB22)),1,0)</f>
        <v>0</v>
      </c>
      <c r="BC51" s="22" t="n">
        <f aca="false">IF((AND(BC$30&lt;'percentiles and interpretation'!BC23,BC$30&gt;BC22)),1,0)</f>
        <v>0</v>
      </c>
      <c r="BD51" s="22" t="n">
        <f aca="false">IF((AND(BD$30&lt;'percentiles and interpretation'!BD23,BD$30&gt;BD22)),1,0)</f>
        <v>0</v>
      </c>
      <c r="BE51" s="22" t="n">
        <f aca="false">IF((AND(BE$30&lt;'percentiles and interpretation'!BE23,BE$30&gt;BE22)),1,0)</f>
        <v>0</v>
      </c>
      <c r="BF51" s="22" t="n">
        <f aca="false">IF((AND(BF$30&lt;'percentiles and interpretation'!BF23,BF$30&gt;BF22)),1,0)</f>
        <v>0</v>
      </c>
      <c r="BG51" s="22" t="n">
        <f aca="false">IF((AND(BG$30&lt;'percentiles and interpretation'!BG23,BG$30&gt;BG22)),1,0)</f>
        <v>0</v>
      </c>
      <c r="BH51" s="22" t="n">
        <f aca="false">IF((AND(BH$30&lt;'percentiles and interpretation'!BH23,BH$30&gt;BH22)),1,0)</f>
        <v>1</v>
      </c>
      <c r="BI51" s="22" t="n">
        <f aca="false">IF((AND(BI$30&lt;'percentiles and interpretation'!BI23,BI$30&gt;BI22)),1,0)</f>
        <v>0</v>
      </c>
      <c r="BJ51" s="22" t="n">
        <f aca="false">IF((AND(BJ$30&lt;'percentiles and interpretation'!BJ23,BJ$30&gt;BJ22)),1,0)</f>
        <v>0</v>
      </c>
      <c r="BK51" s="22" t="n">
        <f aca="false">IF((AND(BK$30&lt;'percentiles and interpretation'!BK23,BK$30&gt;BK22)),1,0)</f>
        <v>0</v>
      </c>
      <c r="BL51" s="22" t="n">
        <f aca="false">IF((AND(BL$30&lt;'percentiles and interpretation'!BL23,BL$30&gt;BL22)),1,0)</f>
        <v>0</v>
      </c>
    </row>
    <row r="52" customFormat="false" ht="12.75" hidden="true" customHeight="false" outlineLevel="0" collapsed="false"/>
    <row r="53" customFormat="false" ht="12.75" hidden="true" customHeight="false" outlineLevel="0" collapsed="false">
      <c r="B53" s="22" t="n">
        <f aca="false">B31*$A31</f>
        <v>0</v>
      </c>
      <c r="C53" s="22" t="n">
        <f aca="false">C31*$A31</f>
        <v>0</v>
      </c>
      <c r="D53" s="22" t="n">
        <f aca="false">D31*$A31</f>
        <v>0</v>
      </c>
      <c r="E53" s="22" t="n">
        <f aca="false">E31*$A31</f>
        <v>0</v>
      </c>
      <c r="F53" s="22" t="n">
        <f aca="false">F31*$A31</f>
        <v>0</v>
      </c>
      <c r="G53" s="22" t="n">
        <f aca="false">G31*$A31</f>
        <v>0</v>
      </c>
      <c r="H53" s="22" t="n">
        <f aca="false">H31*$A31</f>
        <v>0</v>
      </c>
      <c r="I53" s="22" t="n">
        <f aca="false">I31*$A31</f>
        <v>0</v>
      </c>
      <c r="J53" s="22" t="n">
        <f aca="false">J31*$A31</f>
        <v>0</v>
      </c>
      <c r="K53" s="22" t="n">
        <f aca="false">K31*$A31</f>
        <v>0</v>
      </c>
      <c r="L53" s="22" t="n">
        <f aca="false">L31*$A31</f>
        <v>0</v>
      </c>
      <c r="M53" s="22" t="n">
        <f aca="false">M31*$A31</f>
        <v>0</v>
      </c>
      <c r="N53" s="22" t="n">
        <f aca="false">N31*$A31</f>
        <v>0</v>
      </c>
      <c r="O53" s="22" t="n">
        <f aca="false">O31*$A31</f>
        <v>0</v>
      </c>
      <c r="P53" s="22" t="n">
        <f aca="false">P31*$A31</f>
        <v>0</v>
      </c>
      <c r="Q53" s="22" t="n">
        <f aca="false">Q31*$A31</f>
        <v>0</v>
      </c>
      <c r="R53" s="22" t="n">
        <f aca="false">R31*$A31</f>
        <v>0</v>
      </c>
      <c r="S53" s="22" t="n">
        <f aca="false">S31*$A31</f>
        <v>0</v>
      </c>
      <c r="T53" s="22" t="n">
        <f aca="false">T31*$A31</f>
        <v>0</v>
      </c>
      <c r="U53" s="22" t="n">
        <f aca="false">U31*$A31</f>
        <v>0</v>
      </c>
      <c r="V53" s="22" t="n">
        <f aca="false">V31*$A31</f>
        <v>0</v>
      </c>
      <c r="W53" s="22" t="n">
        <f aca="false">W31*$A31</f>
        <v>0</v>
      </c>
      <c r="X53" s="22" t="n">
        <f aca="false">X31*$A31</f>
        <v>0</v>
      </c>
      <c r="Y53" s="22" t="n">
        <f aca="false">Y31*$A31</f>
        <v>0</v>
      </c>
      <c r="Z53" s="22" t="n">
        <f aca="false">Z31*$A31</f>
        <v>0</v>
      </c>
      <c r="AA53" s="22" t="n">
        <f aca="false">AA31*$A31</f>
        <v>0</v>
      </c>
      <c r="AB53" s="22" t="n">
        <f aca="false">AB31*$A31</f>
        <v>0</v>
      </c>
      <c r="AC53" s="22" t="n">
        <f aca="false">AC31*$A31</f>
        <v>0</v>
      </c>
      <c r="AD53" s="22" t="n">
        <f aca="false">AD31*$A31</f>
        <v>0</v>
      </c>
      <c r="AE53" s="22" t="n">
        <f aca="false">AE31*$A31</f>
        <v>0</v>
      </c>
      <c r="AF53" s="22" t="n">
        <f aca="false">AF31*$A31</f>
        <v>0</v>
      </c>
      <c r="AG53" s="22" t="n">
        <f aca="false">AG31*$A31</f>
        <v>0</v>
      </c>
      <c r="AH53" s="22" t="n">
        <f aca="false">AH31*$A31</f>
        <v>0</v>
      </c>
      <c r="AI53" s="22" t="n">
        <f aca="false">AI31*$A31</f>
        <v>0</v>
      </c>
      <c r="AJ53" s="22" t="n">
        <f aca="false">AJ31*$A31</f>
        <v>0</v>
      </c>
      <c r="AK53" s="22" t="n">
        <f aca="false">AK31*$A31</f>
        <v>0</v>
      </c>
      <c r="AL53" s="22" t="n">
        <f aca="false">AL31*$A31</f>
        <v>0</v>
      </c>
      <c r="AM53" s="22" t="n">
        <f aca="false">AM31*$A31</f>
        <v>0</v>
      </c>
      <c r="AN53" s="22" t="n">
        <f aca="false">AN31*$A31</f>
        <v>0</v>
      </c>
      <c r="AO53" s="22" t="n">
        <f aca="false">AO31*$A31</f>
        <v>0</v>
      </c>
      <c r="AP53" s="22" t="n">
        <f aca="false">AP31*$A31</f>
        <v>0</v>
      </c>
      <c r="AQ53" s="22" t="n">
        <f aca="false">AQ31*$A31</f>
        <v>0</v>
      </c>
      <c r="AR53" s="22" t="n">
        <f aca="false">AR31*$A31</f>
        <v>0</v>
      </c>
      <c r="AS53" s="22" t="n">
        <f aca="false">AS31*$A31</f>
        <v>0</v>
      </c>
      <c r="AT53" s="22" t="n">
        <f aca="false">AT31*$A31</f>
        <v>0</v>
      </c>
      <c r="AU53" s="22" t="n">
        <f aca="false">AU31*$A31</f>
        <v>0</v>
      </c>
      <c r="AV53" s="22" t="n">
        <f aca="false">AV31*$A31</f>
        <v>0</v>
      </c>
      <c r="AW53" s="22" t="n">
        <f aca="false">AW31*$A31</f>
        <v>0</v>
      </c>
      <c r="AX53" s="22" t="n">
        <f aca="false">AX31*$A31</f>
        <v>0</v>
      </c>
      <c r="AY53" s="22" t="n">
        <f aca="false">AY31*$A31</f>
        <v>0</v>
      </c>
      <c r="AZ53" s="22" t="n">
        <f aca="false">AZ31*$A31</f>
        <v>0</v>
      </c>
      <c r="BA53" s="22" t="n">
        <f aca="false">BA31*$A31</f>
        <v>0</v>
      </c>
      <c r="BB53" s="22" t="n">
        <f aca="false">BB31*$A31</f>
        <v>0</v>
      </c>
      <c r="BC53" s="22" t="n">
        <f aca="false">BC31*$A31</f>
        <v>0</v>
      </c>
      <c r="BD53" s="22" t="n">
        <f aca="false">BD31*$A31</f>
        <v>0</v>
      </c>
      <c r="BE53" s="22" t="n">
        <f aca="false">BE31*$A31</f>
        <v>0</v>
      </c>
      <c r="BF53" s="22" t="n">
        <f aca="false">BF31*$A31</f>
        <v>0</v>
      </c>
      <c r="BG53" s="22" t="n">
        <f aca="false">BG31*$A31</f>
        <v>0</v>
      </c>
      <c r="BH53" s="22" t="n">
        <f aca="false">BH31*$A31</f>
        <v>0</v>
      </c>
      <c r="BI53" s="22" t="n">
        <f aca="false">BI31*$A31</f>
        <v>0</v>
      </c>
      <c r="BJ53" s="22" t="n">
        <f aca="false">BJ31*$A31</f>
        <v>0</v>
      </c>
      <c r="BK53" s="22" t="n">
        <f aca="false">BK31*$A31</f>
        <v>0</v>
      </c>
      <c r="BL53" s="22" t="n">
        <f aca="false">BL31*$A31</f>
        <v>0</v>
      </c>
    </row>
    <row r="54" customFormat="false" ht="12.75" hidden="true" customHeight="false" outlineLevel="0" collapsed="false">
      <c r="B54" s="22" t="n">
        <f aca="false">B32*$A32</f>
        <v>0</v>
      </c>
      <c r="C54" s="22" t="n">
        <f aca="false">C32*$A32</f>
        <v>0</v>
      </c>
      <c r="D54" s="22" t="n">
        <f aca="false">D32*$A32</f>
        <v>0</v>
      </c>
      <c r="E54" s="22" t="n">
        <f aca="false">E32*$A32</f>
        <v>0</v>
      </c>
      <c r="F54" s="22" t="n">
        <f aca="false">F32*$A32</f>
        <v>0</v>
      </c>
      <c r="G54" s="22" t="n">
        <f aca="false">G32*$A32</f>
        <v>0</v>
      </c>
      <c r="H54" s="22" t="n">
        <f aca="false">H32*$A32</f>
        <v>0</v>
      </c>
      <c r="I54" s="22" t="n">
        <f aca="false">I32*$A32</f>
        <v>0</v>
      </c>
      <c r="J54" s="22" t="n">
        <f aca="false">J32*$A32</f>
        <v>0</v>
      </c>
      <c r="K54" s="22" t="n">
        <f aca="false">K32*$A32</f>
        <v>0</v>
      </c>
      <c r="L54" s="22" t="n">
        <f aca="false">L32*$A32</f>
        <v>0</v>
      </c>
      <c r="M54" s="22" t="n">
        <f aca="false">M32*$A32</f>
        <v>0</v>
      </c>
      <c r="N54" s="22" t="n">
        <f aca="false">N32*$A32</f>
        <v>0</v>
      </c>
      <c r="O54" s="22" t="n">
        <f aca="false">O32*$A32</f>
        <v>0</v>
      </c>
      <c r="P54" s="22" t="n">
        <f aca="false">P32*$A32</f>
        <v>5</v>
      </c>
      <c r="Q54" s="22" t="n">
        <f aca="false">Q32*$A32</f>
        <v>0</v>
      </c>
      <c r="R54" s="22" t="n">
        <f aca="false">R32*$A32</f>
        <v>0</v>
      </c>
      <c r="S54" s="22" t="n">
        <f aca="false">S32*$A32</f>
        <v>0</v>
      </c>
      <c r="T54" s="22" t="n">
        <f aca="false">T32*$A32</f>
        <v>0</v>
      </c>
      <c r="U54" s="22" t="n">
        <f aca="false">U32*$A32</f>
        <v>0</v>
      </c>
      <c r="V54" s="22" t="n">
        <f aca="false">V32*$A32</f>
        <v>0</v>
      </c>
      <c r="W54" s="22" t="n">
        <f aca="false">W32*$A32</f>
        <v>0</v>
      </c>
      <c r="X54" s="22" t="n">
        <f aca="false">X32*$A32</f>
        <v>0</v>
      </c>
      <c r="Y54" s="22" t="n">
        <f aca="false">Y32*$A32</f>
        <v>0</v>
      </c>
      <c r="Z54" s="22" t="n">
        <f aca="false">Z32*$A32</f>
        <v>0</v>
      </c>
      <c r="AA54" s="22" t="n">
        <f aca="false">AA32*$A32</f>
        <v>0</v>
      </c>
      <c r="AB54" s="22" t="n">
        <f aca="false">AB32*$A32</f>
        <v>0</v>
      </c>
      <c r="AC54" s="22" t="n">
        <f aca="false">AC32*$A32</f>
        <v>0</v>
      </c>
      <c r="AD54" s="22" t="n">
        <f aca="false">AD32*$A32</f>
        <v>0</v>
      </c>
      <c r="AE54" s="22" t="n">
        <f aca="false">AE32*$A32</f>
        <v>0</v>
      </c>
      <c r="AF54" s="22" t="n">
        <f aca="false">AF32*$A32</f>
        <v>0</v>
      </c>
      <c r="AG54" s="22" t="n">
        <f aca="false">AG32*$A32</f>
        <v>0</v>
      </c>
      <c r="AH54" s="22" t="n">
        <f aca="false">AH32*$A32</f>
        <v>0</v>
      </c>
      <c r="AI54" s="22" t="n">
        <f aca="false">AI32*$A32</f>
        <v>0</v>
      </c>
      <c r="AJ54" s="22" t="n">
        <f aca="false">AJ32*$A32</f>
        <v>0</v>
      </c>
      <c r="AK54" s="22" t="n">
        <f aca="false">AK32*$A32</f>
        <v>0</v>
      </c>
      <c r="AL54" s="22" t="n">
        <f aca="false">AL32*$A32</f>
        <v>0</v>
      </c>
      <c r="AM54" s="22" t="n">
        <f aca="false">AM32*$A32</f>
        <v>0</v>
      </c>
      <c r="AN54" s="22" t="n">
        <f aca="false">AN32*$A32</f>
        <v>0</v>
      </c>
      <c r="AO54" s="22" t="n">
        <f aca="false">AO32*$A32</f>
        <v>0</v>
      </c>
      <c r="AP54" s="22" t="n">
        <f aca="false">AP32*$A32</f>
        <v>0</v>
      </c>
      <c r="AQ54" s="22" t="n">
        <f aca="false">AQ32*$A32</f>
        <v>0</v>
      </c>
      <c r="AR54" s="22" t="n">
        <f aca="false">AR32*$A32</f>
        <v>0</v>
      </c>
      <c r="AS54" s="22" t="n">
        <f aca="false">AS32*$A32</f>
        <v>0</v>
      </c>
      <c r="AT54" s="22" t="n">
        <f aca="false">AT32*$A32</f>
        <v>0</v>
      </c>
      <c r="AU54" s="22" t="n">
        <f aca="false">AU32*$A32</f>
        <v>0</v>
      </c>
      <c r="AV54" s="22" t="n">
        <f aca="false">AV32*$A32</f>
        <v>0</v>
      </c>
      <c r="AW54" s="22" t="n">
        <f aca="false">AW32*$A32</f>
        <v>0</v>
      </c>
      <c r="AX54" s="22" t="n">
        <f aca="false">AX32*$A32</f>
        <v>0</v>
      </c>
      <c r="AY54" s="22" t="n">
        <f aca="false">AY32*$A32</f>
        <v>0</v>
      </c>
      <c r="AZ54" s="22" t="n">
        <f aca="false">AZ32*$A32</f>
        <v>0</v>
      </c>
      <c r="BA54" s="22" t="n">
        <f aca="false">BA32*$A32</f>
        <v>0</v>
      </c>
      <c r="BB54" s="22" t="n">
        <f aca="false">BB32*$A32</f>
        <v>0</v>
      </c>
      <c r="BC54" s="22" t="n">
        <f aca="false">BC32*$A32</f>
        <v>0</v>
      </c>
      <c r="BD54" s="22" t="n">
        <f aca="false">BD32*$A32</f>
        <v>0</v>
      </c>
      <c r="BE54" s="22" t="n">
        <f aca="false">BE32*$A32</f>
        <v>0</v>
      </c>
      <c r="BF54" s="22" t="n">
        <f aca="false">BF32*$A32</f>
        <v>0</v>
      </c>
      <c r="BG54" s="22" t="n">
        <f aca="false">BG32*$A32</f>
        <v>0</v>
      </c>
      <c r="BH54" s="22" t="n">
        <f aca="false">BH32*$A32</f>
        <v>0</v>
      </c>
      <c r="BI54" s="22" t="n">
        <f aca="false">BI32*$A32</f>
        <v>0</v>
      </c>
      <c r="BJ54" s="22" t="n">
        <f aca="false">BJ32*$A32</f>
        <v>0</v>
      </c>
      <c r="BK54" s="22" t="n">
        <f aca="false">BK32*$A32</f>
        <v>0</v>
      </c>
      <c r="BL54" s="22" t="n">
        <f aca="false">BL32*$A32</f>
        <v>0</v>
      </c>
    </row>
    <row r="55" customFormat="false" ht="12.75" hidden="true" customHeight="false" outlineLevel="0" collapsed="false">
      <c r="B55" s="22" t="n">
        <f aca="false">B33*$A33</f>
        <v>0</v>
      </c>
      <c r="C55" s="22" t="n">
        <f aca="false">C33*$A33</f>
        <v>0</v>
      </c>
      <c r="D55" s="22" t="n">
        <f aca="false">D33*$A33</f>
        <v>0</v>
      </c>
      <c r="E55" s="22" t="n">
        <f aca="false">E33*$A33</f>
        <v>0</v>
      </c>
      <c r="F55" s="22" t="n">
        <f aca="false">F33*$A33</f>
        <v>0</v>
      </c>
      <c r="G55" s="22" t="n">
        <f aca="false">G33*$A33</f>
        <v>0</v>
      </c>
      <c r="H55" s="22" t="n">
        <f aca="false">H33*$A33</f>
        <v>0</v>
      </c>
      <c r="I55" s="22" t="n">
        <f aca="false">I33*$A33</f>
        <v>0</v>
      </c>
      <c r="J55" s="22" t="n">
        <f aca="false">J33*$A33</f>
        <v>0</v>
      </c>
      <c r="K55" s="22" t="n">
        <f aca="false">K33*$A33</f>
        <v>0</v>
      </c>
      <c r="L55" s="22" t="n">
        <f aca="false">L33*$A33</f>
        <v>0</v>
      </c>
      <c r="M55" s="22" t="n">
        <f aca="false">M33*$A33</f>
        <v>0</v>
      </c>
      <c r="N55" s="22" t="n">
        <f aca="false">N33*$A33</f>
        <v>0</v>
      </c>
      <c r="O55" s="22" t="n">
        <f aca="false">O33*$A33</f>
        <v>0</v>
      </c>
      <c r="P55" s="22" t="n">
        <f aca="false">P33*$A33</f>
        <v>0</v>
      </c>
      <c r="Q55" s="22" t="n">
        <f aca="false">Q33*$A33</f>
        <v>0</v>
      </c>
      <c r="R55" s="22" t="n">
        <f aca="false">R33*$A33</f>
        <v>10</v>
      </c>
      <c r="S55" s="22" t="n">
        <f aca="false">S33*$A33</f>
        <v>0</v>
      </c>
      <c r="T55" s="22" t="n">
        <f aca="false">T33*$A33</f>
        <v>0</v>
      </c>
      <c r="U55" s="22" t="n">
        <f aca="false">U33*$A33</f>
        <v>0</v>
      </c>
      <c r="V55" s="22" t="n">
        <f aca="false">V33*$A33</f>
        <v>0</v>
      </c>
      <c r="W55" s="22" t="n">
        <f aca="false">W33*$A33</f>
        <v>0</v>
      </c>
      <c r="X55" s="22" t="n">
        <f aca="false">X33*$A33</f>
        <v>0</v>
      </c>
      <c r="Y55" s="22" t="n">
        <f aca="false">Y33*$A33</f>
        <v>0</v>
      </c>
      <c r="Z55" s="22" t="n">
        <f aca="false">Z33*$A33</f>
        <v>0</v>
      </c>
      <c r="AA55" s="22" t="n">
        <f aca="false">AA33*$A33</f>
        <v>0</v>
      </c>
      <c r="AB55" s="22" t="n">
        <f aca="false">AB33*$A33</f>
        <v>0</v>
      </c>
      <c r="AC55" s="22" t="n">
        <f aca="false">AC33*$A33</f>
        <v>0</v>
      </c>
      <c r="AD55" s="22" t="n">
        <f aca="false">AD33*$A33</f>
        <v>0</v>
      </c>
      <c r="AE55" s="22" t="n">
        <f aca="false">AE33*$A33</f>
        <v>0</v>
      </c>
      <c r="AF55" s="22" t="n">
        <f aca="false">AF33*$A33</f>
        <v>0</v>
      </c>
      <c r="AG55" s="22" t="n">
        <f aca="false">AG33*$A33</f>
        <v>0</v>
      </c>
      <c r="AH55" s="22" t="n">
        <f aca="false">AH33*$A33</f>
        <v>0</v>
      </c>
      <c r="AI55" s="22" t="n">
        <f aca="false">AI33*$A33</f>
        <v>0</v>
      </c>
      <c r="AJ55" s="22" t="n">
        <f aca="false">AJ33*$A33</f>
        <v>0</v>
      </c>
      <c r="AK55" s="22" t="n">
        <f aca="false">AK33*$A33</f>
        <v>0</v>
      </c>
      <c r="AL55" s="22" t="n">
        <f aca="false">AL33*$A33</f>
        <v>0</v>
      </c>
      <c r="AM55" s="22" t="n">
        <f aca="false">AM33*$A33</f>
        <v>0</v>
      </c>
      <c r="AN55" s="22" t="n">
        <f aca="false">AN33*$A33</f>
        <v>0</v>
      </c>
      <c r="AO55" s="22" t="n">
        <f aca="false">AO33*$A33</f>
        <v>0</v>
      </c>
      <c r="AP55" s="22" t="n">
        <f aca="false">AP33*$A33</f>
        <v>0</v>
      </c>
      <c r="AQ55" s="22" t="n">
        <f aca="false">AQ33*$A33</f>
        <v>0</v>
      </c>
      <c r="AR55" s="22" t="n">
        <f aca="false">AR33*$A33</f>
        <v>0</v>
      </c>
      <c r="AS55" s="22" t="n">
        <f aca="false">AS33*$A33</f>
        <v>0</v>
      </c>
      <c r="AT55" s="22" t="n">
        <f aca="false">AT33*$A33</f>
        <v>0</v>
      </c>
      <c r="AU55" s="22" t="n">
        <f aca="false">AU33*$A33</f>
        <v>0</v>
      </c>
      <c r="AV55" s="22" t="n">
        <f aca="false">AV33*$A33</f>
        <v>0</v>
      </c>
      <c r="AW55" s="22" t="n">
        <f aca="false">AW33*$A33</f>
        <v>0</v>
      </c>
      <c r="AX55" s="22" t="n">
        <f aca="false">AX33*$A33</f>
        <v>0</v>
      </c>
      <c r="AY55" s="22" t="n">
        <f aca="false">AY33*$A33</f>
        <v>0</v>
      </c>
      <c r="AZ55" s="22" t="n">
        <f aca="false">AZ33*$A33</f>
        <v>0</v>
      </c>
      <c r="BA55" s="22" t="n">
        <f aca="false">BA33*$A33</f>
        <v>0</v>
      </c>
      <c r="BB55" s="22" t="n">
        <f aca="false">BB33*$A33</f>
        <v>0</v>
      </c>
      <c r="BC55" s="22" t="n">
        <f aca="false">BC33*$A33</f>
        <v>0</v>
      </c>
      <c r="BD55" s="22" t="n">
        <f aca="false">BD33*$A33</f>
        <v>0</v>
      </c>
      <c r="BE55" s="22" t="n">
        <f aca="false">BE33*$A33</f>
        <v>0</v>
      </c>
      <c r="BF55" s="22" t="n">
        <f aca="false">BF33*$A33</f>
        <v>0</v>
      </c>
      <c r="BG55" s="22" t="n">
        <f aca="false">BG33*$A33</f>
        <v>0</v>
      </c>
      <c r="BH55" s="22" t="n">
        <f aca="false">BH33*$A33</f>
        <v>0</v>
      </c>
      <c r="BI55" s="22" t="n">
        <f aca="false">BI33*$A33</f>
        <v>0</v>
      </c>
      <c r="BJ55" s="22" t="n">
        <f aca="false">BJ33*$A33</f>
        <v>0</v>
      </c>
      <c r="BK55" s="22" t="n">
        <f aca="false">BK33*$A33</f>
        <v>0</v>
      </c>
      <c r="BL55" s="22" t="n">
        <f aca="false">BL33*$A33</f>
        <v>0</v>
      </c>
    </row>
    <row r="56" customFormat="false" ht="12.75" hidden="true" customHeight="false" outlineLevel="0" collapsed="false">
      <c r="B56" s="22" t="n">
        <f aca="false">B34*$A34</f>
        <v>0</v>
      </c>
      <c r="C56" s="22" t="n">
        <f aca="false">C34*$A34</f>
        <v>15</v>
      </c>
      <c r="D56" s="22" t="n">
        <f aca="false">D34*$A34</f>
        <v>0</v>
      </c>
      <c r="E56" s="22" t="n">
        <f aca="false">E34*$A34</f>
        <v>0</v>
      </c>
      <c r="F56" s="22" t="n">
        <f aca="false">F34*$A34</f>
        <v>0</v>
      </c>
      <c r="G56" s="22" t="n">
        <f aca="false">G34*$A34</f>
        <v>0</v>
      </c>
      <c r="H56" s="22" t="n">
        <f aca="false">H34*$A34</f>
        <v>0</v>
      </c>
      <c r="I56" s="22" t="n">
        <f aca="false">I34*$A34</f>
        <v>0</v>
      </c>
      <c r="J56" s="22" t="n">
        <f aca="false">J34*$A34</f>
        <v>0</v>
      </c>
      <c r="K56" s="22" t="n">
        <f aca="false">K34*$A34</f>
        <v>0</v>
      </c>
      <c r="L56" s="22" t="n">
        <f aca="false">L34*$A34</f>
        <v>0</v>
      </c>
      <c r="M56" s="22" t="n">
        <f aca="false">M34*$A34</f>
        <v>0</v>
      </c>
      <c r="N56" s="22" t="n">
        <f aca="false">N34*$A34</f>
        <v>15</v>
      </c>
      <c r="O56" s="22" t="n">
        <f aca="false">O34*$A34</f>
        <v>0</v>
      </c>
      <c r="P56" s="22" t="n">
        <f aca="false">P34*$A34</f>
        <v>0</v>
      </c>
      <c r="Q56" s="22" t="n">
        <f aca="false">Q34*$A34</f>
        <v>0</v>
      </c>
      <c r="R56" s="22" t="n">
        <f aca="false">R34*$A34</f>
        <v>0</v>
      </c>
      <c r="S56" s="22" t="n">
        <f aca="false">S34*$A34</f>
        <v>0</v>
      </c>
      <c r="T56" s="22" t="n">
        <f aca="false">T34*$A34</f>
        <v>0</v>
      </c>
      <c r="U56" s="22" t="n">
        <f aca="false">U34*$A34</f>
        <v>0</v>
      </c>
      <c r="V56" s="22" t="n">
        <f aca="false">V34*$A34</f>
        <v>0</v>
      </c>
      <c r="W56" s="22" t="n">
        <f aca="false">W34*$A34</f>
        <v>0</v>
      </c>
      <c r="X56" s="22" t="n">
        <f aca="false">X34*$A34</f>
        <v>0</v>
      </c>
      <c r="Y56" s="22" t="n">
        <f aca="false">Y34*$A34</f>
        <v>0</v>
      </c>
      <c r="Z56" s="22" t="n">
        <f aca="false">Z34*$A34</f>
        <v>0</v>
      </c>
      <c r="AA56" s="22" t="n">
        <f aca="false">AA34*$A34</f>
        <v>0</v>
      </c>
      <c r="AB56" s="22" t="n">
        <f aca="false">AB34*$A34</f>
        <v>0</v>
      </c>
      <c r="AC56" s="22" t="n">
        <f aca="false">AC34*$A34</f>
        <v>0</v>
      </c>
      <c r="AD56" s="22" t="n">
        <f aca="false">AD34*$A34</f>
        <v>0</v>
      </c>
      <c r="AE56" s="22" t="n">
        <f aca="false">AE34*$A34</f>
        <v>0</v>
      </c>
      <c r="AF56" s="22" t="n">
        <f aca="false">AF34*$A34</f>
        <v>0</v>
      </c>
      <c r="AG56" s="22" t="n">
        <f aca="false">AG34*$A34</f>
        <v>0</v>
      </c>
      <c r="AH56" s="22" t="n">
        <f aca="false">AH34*$A34</f>
        <v>0</v>
      </c>
      <c r="AI56" s="22" t="n">
        <f aca="false">AI34*$A34</f>
        <v>0</v>
      </c>
      <c r="AJ56" s="22" t="n">
        <f aca="false">AJ34*$A34</f>
        <v>0</v>
      </c>
      <c r="AK56" s="22" t="n">
        <f aca="false">AK34*$A34</f>
        <v>0</v>
      </c>
      <c r="AL56" s="22" t="n">
        <f aca="false">AL34*$A34</f>
        <v>0</v>
      </c>
      <c r="AM56" s="22" t="n">
        <f aca="false">AM34*$A34</f>
        <v>0</v>
      </c>
      <c r="AN56" s="22" t="n">
        <f aca="false">AN34*$A34</f>
        <v>0</v>
      </c>
      <c r="AO56" s="22" t="n">
        <f aca="false">AO34*$A34</f>
        <v>0</v>
      </c>
      <c r="AP56" s="22" t="n">
        <f aca="false">AP34*$A34</f>
        <v>0</v>
      </c>
      <c r="AQ56" s="22" t="n">
        <f aca="false">AQ34*$A34</f>
        <v>0</v>
      </c>
      <c r="AR56" s="22" t="n">
        <f aca="false">AR34*$A34</f>
        <v>0</v>
      </c>
      <c r="AS56" s="22" t="n">
        <f aca="false">AS34*$A34</f>
        <v>0</v>
      </c>
      <c r="AT56" s="22" t="n">
        <f aca="false">AT34*$A34</f>
        <v>0</v>
      </c>
      <c r="AU56" s="22" t="n">
        <f aca="false">AU34*$A34</f>
        <v>0</v>
      </c>
      <c r="AV56" s="22" t="n">
        <f aca="false">AV34*$A34</f>
        <v>0</v>
      </c>
      <c r="AW56" s="22" t="n">
        <f aca="false">AW34*$A34</f>
        <v>0</v>
      </c>
      <c r="AX56" s="22" t="n">
        <f aca="false">AX34*$A34</f>
        <v>0</v>
      </c>
      <c r="AY56" s="22" t="n">
        <f aca="false">AY34*$A34</f>
        <v>0</v>
      </c>
      <c r="AZ56" s="22" t="n">
        <f aca="false">AZ34*$A34</f>
        <v>0</v>
      </c>
      <c r="BA56" s="22" t="n">
        <f aca="false">BA34*$A34</f>
        <v>0</v>
      </c>
      <c r="BB56" s="22" t="n">
        <f aca="false">BB34*$A34</f>
        <v>0</v>
      </c>
      <c r="BC56" s="22" t="n">
        <f aca="false">BC34*$A34</f>
        <v>0</v>
      </c>
      <c r="BD56" s="22" t="n">
        <f aca="false">BD34*$A34</f>
        <v>0</v>
      </c>
      <c r="BE56" s="22" t="n">
        <f aca="false">BE34*$A34</f>
        <v>15</v>
      </c>
      <c r="BF56" s="22" t="n">
        <f aca="false">BF34*$A34</f>
        <v>0</v>
      </c>
      <c r="BG56" s="22" t="n">
        <f aca="false">BG34*$A34</f>
        <v>0</v>
      </c>
      <c r="BH56" s="22" t="n">
        <f aca="false">BH34*$A34</f>
        <v>0</v>
      </c>
      <c r="BI56" s="22" t="n">
        <f aca="false">BI34*$A34</f>
        <v>0</v>
      </c>
      <c r="BJ56" s="22" t="n">
        <f aca="false">BJ34*$A34</f>
        <v>0</v>
      </c>
      <c r="BK56" s="22" t="n">
        <f aca="false">BK34*$A34</f>
        <v>0</v>
      </c>
      <c r="BL56" s="22" t="n">
        <f aca="false">BL34*$A34</f>
        <v>0</v>
      </c>
    </row>
    <row r="57" customFormat="false" ht="12.75" hidden="true" customHeight="false" outlineLevel="0" collapsed="false">
      <c r="B57" s="22" t="n">
        <f aca="false">B35*$A35</f>
        <v>0</v>
      </c>
      <c r="C57" s="22" t="n">
        <f aca="false">C35*$A35</f>
        <v>0</v>
      </c>
      <c r="D57" s="22" t="n">
        <f aca="false">D35*$A35</f>
        <v>0</v>
      </c>
      <c r="E57" s="22" t="n">
        <f aca="false">E35*$A35</f>
        <v>0</v>
      </c>
      <c r="F57" s="22" t="n">
        <f aca="false">F35*$A35</f>
        <v>0</v>
      </c>
      <c r="G57" s="22" t="n">
        <f aca="false">G35*$A35</f>
        <v>0</v>
      </c>
      <c r="H57" s="22" t="n">
        <f aca="false">H35*$A35</f>
        <v>0</v>
      </c>
      <c r="I57" s="22" t="n">
        <f aca="false">I35*$A35</f>
        <v>0</v>
      </c>
      <c r="J57" s="22" t="n">
        <f aca="false">J35*$A35</f>
        <v>0</v>
      </c>
      <c r="K57" s="22" t="n">
        <f aca="false">K35*$A35</f>
        <v>0</v>
      </c>
      <c r="L57" s="22" t="n">
        <f aca="false">L35*$A35</f>
        <v>20</v>
      </c>
      <c r="M57" s="22" t="n">
        <f aca="false">M35*$A35</f>
        <v>0</v>
      </c>
      <c r="N57" s="22" t="n">
        <f aca="false">N35*$A35</f>
        <v>0</v>
      </c>
      <c r="O57" s="22" t="n">
        <f aca="false">O35*$A35</f>
        <v>0</v>
      </c>
      <c r="P57" s="22" t="n">
        <f aca="false">P35*$A35</f>
        <v>0</v>
      </c>
      <c r="Q57" s="22" t="n">
        <f aca="false">Q35*$A35</f>
        <v>0</v>
      </c>
      <c r="R57" s="22" t="n">
        <f aca="false">R35*$A35</f>
        <v>0</v>
      </c>
      <c r="S57" s="22" t="n">
        <f aca="false">S35*$A35</f>
        <v>0</v>
      </c>
      <c r="T57" s="22" t="n">
        <f aca="false">T35*$A35</f>
        <v>0</v>
      </c>
      <c r="U57" s="22" t="n">
        <f aca="false">U35*$A35</f>
        <v>0</v>
      </c>
      <c r="V57" s="22" t="n">
        <f aca="false">V35*$A35</f>
        <v>0</v>
      </c>
      <c r="W57" s="22" t="n">
        <f aca="false">W35*$A35</f>
        <v>0</v>
      </c>
      <c r="X57" s="22" t="n">
        <f aca="false">X35*$A35</f>
        <v>0</v>
      </c>
      <c r="Y57" s="22" t="n">
        <f aca="false">Y35*$A35</f>
        <v>0</v>
      </c>
      <c r="Z57" s="22" t="n">
        <f aca="false">Z35*$A35</f>
        <v>0</v>
      </c>
      <c r="AA57" s="22" t="n">
        <f aca="false">AA35*$A35</f>
        <v>0</v>
      </c>
      <c r="AB57" s="22" t="n">
        <f aca="false">AB35*$A35</f>
        <v>0</v>
      </c>
      <c r="AC57" s="22" t="n">
        <f aca="false">AC35*$A35</f>
        <v>0</v>
      </c>
      <c r="AD57" s="22" t="n">
        <f aca="false">AD35*$A35</f>
        <v>0</v>
      </c>
      <c r="AE57" s="22" t="n">
        <f aca="false">AE35*$A35</f>
        <v>0</v>
      </c>
      <c r="AF57" s="22" t="n">
        <f aca="false">AF35*$A35</f>
        <v>0</v>
      </c>
      <c r="AG57" s="22" t="n">
        <f aca="false">AG35*$A35</f>
        <v>0</v>
      </c>
      <c r="AH57" s="22" t="n">
        <f aca="false">AH35*$A35</f>
        <v>0</v>
      </c>
      <c r="AI57" s="22" t="n">
        <f aca="false">AI35*$A35</f>
        <v>0</v>
      </c>
      <c r="AJ57" s="22" t="n">
        <f aca="false">AJ35*$A35</f>
        <v>0</v>
      </c>
      <c r="AK57" s="22" t="n">
        <f aca="false">AK35*$A35</f>
        <v>0</v>
      </c>
      <c r="AL57" s="22" t="n">
        <f aca="false">AL35*$A35</f>
        <v>0</v>
      </c>
      <c r="AM57" s="22" t="n">
        <f aca="false">AM35*$A35</f>
        <v>0</v>
      </c>
      <c r="AN57" s="22" t="n">
        <f aca="false">AN35*$A35</f>
        <v>0</v>
      </c>
      <c r="AO57" s="22" t="n">
        <f aca="false">AO35*$A35</f>
        <v>0</v>
      </c>
      <c r="AP57" s="22" t="n">
        <f aca="false">AP35*$A35</f>
        <v>0</v>
      </c>
      <c r="AQ57" s="22" t="n">
        <f aca="false">AQ35*$A35</f>
        <v>0</v>
      </c>
      <c r="AR57" s="22" t="n">
        <f aca="false">AR35*$A35</f>
        <v>0</v>
      </c>
      <c r="AS57" s="22" t="n">
        <f aca="false">AS35*$A35</f>
        <v>0</v>
      </c>
      <c r="AT57" s="22" t="n">
        <f aca="false">AT35*$A35</f>
        <v>0</v>
      </c>
      <c r="AU57" s="22" t="n">
        <f aca="false">AU35*$A35</f>
        <v>0</v>
      </c>
      <c r="AV57" s="22" t="n">
        <f aca="false">AV35*$A35</f>
        <v>0</v>
      </c>
      <c r="AW57" s="22" t="n">
        <f aca="false">AW35*$A35</f>
        <v>0</v>
      </c>
      <c r="AX57" s="22" t="n">
        <f aca="false">AX35*$A35</f>
        <v>0</v>
      </c>
      <c r="AY57" s="22" t="n">
        <f aca="false">AY35*$A35</f>
        <v>0</v>
      </c>
      <c r="AZ57" s="22" t="n">
        <f aca="false">AZ35*$A35</f>
        <v>0</v>
      </c>
      <c r="BA57" s="22" t="n">
        <f aca="false">BA35*$A35</f>
        <v>0</v>
      </c>
      <c r="BB57" s="22" t="n">
        <f aca="false">BB35*$A35</f>
        <v>0</v>
      </c>
      <c r="BC57" s="22" t="n">
        <f aca="false">BC35*$A35</f>
        <v>0</v>
      </c>
      <c r="BD57" s="22" t="n">
        <f aca="false">BD35*$A35</f>
        <v>0</v>
      </c>
      <c r="BE57" s="22" t="n">
        <f aca="false">BE35*$A35</f>
        <v>0</v>
      </c>
      <c r="BF57" s="22" t="n">
        <f aca="false">BF35*$A35</f>
        <v>0</v>
      </c>
      <c r="BG57" s="22" t="n">
        <f aca="false">BG35*$A35</f>
        <v>0</v>
      </c>
      <c r="BH57" s="22" t="n">
        <f aca="false">BH35*$A35</f>
        <v>0</v>
      </c>
      <c r="BI57" s="22" t="n">
        <f aca="false">BI35*$A35</f>
        <v>0</v>
      </c>
      <c r="BJ57" s="22" t="n">
        <f aca="false">BJ35*$A35</f>
        <v>0</v>
      </c>
      <c r="BK57" s="22" t="n">
        <f aca="false">BK35*$A35</f>
        <v>0</v>
      </c>
      <c r="BL57" s="22" t="n">
        <f aca="false">BL35*$A35</f>
        <v>0</v>
      </c>
    </row>
    <row r="58" customFormat="false" ht="12.75" hidden="true" customHeight="false" outlineLevel="0" collapsed="false">
      <c r="B58" s="22" t="n">
        <f aca="false">B36*$A36</f>
        <v>0</v>
      </c>
      <c r="C58" s="22" t="n">
        <f aca="false">C36*$A36</f>
        <v>0</v>
      </c>
      <c r="D58" s="22" t="n">
        <f aca="false">D36*$A36</f>
        <v>0</v>
      </c>
      <c r="E58" s="22" t="n">
        <f aca="false">E36*$A36</f>
        <v>0</v>
      </c>
      <c r="F58" s="22" t="n">
        <f aca="false">F36*$A36</f>
        <v>0</v>
      </c>
      <c r="G58" s="22" t="n">
        <f aca="false">G36*$A36</f>
        <v>0</v>
      </c>
      <c r="H58" s="22" t="n">
        <f aca="false">H36*$A36</f>
        <v>0</v>
      </c>
      <c r="I58" s="22" t="n">
        <f aca="false">I36*$A36</f>
        <v>25</v>
      </c>
      <c r="J58" s="22" t="n">
        <f aca="false">J36*$A36</f>
        <v>0</v>
      </c>
      <c r="K58" s="22" t="n">
        <f aca="false">K36*$A36</f>
        <v>0</v>
      </c>
      <c r="L58" s="22" t="n">
        <f aca="false">L36*$A36</f>
        <v>0</v>
      </c>
      <c r="M58" s="22" t="n">
        <f aca="false">M36*$A36</f>
        <v>0</v>
      </c>
      <c r="N58" s="22" t="n">
        <f aca="false">N36*$A36</f>
        <v>0</v>
      </c>
      <c r="O58" s="22" t="n">
        <f aca="false">O36*$A36</f>
        <v>0</v>
      </c>
      <c r="P58" s="22" t="n">
        <f aca="false">P36*$A36</f>
        <v>0</v>
      </c>
      <c r="Q58" s="22" t="n">
        <f aca="false">Q36*$A36</f>
        <v>0</v>
      </c>
      <c r="R58" s="22" t="n">
        <f aca="false">R36*$A36</f>
        <v>0</v>
      </c>
      <c r="S58" s="22" t="n">
        <f aca="false">S36*$A36</f>
        <v>0</v>
      </c>
      <c r="T58" s="22" t="n">
        <f aca="false">T36*$A36</f>
        <v>0</v>
      </c>
      <c r="U58" s="22" t="n">
        <f aca="false">U36*$A36</f>
        <v>0</v>
      </c>
      <c r="V58" s="22" t="n">
        <f aca="false">V36*$A36</f>
        <v>0</v>
      </c>
      <c r="W58" s="22" t="n">
        <f aca="false">W36*$A36</f>
        <v>0</v>
      </c>
      <c r="X58" s="22" t="n">
        <f aca="false">X36*$A36</f>
        <v>0</v>
      </c>
      <c r="Y58" s="22" t="n">
        <f aca="false">Y36*$A36</f>
        <v>0</v>
      </c>
      <c r="Z58" s="22" t="n">
        <f aca="false">Z36*$A36</f>
        <v>0</v>
      </c>
      <c r="AA58" s="22" t="n">
        <f aca="false">AA36*$A36</f>
        <v>0</v>
      </c>
      <c r="AB58" s="22" t="n">
        <f aca="false">AB36*$A36</f>
        <v>0</v>
      </c>
      <c r="AC58" s="22" t="n">
        <f aca="false">AC36*$A36</f>
        <v>0</v>
      </c>
      <c r="AD58" s="22" t="n">
        <f aca="false">AD36*$A36</f>
        <v>0</v>
      </c>
      <c r="AE58" s="22" t="n">
        <f aca="false">AE36*$A36</f>
        <v>0</v>
      </c>
      <c r="AF58" s="22" t="n">
        <f aca="false">AF36*$A36</f>
        <v>0</v>
      </c>
      <c r="AG58" s="22" t="n">
        <f aca="false">AG36*$A36</f>
        <v>0</v>
      </c>
      <c r="AH58" s="22" t="n">
        <f aca="false">AH36*$A36</f>
        <v>0</v>
      </c>
      <c r="AI58" s="22" t="n">
        <f aca="false">AI36*$A36</f>
        <v>0</v>
      </c>
      <c r="AJ58" s="22" t="n">
        <f aca="false">AJ36*$A36</f>
        <v>0</v>
      </c>
      <c r="AK58" s="22" t="n">
        <f aca="false">AK36*$A36</f>
        <v>0</v>
      </c>
      <c r="AL58" s="22" t="n">
        <f aca="false">AL36*$A36</f>
        <v>0</v>
      </c>
      <c r="AM58" s="22" t="n">
        <f aca="false">AM36*$A36</f>
        <v>0</v>
      </c>
      <c r="AN58" s="22" t="n">
        <f aca="false">AN36*$A36</f>
        <v>0</v>
      </c>
      <c r="AO58" s="22" t="n">
        <f aca="false">AO36*$A36</f>
        <v>0</v>
      </c>
      <c r="AP58" s="22" t="n">
        <f aca="false">AP36*$A36</f>
        <v>0</v>
      </c>
      <c r="AQ58" s="22" t="n">
        <f aca="false">AQ36*$A36</f>
        <v>0</v>
      </c>
      <c r="AR58" s="22" t="n">
        <f aca="false">AR36*$A36</f>
        <v>0</v>
      </c>
      <c r="AS58" s="22" t="n">
        <f aca="false">AS36*$A36</f>
        <v>0</v>
      </c>
      <c r="AT58" s="22" t="n">
        <f aca="false">AT36*$A36</f>
        <v>0</v>
      </c>
      <c r="AU58" s="22" t="n">
        <f aca="false">AU36*$A36</f>
        <v>0</v>
      </c>
      <c r="AV58" s="22" t="n">
        <f aca="false">AV36*$A36</f>
        <v>0</v>
      </c>
      <c r="AW58" s="22" t="n">
        <f aca="false">AW36*$A36</f>
        <v>0</v>
      </c>
      <c r="AX58" s="22" t="n">
        <f aca="false">AX36*$A36</f>
        <v>0</v>
      </c>
      <c r="AY58" s="22" t="n">
        <f aca="false">AY36*$A36</f>
        <v>0</v>
      </c>
      <c r="AZ58" s="22" t="n">
        <f aca="false">AZ36*$A36</f>
        <v>0</v>
      </c>
      <c r="BA58" s="22" t="n">
        <f aca="false">BA36*$A36</f>
        <v>0</v>
      </c>
      <c r="BB58" s="22" t="n">
        <f aca="false">BB36*$A36</f>
        <v>0</v>
      </c>
      <c r="BC58" s="22" t="n">
        <f aca="false">BC36*$A36</f>
        <v>0</v>
      </c>
      <c r="BD58" s="22" t="n">
        <f aca="false">BD36*$A36</f>
        <v>0</v>
      </c>
      <c r="BE58" s="22" t="n">
        <f aca="false">BE36*$A36</f>
        <v>0</v>
      </c>
      <c r="BF58" s="22" t="n">
        <f aca="false">BF36*$A36</f>
        <v>0</v>
      </c>
      <c r="BG58" s="22" t="n">
        <f aca="false">BG36*$A36</f>
        <v>0</v>
      </c>
      <c r="BH58" s="22" t="n">
        <f aca="false">BH36*$A36</f>
        <v>0</v>
      </c>
      <c r="BI58" s="22" t="n">
        <f aca="false">BI36*$A36</f>
        <v>25</v>
      </c>
      <c r="BJ58" s="22" t="n">
        <f aca="false">BJ36*$A36</f>
        <v>0</v>
      </c>
      <c r="BK58" s="22" t="n">
        <f aca="false">BK36*$A36</f>
        <v>25</v>
      </c>
      <c r="BL58" s="22" t="n">
        <f aca="false">BL36*$A36</f>
        <v>0</v>
      </c>
    </row>
    <row r="59" customFormat="false" ht="12.75" hidden="true" customHeight="false" outlineLevel="0" collapsed="false">
      <c r="B59" s="22" t="n">
        <f aca="false">B37*$A37</f>
        <v>0</v>
      </c>
      <c r="C59" s="22" t="n">
        <f aca="false">C37*$A37</f>
        <v>0</v>
      </c>
      <c r="D59" s="22" t="n">
        <f aca="false">D37*$A37</f>
        <v>0</v>
      </c>
      <c r="E59" s="22" t="n">
        <f aca="false">E37*$A37</f>
        <v>30</v>
      </c>
      <c r="F59" s="22" t="n">
        <f aca="false">F37*$A37</f>
        <v>0</v>
      </c>
      <c r="G59" s="22" t="n">
        <f aca="false">G37*$A37</f>
        <v>30</v>
      </c>
      <c r="H59" s="22" t="n">
        <f aca="false">H37*$A37</f>
        <v>0</v>
      </c>
      <c r="I59" s="22" t="n">
        <f aca="false">I37*$A37</f>
        <v>0</v>
      </c>
      <c r="J59" s="22" t="n">
        <f aca="false">J37*$A37</f>
        <v>0</v>
      </c>
      <c r="K59" s="22" t="n">
        <f aca="false">K37*$A37</f>
        <v>0</v>
      </c>
      <c r="L59" s="22" t="n">
        <f aca="false">L37*$A37</f>
        <v>0</v>
      </c>
      <c r="M59" s="22" t="n">
        <f aca="false">M37*$A37</f>
        <v>0</v>
      </c>
      <c r="N59" s="22" t="n">
        <f aca="false">N37*$A37</f>
        <v>0</v>
      </c>
      <c r="O59" s="22" t="n">
        <f aca="false">O37*$A37</f>
        <v>0</v>
      </c>
      <c r="P59" s="22" t="n">
        <f aca="false">P37*$A37</f>
        <v>0</v>
      </c>
      <c r="Q59" s="22" t="n">
        <f aca="false">Q37*$A37</f>
        <v>0</v>
      </c>
      <c r="R59" s="22" t="n">
        <f aca="false">R37*$A37</f>
        <v>0</v>
      </c>
      <c r="S59" s="22" t="n">
        <f aca="false">S37*$A37</f>
        <v>0</v>
      </c>
      <c r="T59" s="22" t="n">
        <f aca="false">T37*$A37</f>
        <v>0</v>
      </c>
      <c r="U59" s="22" t="n">
        <f aca="false">U37*$A37</f>
        <v>0</v>
      </c>
      <c r="V59" s="22" t="n">
        <f aca="false">V37*$A37</f>
        <v>0</v>
      </c>
      <c r="W59" s="22" t="n">
        <f aca="false">W37*$A37</f>
        <v>0</v>
      </c>
      <c r="X59" s="22" t="n">
        <f aca="false">X37*$A37</f>
        <v>0</v>
      </c>
      <c r="Y59" s="22" t="n">
        <f aca="false">Y37*$A37</f>
        <v>0</v>
      </c>
      <c r="Z59" s="22" t="n">
        <f aca="false">Z37*$A37</f>
        <v>0</v>
      </c>
      <c r="AA59" s="22" t="n">
        <f aca="false">AA37*$A37</f>
        <v>0</v>
      </c>
      <c r="AB59" s="22" t="n">
        <f aca="false">AB37*$A37</f>
        <v>0</v>
      </c>
      <c r="AC59" s="22" t="n">
        <f aca="false">AC37*$A37</f>
        <v>0</v>
      </c>
      <c r="AD59" s="22" t="n">
        <f aca="false">AD37*$A37</f>
        <v>0</v>
      </c>
      <c r="AE59" s="22" t="n">
        <f aca="false">AE37*$A37</f>
        <v>0</v>
      </c>
      <c r="AF59" s="22" t="n">
        <f aca="false">AF37*$A37</f>
        <v>0</v>
      </c>
      <c r="AG59" s="22" t="n">
        <f aca="false">AG37*$A37</f>
        <v>0</v>
      </c>
      <c r="AH59" s="22" t="n">
        <f aca="false">AH37*$A37</f>
        <v>0</v>
      </c>
      <c r="AI59" s="22" t="n">
        <f aca="false">AI37*$A37</f>
        <v>0</v>
      </c>
      <c r="AJ59" s="22" t="n">
        <f aca="false">AJ37*$A37</f>
        <v>0</v>
      </c>
      <c r="AK59" s="22" t="n">
        <f aca="false">AK37*$A37</f>
        <v>0</v>
      </c>
      <c r="AL59" s="22" t="n">
        <f aca="false">AL37*$A37</f>
        <v>0</v>
      </c>
      <c r="AM59" s="22" t="n">
        <f aca="false">AM37*$A37</f>
        <v>0</v>
      </c>
      <c r="AN59" s="22" t="n">
        <f aca="false">AN37*$A37</f>
        <v>0</v>
      </c>
      <c r="AO59" s="22" t="n">
        <f aca="false">AO37*$A37</f>
        <v>0</v>
      </c>
      <c r="AP59" s="22" t="n">
        <f aca="false">AP37*$A37</f>
        <v>0</v>
      </c>
      <c r="AQ59" s="22" t="n">
        <f aca="false">AQ37*$A37</f>
        <v>0</v>
      </c>
      <c r="AR59" s="22" t="n">
        <f aca="false">AR37*$A37</f>
        <v>0</v>
      </c>
      <c r="AS59" s="22" t="n">
        <f aca="false">AS37*$A37</f>
        <v>0</v>
      </c>
      <c r="AT59" s="22" t="n">
        <f aca="false">AT37*$A37</f>
        <v>0</v>
      </c>
      <c r="AU59" s="22" t="n">
        <f aca="false">AU37*$A37</f>
        <v>0</v>
      </c>
      <c r="AV59" s="22" t="n">
        <f aca="false">AV37*$A37</f>
        <v>0</v>
      </c>
      <c r="AW59" s="22" t="n">
        <f aca="false">AW37*$A37</f>
        <v>0</v>
      </c>
      <c r="AX59" s="22" t="n">
        <f aca="false">AX37*$A37</f>
        <v>0</v>
      </c>
      <c r="AY59" s="22" t="n">
        <f aca="false">AY37*$A37</f>
        <v>0</v>
      </c>
      <c r="AZ59" s="22" t="n">
        <f aca="false">AZ37*$A37</f>
        <v>0</v>
      </c>
      <c r="BA59" s="22" t="n">
        <f aca="false">BA37*$A37</f>
        <v>0</v>
      </c>
      <c r="BB59" s="22" t="n">
        <f aca="false">BB37*$A37</f>
        <v>0</v>
      </c>
      <c r="BC59" s="22" t="n">
        <f aca="false">BC37*$A37</f>
        <v>0</v>
      </c>
      <c r="BD59" s="22" t="n">
        <f aca="false">BD37*$A37</f>
        <v>0</v>
      </c>
      <c r="BE59" s="22" t="n">
        <f aca="false">BE37*$A37</f>
        <v>0</v>
      </c>
      <c r="BF59" s="22" t="n">
        <f aca="false">BF37*$A37</f>
        <v>0</v>
      </c>
      <c r="BG59" s="22" t="n">
        <f aca="false">BG37*$A37</f>
        <v>0</v>
      </c>
      <c r="BH59" s="22" t="n">
        <f aca="false">BH37*$A37</f>
        <v>0</v>
      </c>
      <c r="BI59" s="22" t="n">
        <f aca="false">BI37*$A37</f>
        <v>0</v>
      </c>
      <c r="BJ59" s="22" t="n">
        <f aca="false">BJ37*$A37</f>
        <v>0</v>
      </c>
      <c r="BK59" s="22" t="n">
        <f aca="false">BK37*$A37</f>
        <v>0</v>
      </c>
      <c r="BL59" s="22" t="n">
        <f aca="false">BL37*$A37</f>
        <v>0</v>
      </c>
    </row>
    <row r="60" customFormat="false" ht="12.75" hidden="true" customHeight="false" outlineLevel="0" collapsed="false">
      <c r="B60" s="22" t="n">
        <f aca="false">B38*$A38</f>
        <v>0</v>
      </c>
      <c r="C60" s="22" t="n">
        <f aca="false">C38*$A38</f>
        <v>0</v>
      </c>
      <c r="D60" s="22" t="n">
        <f aca="false">D38*$A38</f>
        <v>0</v>
      </c>
      <c r="E60" s="22" t="n">
        <f aca="false">E38*$A38</f>
        <v>0</v>
      </c>
      <c r="F60" s="22" t="n">
        <f aca="false">F38*$A38</f>
        <v>0</v>
      </c>
      <c r="G60" s="22" t="n">
        <f aca="false">G38*$A38</f>
        <v>0</v>
      </c>
      <c r="H60" s="22" t="n">
        <f aca="false">H38*$A38</f>
        <v>0</v>
      </c>
      <c r="I60" s="22" t="n">
        <f aca="false">I38*$A38</f>
        <v>0</v>
      </c>
      <c r="J60" s="22" t="n">
        <f aca="false">J38*$A38</f>
        <v>0</v>
      </c>
      <c r="K60" s="22" t="n">
        <f aca="false">K38*$A38</f>
        <v>0</v>
      </c>
      <c r="L60" s="22" t="n">
        <f aca="false">L38*$A38</f>
        <v>0</v>
      </c>
      <c r="M60" s="22" t="n">
        <f aca="false">M38*$A38</f>
        <v>0</v>
      </c>
      <c r="N60" s="22" t="n">
        <f aca="false">N38*$A38</f>
        <v>0</v>
      </c>
      <c r="O60" s="22" t="n">
        <f aca="false">O38*$A38</f>
        <v>0</v>
      </c>
      <c r="P60" s="22" t="n">
        <f aca="false">P38*$A38</f>
        <v>0</v>
      </c>
      <c r="Q60" s="22" t="n">
        <f aca="false">Q38*$A38</f>
        <v>0</v>
      </c>
      <c r="R60" s="22" t="n">
        <f aca="false">R38*$A38</f>
        <v>0</v>
      </c>
      <c r="S60" s="22" t="n">
        <f aca="false">S38*$A38</f>
        <v>0</v>
      </c>
      <c r="T60" s="22" t="n">
        <f aca="false">T38*$A38</f>
        <v>0</v>
      </c>
      <c r="U60" s="22" t="n">
        <f aca="false">U38*$A38</f>
        <v>0</v>
      </c>
      <c r="V60" s="22" t="n">
        <f aca="false">V38*$A38</f>
        <v>0</v>
      </c>
      <c r="W60" s="22" t="n">
        <f aca="false">W38*$A38</f>
        <v>0</v>
      </c>
      <c r="X60" s="22" t="n">
        <f aca="false">X38*$A38</f>
        <v>0</v>
      </c>
      <c r="Y60" s="22" t="n">
        <f aca="false">Y38*$A38</f>
        <v>0</v>
      </c>
      <c r="Z60" s="22" t="n">
        <f aca="false">Z38*$A38</f>
        <v>0</v>
      </c>
      <c r="AA60" s="22" t="n">
        <f aca="false">AA38*$A38</f>
        <v>0</v>
      </c>
      <c r="AB60" s="22" t="n">
        <f aca="false">AB38*$A38</f>
        <v>0</v>
      </c>
      <c r="AC60" s="22" t="n">
        <f aca="false">AC38*$A38</f>
        <v>0</v>
      </c>
      <c r="AD60" s="22" t="n">
        <f aca="false">AD38*$A38</f>
        <v>0</v>
      </c>
      <c r="AE60" s="22" t="n">
        <f aca="false">AE38*$A38</f>
        <v>0</v>
      </c>
      <c r="AF60" s="22" t="n">
        <f aca="false">AF38*$A38</f>
        <v>0</v>
      </c>
      <c r="AG60" s="22" t="n">
        <f aca="false">AG38*$A38</f>
        <v>0</v>
      </c>
      <c r="AH60" s="22" t="n">
        <f aca="false">AH38*$A38</f>
        <v>0</v>
      </c>
      <c r="AI60" s="22" t="n">
        <f aca="false">AI38*$A38</f>
        <v>0</v>
      </c>
      <c r="AJ60" s="22" t="n">
        <f aca="false">AJ38*$A38</f>
        <v>0</v>
      </c>
      <c r="AK60" s="22" t="n">
        <f aca="false">AK38*$A38</f>
        <v>0</v>
      </c>
      <c r="AL60" s="22" t="n">
        <f aca="false">AL38*$A38</f>
        <v>0</v>
      </c>
      <c r="AM60" s="22" t="n">
        <f aca="false">AM38*$A38</f>
        <v>0</v>
      </c>
      <c r="AN60" s="22" t="n">
        <f aca="false">AN38*$A38</f>
        <v>0</v>
      </c>
      <c r="AO60" s="22" t="n">
        <f aca="false">AO38*$A38</f>
        <v>0</v>
      </c>
      <c r="AP60" s="22" t="n">
        <f aca="false">AP38*$A38</f>
        <v>0</v>
      </c>
      <c r="AQ60" s="22" t="n">
        <f aca="false">AQ38*$A38</f>
        <v>0</v>
      </c>
      <c r="AR60" s="22" t="n">
        <f aca="false">AR38*$A38</f>
        <v>0</v>
      </c>
      <c r="AS60" s="22" t="n">
        <f aca="false">AS38*$A38</f>
        <v>0</v>
      </c>
      <c r="AT60" s="22" t="n">
        <f aca="false">AT38*$A38</f>
        <v>0</v>
      </c>
      <c r="AU60" s="22" t="n">
        <f aca="false">AU38*$A38</f>
        <v>0</v>
      </c>
      <c r="AV60" s="22" t="n">
        <f aca="false">AV38*$A38</f>
        <v>0</v>
      </c>
      <c r="AW60" s="22" t="n">
        <f aca="false">AW38*$A38</f>
        <v>0</v>
      </c>
      <c r="AX60" s="22" t="n">
        <f aca="false">AX38*$A38</f>
        <v>0</v>
      </c>
      <c r="AY60" s="22" t="n">
        <f aca="false">AY38*$A38</f>
        <v>0</v>
      </c>
      <c r="AZ60" s="22" t="n">
        <f aca="false">AZ38*$A38</f>
        <v>0</v>
      </c>
      <c r="BA60" s="22" t="n">
        <f aca="false">BA38*$A38</f>
        <v>0</v>
      </c>
      <c r="BB60" s="22" t="n">
        <f aca="false">BB38*$A38</f>
        <v>0</v>
      </c>
      <c r="BC60" s="22" t="n">
        <f aca="false">BC38*$A38</f>
        <v>0</v>
      </c>
      <c r="BD60" s="22" t="n">
        <f aca="false">BD38*$A38</f>
        <v>0</v>
      </c>
      <c r="BE60" s="22" t="n">
        <f aca="false">BE38*$A38</f>
        <v>0</v>
      </c>
      <c r="BF60" s="22" t="n">
        <f aca="false">BF38*$A38</f>
        <v>0</v>
      </c>
      <c r="BG60" s="22" t="n">
        <f aca="false">BG38*$A38</f>
        <v>0</v>
      </c>
      <c r="BH60" s="22" t="n">
        <f aca="false">BH38*$A38</f>
        <v>0</v>
      </c>
      <c r="BI60" s="22" t="n">
        <f aca="false">BI38*$A38</f>
        <v>0</v>
      </c>
      <c r="BJ60" s="22" t="n">
        <f aca="false">BJ38*$A38</f>
        <v>0</v>
      </c>
      <c r="BK60" s="22" t="n">
        <f aca="false">BK38*$A38</f>
        <v>0</v>
      </c>
      <c r="BL60" s="22" t="n">
        <f aca="false">BL38*$A38</f>
        <v>0</v>
      </c>
    </row>
    <row r="61" customFormat="false" ht="12.75" hidden="true" customHeight="false" outlineLevel="0" collapsed="false">
      <c r="B61" s="22" t="n">
        <f aca="false">B39*$A39</f>
        <v>0</v>
      </c>
      <c r="C61" s="22" t="n">
        <f aca="false">C39*$A39</f>
        <v>0</v>
      </c>
      <c r="D61" s="22" t="n">
        <f aca="false">D39*$A39</f>
        <v>0</v>
      </c>
      <c r="E61" s="22" t="n">
        <f aca="false">E39*$A39</f>
        <v>0</v>
      </c>
      <c r="F61" s="22" t="n">
        <f aca="false">F39*$A39</f>
        <v>0</v>
      </c>
      <c r="G61" s="22" t="n">
        <f aca="false">G39*$A39</f>
        <v>0</v>
      </c>
      <c r="H61" s="22" t="n">
        <f aca="false">H39*$A39</f>
        <v>0</v>
      </c>
      <c r="I61" s="22" t="n">
        <f aca="false">I39*$A39</f>
        <v>0</v>
      </c>
      <c r="J61" s="22" t="n">
        <f aca="false">J39*$A39</f>
        <v>0</v>
      </c>
      <c r="K61" s="22" t="n">
        <f aca="false">K39*$A39</f>
        <v>0</v>
      </c>
      <c r="L61" s="22" t="n">
        <f aca="false">L39*$A39</f>
        <v>0</v>
      </c>
      <c r="M61" s="22" t="n">
        <f aca="false">M39*$A39</f>
        <v>0</v>
      </c>
      <c r="N61" s="22" t="n">
        <f aca="false">N39*$A39</f>
        <v>0</v>
      </c>
      <c r="O61" s="22" t="n">
        <f aca="false">O39*$A39</f>
        <v>0</v>
      </c>
      <c r="P61" s="22" t="n">
        <f aca="false">P39*$A39</f>
        <v>0</v>
      </c>
      <c r="Q61" s="22" t="n">
        <f aca="false">Q39*$A39</f>
        <v>0</v>
      </c>
      <c r="R61" s="22" t="n">
        <f aca="false">R39*$A39</f>
        <v>0</v>
      </c>
      <c r="S61" s="22" t="n">
        <f aca="false">S39*$A39</f>
        <v>0</v>
      </c>
      <c r="T61" s="22" t="n">
        <f aca="false">T39*$A39</f>
        <v>0</v>
      </c>
      <c r="U61" s="22" t="n">
        <f aca="false">U39*$A39</f>
        <v>0</v>
      </c>
      <c r="V61" s="22" t="n">
        <f aca="false">V39*$A39</f>
        <v>0</v>
      </c>
      <c r="W61" s="22" t="n">
        <f aca="false">W39*$A39</f>
        <v>0</v>
      </c>
      <c r="X61" s="22" t="n">
        <f aca="false">X39*$A39</f>
        <v>0</v>
      </c>
      <c r="Y61" s="22" t="n">
        <f aca="false">Y39*$A39</f>
        <v>0</v>
      </c>
      <c r="Z61" s="22" t="n">
        <f aca="false">Z39*$A39</f>
        <v>0</v>
      </c>
      <c r="AA61" s="22" t="n">
        <f aca="false">AA39*$A39</f>
        <v>0</v>
      </c>
      <c r="AB61" s="22" t="n">
        <f aca="false">AB39*$A39</f>
        <v>0</v>
      </c>
      <c r="AC61" s="22" t="n">
        <f aca="false">AC39*$A39</f>
        <v>0</v>
      </c>
      <c r="AD61" s="22" t="n">
        <f aca="false">AD39*$A39</f>
        <v>0</v>
      </c>
      <c r="AE61" s="22" t="n">
        <f aca="false">AE39*$A39</f>
        <v>0</v>
      </c>
      <c r="AF61" s="22" t="n">
        <f aca="false">AF39*$A39</f>
        <v>0</v>
      </c>
      <c r="AG61" s="22" t="n">
        <f aca="false">AG39*$A39</f>
        <v>0</v>
      </c>
      <c r="AH61" s="22" t="n">
        <f aca="false">AH39*$A39</f>
        <v>0</v>
      </c>
      <c r="AI61" s="22" t="n">
        <f aca="false">AI39*$A39</f>
        <v>0</v>
      </c>
      <c r="AJ61" s="22" t="n">
        <f aca="false">AJ39*$A39</f>
        <v>0</v>
      </c>
      <c r="AK61" s="22" t="n">
        <f aca="false">AK39*$A39</f>
        <v>0</v>
      </c>
      <c r="AL61" s="22" t="n">
        <f aca="false">AL39*$A39</f>
        <v>0</v>
      </c>
      <c r="AM61" s="22" t="n">
        <f aca="false">AM39*$A39</f>
        <v>0</v>
      </c>
      <c r="AN61" s="22" t="n">
        <f aca="false">AN39*$A39</f>
        <v>0</v>
      </c>
      <c r="AO61" s="22" t="n">
        <f aca="false">AO39*$A39</f>
        <v>0</v>
      </c>
      <c r="AP61" s="22" t="n">
        <f aca="false">AP39*$A39</f>
        <v>0</v>
      </c>
      <c r="AQ61" s="22" t="n">
        <f aca="false">AQ39*$A39</f>
        <v>0</v>
      </c>
      <c r="AR61" s="22" t="n">
        <f aca="false">AR39*$A39</f>
        <v>0</v>
      </c>
      <c r="AS61" s="22" t="n">
        <f aca="false">AS39*$A39</f>
        <v>0</v>
      </c>
      <c r="AT61" s="22" t="n">
        <f aca="false">AT39*$A39</f>
        <v>0</v>
      </c>
      <c r="AU61" s="22" t="n">
        <f aca="false">AU39*$A39</f>
        <v>0</v>
      </c>
      <c r="AV61" s="22" t="n">
        <f aca="false">AV39*$A39</f>
        <v>0</v>
      </c>
      <c r="AW61" s="22" t="n">
        <f aca="false">AW39*$A39</f>
        <v>0</v>
      </c>
      <c r="AX61" s="22" t="n">
        <f aca="false">AX39*$A39</f>
        <v>0</v>
      </c>
      <c r="AY61" s="22" t="n">
        <f aca="false">AY39*$A39</f>
        <v>0</v>
      </c>
      <c r="AZ61" s="22" t="n">
        <f aca="false">AZ39*$A39</f>
        <v>0</v>
      </c>
      <c r="BA61" s="22" t="n">
        <f aca="false">BA39*$A39</f>
        <v>0</v>
      </c>
      <c r="BB61" s="22" t="n">
        <f aca="false">BB39*$A39</f>
        <v>0</v>
      </c>
      <c r="BC61" s="22" t="n">
        <f aca="false">BC39*$A39</f>
        <v>0</v>
      </c>
      <c r="BD61" s="22" t="n">
        <f aca="false">BD39*$A39</f>
        <v>0</v>
      </c>
      <c r="BE61" s="22" t="n">
        <f aca="false">BE39*$A39</f>
        <v>0</v>
      </c>
      <c r="BF61" s="22" t="n">
        <f aca="false">BF39*$A39</f>
        <v>0</v>
      </c>
      <c r="BG61" s="22" t="n">
        <f aca="false">BG39*$A39</f>
        <v>40</v>
      </c>
      <c r="BH61" s="22" t="n">
        <f aca="false">BH39*$A39</f>
        <v>0</v>
      </c>
      <c r="BI61" s="22" t="n">
        <f aca="false">BI39*$A39</f>
        <v>0</v>
      </c>
      <c r="BJ61" s="22" t="n">
        <f aca="false">BJ39*$A39</f>
        <v>0</v>
      </c>
      <c r="BK61" s="22" t="n">
        <f aca="false">BK39*$A39</f>
        <v>0</v>
      </c>
      <c r="BL61" s="22" t="n">
        <f aca="false">BL39*$A39</f>
        <v>0</v>
      </c>
    </row>
    <row r="62" customFormat="false" ht="12.75" hidden="true" customHeight="false" outlineLevel="0" collapsed="false">
      <c r="B62" s="22" t="n">
        <f aca="false">B40*$A40</f>
        <v>0</v>
      </c>
      <c r="C62" s="22" t="n">
        <f aca="false">C40*$A40</f>
        <v>0</v>
      </c>
      <c r="D62" s="22" t="n">
        <f aca="false">D40*$A40</f>
        <v>0</v>
      </c>
      <c r="E62" s="22" t="n">
        <f aca="false">E40*$A40</f>
        <v>0</v>
      </c>
      <c r="F62" s="22" t="n">
        <f aca="false">F40*$A40</f>
        <v>0</v>
      </c>
      <c r="G62" s="22" t="n">
        <f aca="false">G40*$A40</f>
        <v>0</v>
      </c>
      <c r="H62" s="22" t="n">
        <f aca="false">H40*$A40</f>
        <v>0</v>
      </c>
      <c r="I62" s="22" t="n">
        <f aca="false">I40*$A40</f>
        <v>0</v>
      </c>
      <c r="J62" s="22" t="n">
        <f aca="false">J40*$A40</f>
        <v>0</v>
      </c>
      <c r="K62" s="22" t="n">
        <f aca="false">K40*$A40</f>
        <v>0</v>
      </c>
      <c r="L62" s="22" t="n">
        <f aca="false">L40*$A40</f>
        <v>0</v>
      </c>
      <c r="M62" s="22" t="n">
        <f aca="false">M40*$A40</f>
        <v>0</v>
      </c>
      <c r="N62" s="22" t="n">
        <f aca="false">N40*$A40</f>
        <v>0</v>
      </c>
      <c r="O62" s="22" t="n">
        <f aca="false">O40*$A40</f>
        <v>0</v>
      </c>
      <c r="P62" s="22" t="n">
        <f aca="false">P40*$A40</f>
        <v>0</v>
      </c>
      <c r="Q62" s="22" t="n">
        <f aca="false">Q40*$A40</f>
        <v>0</v>
      </c>
      <c r="R62" s="22" t="n">
        <f aca="false">R40*$A40</f>
        <v>0</v>
      </c>
      <c r="S62" s="22" t="n">
        <f aca="false">S40*$A40</f>
        <v>0</v>
      </c>
      <c r="T62" s="22" t="n">
        <f aca="false">T40*$A40</f>
        <v>0</v>
      </c>
      <c r="U62" s="22" t="n">
        <f aca="false">U40*$A40</f>
        <v>0</v>
      </c>
      <c r="V62" s="22" t="n">
        <f aca="false">V40*$A40</f>
        <v>0</v>
      </c>
      <c r="W62" s="22" t="n">
        <f aca="false">W40*$A40</f>
        <v>0</v>
      </c>
      <c r="X62" s="22" t="n">
        <f aca="false">X40*$A40</f>
        <v>0</v>
      </c>
      <c r="Y62" s="22" t="n">
        <f aca="false">Y40*$A40</f>
        <v>0</v>
      </c>
      <c r="Z62" s="22" t="n">
        <f aca="false">Z40*$A40</f>
        <v>0</v>
      </c>
      <c r="AA62" s="22" t="n">
        <f aca="false">AA40*$A40</f>
        <v>0</v>
      </c>
      <c r="AB62" s="22" t="n">
        <f aca="false">AB40*$A40</f>
        <v>0</v>
      </c>
      <c r="AC62" s="22" t="n">
        <f aca="false">AC40*$A40</f>
        <v>0</v>
      </c>
      <c r="AD62" s="22" t="n">
        <f aca="false">AD40*$A40</f>
        <v>0</v>
      </c>
      <c r="AE62" s="22" t="n">
        <f aca="false">AE40*$A40</f>
        <v>0</v>
      </c>
      <c r="AF62" s="22" t="n">
        <f aca="false">AF40*$A40</f>
        <v>0</v>
      </c>
      <c r="AG62" s="22" t="n">
        <f aca="false">AG40*$A40</f>
        <v>0</v>
      </c>
      <c r="AH62" s="22" t="n">
        <f aca="false">AH40*$A40</f>
        <v>0</v>
      </c>
      <c r="AI62" s="22" t="n">
        <f aca="false">AI40*$A40</f>
        <v>0</v>
      </c>
      <c r="AJ62" s="22" t="n">
        <f aca="false">AJ40*$A40</f>
        <v>0</v>
      </c>
      <c r="AK62" s="22" t="n">
        <f aca="false">AK40*$A40</f>
        <v>0</v>
      </c>
      <c r="AL62" s="22" t="n">
        <f aca="false">AL40*$A40</f>
        <v>0</v>
      </c>
      <c r="AM62" s="22" t="n">
        <f aca="false">AM40*$A40</f>
        <v>0</v>
      </c>
      <c r="AN62" s="22" t="n">
        <f aca="false">AN40*$A40</f>
        <v>0</v>
      </c>
      <c r="AO62" s="22" t="n">
        <f aca="false">AO40*$A40</f>
        <v>0</v>
      </c>
      <c r="AP62" s="22" t="n">
        <f aca="false">AP40*$A40</f>
        <v>0</v>
      </c>
      <c r="AQ62" s="22" t="n">
        <f aca="false">AQ40*$A40</f>
        <v>0</v>
      </c>
      <c r="AR62" s="22" t="n">
        <f aca="false">AR40*$A40</f>
        <v>0</v>
      </c>
      <c r="AS62" s="22" t="n">
        <f aca="false">AS40*$A40</f>
        <v>0</v>
      </c>
      <c r="AT62" s="22" t="n">
        <f aca="false">AT40*$A40</f>
        <v>0</v>
      </c>
      <c r="AU62" s="22" t="n">
        <f aca="false">AU40*$A40</f>
        <v>0</v>
      </c>
      <c r="AV62" s="22" t="n">
        <f aca="false">AV40*$A40</f>
        <v>0</v>
      </c>
      <c r="AW62" s="22" t="n">
        <f aca="false">AW40*$A40</f>
        <v>0</v>
      </c>
      <c r="AX62" s="22" t="n">
        <f aca="false">AX40*$A40</f>
        <v>0</v>
      </c>
      <c r="AY62" s="22" t="n">
        <f aca="false">AY40*$A40</f>
        <v>0</v>
      </c>
      <c r="AZ62" s="22" t="n">
        <f aca="false">AZ40*$A40</f>
        <v>0</v>
      </c>
      <c r="BA62" s="22" t="n">
        <f aca="false">BA40*$A40</f>
        <v>0</v>
      </c>
      <c r="BB62" s="22" t="n">
        <f aca="false">BB40*$A40</f>
        <v>0</v>
      </c>
      <c r="BC62" s="22" t="n">
        <f aca="false">BC40*$A40</f>
        <v>0</v>
      </c>
      <c r="BD62" s="22" t="n">
        <f aca="false">BD40*$A40</f>
        <v>0</v>
      </c>
      <c r="BE62" s="22" t="n">
        <f aca="false">BE40*$A40</f>
        <v>0</v>
      </c>
      <c r="BF62" s="22" t="n">
        <f aca="false">BF40*$A40</f>
        <v>0</v>
      </c>
      <c r="BG62" s="22" t="n">
        <f aca="false">BG40*$A40</f>
        <v>0</v>
      </c>
      <c r="BH62" s="22" t="n">
        <f aca="false">BH40*$A40</f>
        <v>0</v>
      </c>
      <c r="BI62" s="22" t="n">
        <f aca="false">BI40*$A40</f>
        <v>0</v>
      </c>
      <c r="BJ62" s="22" t="n">
        <f aca="false">BJ40*$A40</f>
        <v>0</v>
      </c>
      <c r="BK62" s="22" t="n">
        <f aca="false">BK40*$A40</f>
        <v>0</v>
      </c>
      <c r="BL62" s="22" t="n">
        <f aca="false">BL40*$A40</f>
        <v>0</v>
      </c>
    </row>
    <row r="63" customFormat="false" ht="12.75" hidden="true" customHeight="false" outlineLevel="0" collapsed="false">
      <c r="B63" s="22" t="n">
        <f aca="false">B41*$A41</f>
        <v>0</v>
      </c>
      <c r="C63" s="22" t="n">
        <f aca="false">C41*$A41</f>
        <v>0</v>
      </c>
      <c r="D63" s="22" t="n">
        <f aca="false">D41*$A41</f>
        <v>0</v>
      </c>
      <c r="E63" s="22" t="n">
        <f aca="false">E41*$A41</f>
        <v>0</v>
      </c>
      <c r="F63" s="22" t="n">
        <f aca="false">F41*$A41</f>
        <v>0</v>
      </c>
      <c r="G63" s="22" t="n">
        <f aca="false">G41*$A41</f>
        <v>0</v>
      </c>
      <c r="H63" s="22" t="n">
        <f aca="false">H41*$A41</f>
        <v>0</v>
      </c>
      <c r="I63" s="22" t="n">
        <f aca="false">I41*$A41</f>
        <v>0</v>
      </c>
      <c r="J63" s="22" t="n">
        <f aca="false">J41*$A41</f>
        <v>0</v>
      </c>
      <c r="K63" s="22" t="n">
        <f aca="false">K41*$A41</f>
        <v>0</v>
      </c>
      <c r="L63" s="22" t="n">
        <f aca="false">L41*$A41</f>
        <v>0</v>
      </c>
      <c r="M63" s="22" t="n">
        <f aca="false">M41*$A41</f>
        <v>0</v>
      </c>
      <c r="N63" s="22" t="n">
        <f aca="false">N41*$A41</f>
        <v>0</v>
      </c>
      <c r="O63" s="22" t="n">
        <f aca="false">O41*$A41</f>
        <v>0</v>
      </c>
      <c r="P63" s="22" t="n">
        <f aca="false">P41*$A41</f>
        <v>0</v>
      </c>
      <c r="Q63" s="22" t="n">
        <f aca="false">Q41*$A41</f>
        <v>0</v>
      </c>
      <c r="R63" s="22" t="n">
        <f aca="false">R41*$A41</f>
        <v>0</v>
      </c>
      <c r="S63" s="22" t="n">
        <f aca="false">S41*$A41</f>
        <v>0</v>
      </c>
      <c r="T63" s="22" t="n">
        <f aca="false">T41*$A41</f>
        <v>0</v>
      </c>
      <c r="U63" s="22" t="n">
        <f aca="false">U41*$A41</f>
        <v>0</v>
      </c>
      <c r="V63" s="22" t="n">
        <f aca="false">V41*$A41</f>
        <v>0</v>
      </c>
      <c r="W63" s="22" t="n">
        <f aca="false">W41*$A41</f>
        <v>0</v>
      </c>
      <c r="X63" s="22" t="n">
        <f aca="false">X41*$A41</f>
        <v>0</v>
      </c>
      <c r="Y63" s="22" t="n">
        <f aca="false">Y41*$A41</f>
        <v>0</v>
      </c>
      <c r="Z63" s="22" t="n">
        <f aca="false">Z41*$A41</f>
        <v>0</v>
      </c>
      <c r="AA63" s="22" t="n">
        <f aca="false">AA41*$A41</f>
        <v>0</v>
      </c>
      <c r="AB63" s="22" t="n">
        <f aca="false">AB41*$A41</f>
        <v>0</v>
      </c>
      <c r="AC63" s="22" t="n">
        <f aca="false">AC41*$A41</f>
        <v>0</v>
      </c>
      <c r="AD63" s="22" t="n">
        <f aca="false">AD41*$A41</f>
        <v>0</v>
      </c>
      <c r="AE63" s="22" t="n">
        <f aca="false">AE41*$A41</f>
        <v>0</v>
      </c>
      <c r="AF63" s="22" t="n">
        <f aca="false">AF41*$A41</f>
        <v>0</v>
      </c>
      <c r="AG63" s="22" t="n">
        <f aca="false">AG41*$A41</f>
        <v>0</v>
      </c>
      <c r="AH63" s="22" t="n">
        <f aca="false">AH41*$A41</f>
        <v>0</v>
      </c>
      <c r="AI63" s="22" t="n">
        <f aca="false">AI41*$A41</f>
        <v>0</v>
      </c>
      <c r="AJ63" s="22" t="n">
        <f aca="false">AJ41*$A41</f>
        <v>0</v>
      </c>
      <c r="AK63" s="22" t="n">
        <f aca="false">AK41*$A41</f>
        <v>0</v>
      </c>
      <c r="AL63" s="22" t="n">
        <f aca="false">AL41*$A41</f>
        <v>0</v>
      </c>
      <c r="AM63" s="22" t="n">
        <f aca="false">AM41*$A41</f>
        <v>0</v>
      </c>
      <c r="AN63" s="22" t="n">
        <f aca="false">AN41*$A41</f>
        <v>0</v>
      </c>
      <c r="AO63" s="22" t="n">
        <f aca="false">AO41*$A41</f>
        <v>0</v>
      </c>
      <c r="AP63" s="22" t="n">
        <f aca="false">AP41*$A41</f>
        <v>0</v>
      </c>
      <c r="AQ63" s="22" t="n">
        <f aca="false">AQ41*$A41</f>
        <v>0</v>
      </c>
      <c r="AR63" s="22" t="n">
        <f aca="false">AR41*$A41</f>
        <v>0</v>
      </c>
      <c r="AS63" s="22" t="n">
        <f aca="false">AS41*$A41</f>
        <v>0</v>
      </c>
      <c r="AT63" s="22" t="n">
        <f aca="false">AT41*$A41</f>
        <v>0</v>
      </c>
      <c r="AU63" s="22" t="n">
        <f aca="false">AU41*$A41</f>
        <v>0</v>
      </c>
      <c r="AV63" s="22" t="n">
        <f aca="false">AV41*$A41</f>
        <v>0</v>
      </c>
      <c r="AW63" s="22" t="n">
        <f aca="false">AW41*$A41</f>
        <v>0</v>
      </c>
      <c r="AX63" s="22" t="n">
        <f aca="false">AX41*$A41</f>
        <v>0</v>
      </c>
      <c r="AY63" s="22" t="n">
        <f aca="false">AY41*$A41</f>
        <v>0</v>
      </c>
      <c r="AZ63" s="22" t="n">
        <f aca="false">AZ41*$A41</f>
        <v>0</v>
      </c>
      <c r="BA63" s="22" t="n">
        <f aca="false">BA41*$A41</f>
        <v>0</v>
      </c>
      <c r="BB63" s="22" t="n">
        <f aca="false">BB41*$A41</f>
        <v>0</v>
      </c>
      <c r="BC63" s="22" t="n">
        <f aca="false">BC41*$A41</f>
        <v>0</v>
      </c>
      <c r="BD63" s="22" t="n">
        <f aca="false">BD41*$A41</f>
        <v>0</v>
      </c>
      <c r="BE63" s="22" t="n">
        <f aca="false">BE41*$A41</f>
        <v>0</v>
      </c>
      <c r="BF63" s="22" t="n">
        <f aca="false">BF41*$A41</f>
        <v>0</v>
      </c>
      <c r="BG63" s="22" t="n">
        <f aca="false">BG41*$A41</f>
        <v>0</v>
      </c>
      <c r="BH63" s="22" t="n">
        <f aca="false">BH41*$A41</f>
        <v>0</v>
      </c>
      <c r="BI63" s="22" t="n">
        <f aca="false">BI41*$A41</f>
        <v>0</v>
      </c>
      <c r="BJ63" s="22" t="n">
        <f aca="false">BJ41*$A41</f>
        <v>0</v>
      </c>
      <c r="BK63" s="22" t="n">
        <f aca="false">BK41*$A41</f>
        <v>0</v>
      </c>
      <c r="BL63" s="22" t="n">
        <f aca="false">BL41*$A41</f>
        <v>0</v>
      </c>
    </row>
    <row r="64" customFormat="false" ht="12.75" hidden="true" customHeight="false" outlineLevel="0" collapsed="false">
      <c r="B64" s="22" t="n">
        <f aca="false">B42*$A42</f>
        <v>0</v>
      </c>
      <c r="C64" s="22" t="n">
        <f aca="false">C42*$A42</f>
        <v>0</v>
      </c>
      <c r="D64" s="22" t="n">
        <f aca="false">D42*$A42</f>
        <v>0</v>
      </c>
      <c r="E64" s="22" t="n">
        <f aca="false">E42*$A42</f>
        <v>0</v>
      </c>
      <c r="F64" s="22" t="n">
        <f aca="false">F42*$A42</f>
        <v>0</v>
      </c>
      <c r="G64" s="22" t="n">
        <f aca="false">G42*$A42</f>
        <v>0</v>
      </c>
      <c r="H64" s="22" t="n">
        <f aca="false">H42*$A42</f>
        <v>0</v>
      </c>
      <c r="I64" s="22" t="n">
        <f aca="false">I42*$A42</f>
        <v>0</v>
      </c>
      <c r="J64" s="22" t="n">
        <f aca="false">J42*$A42</f>
        <v>0</v>
      </c>
      <c r="K64" s="22" t="n">
        <f aca="false">K42*$A42</f>
        <v>55</v>
      </c>
      <c r="L64" s="22" t="n">
        <f aca="false">L42*$A42</f>
        <v>0</v>
      </c>
      <c r="M64" s="22" t="n">
        <f aca="false">M42*$A42</f>
        <v>0</v>
      </c>
      <c r="N64" s="22" t="n">
        <f aca="false">N42*$A42</f>
        <v>0</v>
      </c>
      <c r="O64" s="22" t="n">
        <f aca="false">O42*$A42</f>
        <v>0</v>
      </c>
      <c r="P64" s="22" t="n">
        <f aca="false">P42*$A42</f>
        <v>0</v>
      </c>
      <c r="Q64" s="22" t="n">
        <f aca="false">Q42*$A42</f>
        <v>0</v>
      </c>
      <c r="R64" s="22" t="n">
        <f aca="false">R42*$A42</f>
        <v>0</v>
      </c>
      <c r="S64" s="22" t="n">
        <f aca="false">S42*$A42</f>
        <v>0</v>
      </c>
      <c r="T64" s="22" t="n">
        <f aca="false">T42*$A42</f>
        <v>0</v>
      </c>
      <c r="U64" s="22" t="n">
        <f aca="false">U42*$A42</f>
        <v>0</v>
      </c>
      <c r="V64" s="22" t="n">
        <f aca="false">V42*$A42</f>
        <v>0</v>
      </c>
      <c r="W64" s="22" t="n">
        <f aca="false">W42*$A42</f>
        <v>0</v>
      </c>
      <c r="X64" s="22" t="n">
        <f aca="false">X42*$A42</f>
        <v>0</v>
      </c>
      <c r="Y64" s="22" t="n">
        <f aca="false">Y42*$A42</f>
        <v>0</v>
      </c>
      <c r="Z64" s="22" t="n">
        <f aca="false">Z42*$A42</f>
        <v>0</v>
      </c>
      <c r="AA64" s="22" t="n">
        <f aca="false">AA42*$A42</f>
        <v>0</v>
      </c>
      <c r="AB64" s="22" t="n">
        <f aca="false">AB42*$A42</f>
        <v>0</v>
      </c>
      <c r="AC64" s="22" t="n">
        <f aca="false">AC42*$A42</f>
        <v>0</v>
      </c>
      <c r="AD64" s="22" t="n">
        <f aca="false">AD42*$A42</f>
        <v>0</v>
      </c>
      <c r="AE64" s="22" t="n">
        <f aca="false">AE42*$A42</f>
        <v>0</v>
      </c>
      <c r="AF64" s="22" t="n">
        <f aca="false">AF42*$A42</f>
        <v>0</v>
      </c>
      <c r="AG64" s="22" t="n">
        <f aca="false">AG42*$A42</f>
        <v>0</v>
      </c>
      <c r="AH64" s="22" t="n">
        <f aca="false">AH42*$A42</f>
        <v>0</v>
      </c>
      <c r="AI64" s="22" t="n">
        <f aca="false">AI42*$A42</f>
        <v>0</v>
      </c>
      <c r="AJ64" s="22" t="n">
        <f aca="false">AJ42*$A42</f>
        <v>0</v>
      </c>
      <c r="AK64" s="22" t="n">
        <f aca="false">AK42*$A42</f>
        <v>0</v>
      </c>
      <c r="AL64" s="22" t="n">
        <f aca="false">AL42*$A42</f>
        <v>0</v>
      </c>
      <c r="AM64" s="22" t="n">
        <f aca="false">AM42*$A42</f>
        <v>0</v>
      </c>
      <c r="AN64" s="22" t="n">
        <f aca="false">AN42*$A42</f>
        <v>0</v>
      </c>
      <c r="AO64" s="22" t="n">
        <f aca="false">AO42*$A42</f>
        <v>0</v>
      </c>
      <c r="AP64" s="22" t="n">
        <f aca="false">AP42*$A42</f>
        <v>0</v>
      </c>
      <c r="AQ64" s="22" t="n">
        <f aca="false">AQ42*$A42</f>
        <v>0</v>
      </c>
      <c r="AR64" s="22" t="n">
        <f aca="false">AR42*$A42</f>
        <v>0</v>
      </c>
      <c r="AS64" s="22" t="n">
        <f aca="false">AS42*$A42</f>
        <v>0</v>
      </c>
      <c r="AT64" s="22" t="n">
        <f aca="false">AT42*$A42</f>
        <v>0</v>
      </c>
      <c r="AU64" s="22" t="n">
        <f aca="false">AU42*$A42</f>
        <v>0</v>
      </c>
      <c r="AV64" s="22" t="n">
        <f aca="false">AV42*$A42</f>
        <v>0</v>
      </c>
      <c r="AW64" s="22" t="n">
        <f aca="false">AW42*$A42</f>
        <v>0</v>
      </c>
      <c r="AX64" s="22" t="n">
        <f aca="false">AX42*$A42</f>
        <v>0</v>
      </c>
      <c r="AY64" s="22" t="n">
        <f aca="false">AY42*$A42</f>
        <v>0</v>
      </c>
      <c r="AZ64" s="22" t="n">
        <f aca="false">AZ42*$A42</f>
        <v>0</v>
      </c>
      <c r="BA64" s="22" t="n">
        <f aca="false">BA42*$A42</f>
        <v>0</v>
      </c>
      <c r="BB64" s="22" t="n">
        <f aca="false">BB42*$A42</f>
        <v>0</v>
      </c>
      <c r="BC64" s="22" t="n">
        <f aca="false">BC42*$A42</f>
        <v>0</v>
      </c>
      <c r="BD64" s="22" t="n">
        <f aca="false">BD42*$A42</f>
        <v>0</v>
      </c>
      <c r="BE64" s="22" t="n">
        <f aca="false">BE42*$A42</f>
        <v>0</v>
      </c>
      <c r="BF64" s="22" t="n">
        <f aca="false">BF42*$A42</f>
        <v>0</v>
      </c>
      <c r="BG64" s="22" t="n">
        <f aca="false">BG42*$A42</f>
        <v>0</v>
      </c>
      <c r="BH64" s="22" t="n">
        <f aca="false">BH42*$A42</f>
        <v>0</v>
      </c>
      <c r="BI64" s="22" t="n">
        <f aca="false">BI42*$A42</f>
        <v>0</v>
      </c>
      <c r="BJ64" s="22" t="n">
        <f aca="false">BJ42*$A42</f>
        <v>0</v>
      </c>
      <c r="BK64" s="22" t="n">
        <f aca="false">BK42*$A42</f>
        <v>0</v>
      </c>
      <c r="BL64" s="22" t="n">
        <f aca="false">BL42*$A42</f>
        <v>0</v>
      </c>
    </row>
    <row r="65" customFormat="false" ht="12.75" hidden="true" customHeight="false" outlineLevel="0" collapsed="false">
      <c r="B65" s="22" t="n">
        <f aca="false">B43*$A43</f>
        <v>0</v>
      </c>
      <c r="C65" s="22" t="n">
        <f aca="false">C43*$A43</f>
        <v>0</v>
      </c>
      <c r="D65" s="22" t="n">
        <f aca="false">D43*$A43</f>
        <v>0</v>
      </c>
      <c r="E65" s="22" t="n">
        <f aca="false">E43*$A43</f>
        <v>0</v>
      </c>
      <c r="F65" s="22" t="n">
        <f aca="false">F43*$A43</f>
        <v>0</v>
      </c>
      <c r="G65" s="22" t="n">
        <f aca="false">G43*$A43</f>
        <v>0</v>
      </c>
      <c r="H65" s="22" t="n">
        <f aca="false">H43*$A43</f>
        <v>0</v>
      </c>
      <c r="I65" s="22" t="n">
        <f aca="false">I43*$A43</f>
        <v>0</v>
      </c>
      <c r="J65" s="22" t="n">
        <f aca="false">J43*$A43</f>
        <v>0</v>
      </c>
      <c r="K65" s="22" t="n">
        <f aca="false">K43*$A43</f>
        <v>0</v>
      </c>
      <c r="L65" s="22" t="n">
        <f aca="false">L43*$A43</f>
        <v>0</v>
      </c>
      <c r="M65" s="22" t="n">
        <f aca="false">M43*$A43</f>
        <v>0</v>
      </c>
      <c r="N65" s="22" t="n">
        <f aca="false">N43*$A43</f>
        <v>0</v>
      </c>
      <c r="O65" s="22" t="n">
        <f aca="false">O43*$A43</f>
        <v>0</v>
      </c>
      <c r="P65" s="22" t="n">
        <f aca="false">P43*$A43</f>
        <v>0</v>
      </c>
      <c r="Q65" s="22" t="n">
        <f aca="false">Q43*$A43</f>
        <v>0</v>
      </c>
      <c r="R65" s="22" t="n">
        <f aca="false">R43*$A43</f>
        <v>0</v>
      </c>
      <c r="S65" s="22" t="n">
        <f aca="false">S43*$A43</f>
        <v>0</v>
      </c>
      <c r="T65" s="22" t="n">
        <f aca="false">T43*$A43</f>
        <v>0</v>
      </c>
      <c r="U65" s="22" t="n">
        <f aca="false">U43*$A43</f>
        <v>0</v>
      </c>
      <c r="V65" s="22" t="n">
        <f aca="false">V43*$A43</f>
        <v>0</v>
      </c>
      <c r="W65" s="22" t="n">
        <f aca="false">W43*$A43</f>
        <v>0</v>
      </c>
      <c r="X65" s="22" t="n">
        <f aca="false">X43*$A43</f>
        <v>0</v>
      </c>
      <c r="Y65" s="22" t="n">
        <f aca="false">Y43*$A43</f>
        <v>0</v>
      </c>
      <c r="Z65" s="22" t="n">
        <f aca="false">Z43*$A43</f>
        <v>0</v>
      </c>
      <c r="AA65" s="22" t="n">
        <f aca="false">AA43*$A43</f>
        <v>0</v>
      </c>
      <c r="AB65" s="22" t="n">
        <f aca="false">AB43*$A43</f>
        <v>0</v>
      </c>
      <c r="AC65" s="22" t="n">
        <f aca="false">AC43*$A43</f>
        <v>0</v>
      </c>
      <c r="AD65" s="22" t="n">
        <f aca="false">AD43*$A43</f>
        <v>0</v>
      </c>
      <c r="AE65" s="22" t="n">
        <f aca="false">AE43*$A43</f>
        <v>0</v>
      </c>
      <c r="AF65" s="22" t="n">
        <f aca="false">AF43*$A43</f>
        <v>0</v>
      </c>
      <c r="AG65" s="22" t="n">
        <f aca="false">AG43*$A43</f>
        <v>0</v>
      </c>
      <c r="AH65" s="22" t="n">
        <f aca="false">AH43*$A43</f>
        <v>0</v>
      </c>
      <c r="AI65" s="22" t="n">
        <f aca="false">AI43*$A43</f>
        <v>0</v>
      </c>
      <c r="AJ65" s="22" t="n">
        <f aca="false">AJ43*$A43</f>
        <v>0</v>
      </c>
      <c r="AK65" s="22" t="n">
        <f aca="false">AK43*$A43</f>
        <v>0</v>
      </c>
      <c r="AL65" s="22" t="n">
        <f aca="false">AL43*$A43</f>
        <v>0</v>
      </c>
      <c r="AM65" s="22" t="n">
        <f aca="false">AM43*$A43</f>
        <v>0</v>
      </c>
      <c r="AN65" s="22" t="n">
        <f aca="false">AN43*$A43</f>
        <v>0</v>
      </c>
      <c r="AO65" s="22" t="n">
        <f aca="false">AO43*$A43</f>
        <v>0</v>
      </c>
      <c r="AP65" s="22" t="n">
        <f aca="false">AP43*$A43</f>
        <v>0</v>
      </c>
      <c r="AQ65" s="22" t="n">
        <f aca="false">AQ43*$A43</f>
        <v>0</v>
      </c>
      <c r="AR65" s="22" t="n">
        <f aca="false">AR43*$A43</f>
        <v>0</v>
      </c>
      <c r="AS65" s="22" t="n">
        <f aca="false">AS43*$A43</f>
        <v>0</v>
      </c>
      <c r="AT65" s="22" t="n">
        <f aca="false">AT43*$A43</f>
        <v>0</v>
      </c>
      <c r="AU65" s="22" t="n">
        <f aca="false">AU43*$A43</f>
        <v>0</v>
      </c>
      <c r="AV65" s="22" t="n">
        <f aca="false">AV43*$A43</f>
        <v>0</v>
      </c>
      <c r="AW65" s="22" t="n">
        <f aca="false">AW43*$A43</f>
        <v>0</v>
      </c>
      <c r="AX65" s="22" t="n">
        <f aca="false">AX43*$A43</f>
        <v>0</v>
      </c>
      <c r="AY65" s="22" t="n">
        <f aca="false">AY43*$A43</f>
        <v>0</v>
      </c>
      <c r="AZ65" s="22" t="n">
        <f aca="false">AZ43*$A43</f>
        <v>0</v>
      </c>
      <c r="BA65" s="22" t="n">
        <f aca="false">BA43*$A43</f>
        <v>0</v>
      </c>
      <c r="BB65" s="22" t="n">
        <f aca="false">BB43*$A43</f>
        <v>0</v>
      </c>
      <c r="BC65" s="22" t="n">
        <f aca="false">BC43*$A43</f>
        <v>0</v>
      </c>
      <c r="BD65" s="22" t="n">
        <f aca="false">BD43*$A43</f>
        <v>0</v>
      </c>
      <c r="BE65" s="22" t="n">
        <f aca="false">BE43*$A43</f>
        <v>0</v>
      </c>
      <c r="BF65" s="22" t="n">
        <f aca="false">BF43*$A43</f>
        <v>0</v>
      </c>
      <c r="BG65" s="22" t="n">
        <f aca="false">BG43*$A43</f>
        <v>0</v>
      </c>
      <c r="BH65" s="22" t="n">
        <f aca="false">BH43*$A43</f>
        <v>0</v>
      </c>
      <c r="BI65" s="22" t="n">
        <f aca="false">BI43*$A43</f>
        <v>0</v>
      </c>
      <c r="BJ65" s="22" t="n">
        <f aca="false">BJ43*$A43</f>
        <v>0</v>
      </c>
      <c r="BK65" s="22" t="n">
        <f aca="false">BK43*$A43</f>
        <v>0</v>
      </c>
      <c r="BL65" s="22" t="n">
        <f aca="false">BL43*$A43</f>
        <v>0</v>
      </c>
    </row>
    <row r="66" customFormat="false" ht="12.75" hidden="true" customHeight="false" outlineLevel="0" collapsed="false">
      <c r="B66" s="22" t="n">
        <f aca="false">B44*$A44</f>
        <v>0</v>
      </c>
      <c r="C66" s="22" t="n">
        <f aca="false">C44*$A44</f>
        <v>0</v>
      </c>
      <c r="D66" s="22" t="n">
        <f aca="false">D44*$A44</f>
        <v>0</v>
      </c>
      <c r="E66" s="22" t="n">
        <f aca="false">E44*$A44</f>
        <v>0</v>
      </c>
      <c r="F66" s="22" t="n">
        <f aca="false">F44*$A44</f>
        <v>0</v>
      </c>
      <c r="G66" s="22" t="n">
        <f aca="false">G44*$A44</f>
        <v>0</v>
      </c>
      <c r="H66" s="22" t="n">
        <f aca="false">H44*$A44</f>
        <v>0</v>
      </c>
      <c r="I66" s="22" t="n">
        <f aca="false">I44*$A44</f>
        <v>0</v>
      </c>
      <c r="J66" s="22" t="n">
        <f aca="false">J44*$A44</f>
        <v>65</v>
      </c>
      <c r="K66" s="22" t="n">
        <f aca="false">K44*$A44</f>
        <v>0</v>
      </c>
      <c r="L66" s="22" t="n">
        <f aca="false">L44*$A44</f>
        <v>0</v>
      </c>
      <c r="M66" s="22" t="n">
        <f aca="false">M44*$A44</f>
        <v>0</v>
      </c>
      <c r="N66" s="22" t="n">
        <f aca="false">N44*$A44</f>
        <v>0</v>
      </c>
      <c r="O66" s="22" t="n">
        <f aca="false">O44*$A44</f>
        <v>0</v>
      </c>
      <c r="P66" s="22" t="n">
        <f aca="false">P44*$A44</f>
        <v>0</v>
      </c>
      <c r="Q66" s="22" t="n">
        <f aca="false">Q44*$A44</f>
        <v>0</v>
      </c>
      <c r="R66" s="22" t="n">
        <f aca="false">R44*$A44</f>
        <v>0</v>
      </c>
      <c r="S66" s="22" t="n">
        <f aca="false">S44*$A44</f>
        <v>0</v>
      </c>
      <c r="T66" s="22" t="n">
        <f aca="false">T44*$A44</f>
        <v>0</v>
      </c>
      <c r="U66" s="22" t="n">
        <f aca="false">U44*$A44</f>
        <v>0</v>
      </c>
      <c r="V66" s="22" t="n">
        <f aca="false">V44*$A44</f>
        <v>0</v>
      </c>
      <c r="W66" s="22" t="n">
        <f aca="false">W44*$A44</f>
        <v>0</v>
      </c>
      <c r="X66" s="22" t="n">
        <f aca="false">X44*$A44</f>
        <v>0</v>
      </c>
      <c r="Y66" s="22" t="n">
        <f aca="false">Y44*$A44</f>
        <v>0</v>
      </c>
      <c r="Z66" s="22" t="n">
        <f aca="false">Z44*$A44</f>
        <v>0</v>
      </c>
      <c r="AA66" s="22" t="n">
        <f aca="false">AA44*$A44</f>
        <v>0</v>
      </c>
      <c r="AB66" s="22" t="n">
        <f aca="false">AB44*$A44</f>
        <v>0</v>
      </c>
      <c r="AC66" s="22" t="n">
        <f aca="false">AC44*$A44</f>
        <v>0</v>
      </c>
      <c r="AD66" s="22" t="n">
        <f aca="false">AD44*$A44</f>
        <v>0</v>
      </c>
      <c r="AE66" s="22" t="n">
        <f aca="false">AE44*$A44</f>
        <v>0</v>
      </c>
      <c r="AF66" s="22" t="n">
        <f aca="false">AF44*$A44</f>
        <v>0</v>
      </c>
      <c r="AG66" s="22" t="n">
        <f aca="false">AG44*$A44</f>
        <v>0</v>
      </c>
      <c r="AH66" s="22" t="n">
        <f aca="false">AH44*$A44</f>
        <v>0</v>
      </c>
      <c r="AI66" s="22" t="n">
        <f aca="false">AI44*$A44</f>
        <v>0</v>
      </c>
      <c r="AJ66" s="22" t="n">
        <f aca="false">AJ44*$A44</f>
        <v>0</v>
      </c>
      <c r="AK66" s="22" t="n">
        <f aca="false">AK44*$A44</f>
        <v>0</v>
      </c>
      <c r="AL66" s="22" t="n">
        <f aca="false">AL44*$A44</f>
        <v>0</v>
      </c>
      <c r="AM66" s="22" t="n">
        <f aca="false">AM44*$A44</f>
        <v>0</v>
      </c>
      <c r="AN66" s="22" t="n">
        <f aca="false">AN44*$A44</f>
        <v>0</v>
      </c>
      <c r="AO66" s="22" t="n">
        <f aca="false">AO44*$A44</f>
        <v>0</v>
      </c>
      <c r="AP66" s="22" t="n">
        <f aca="false">AP44*$A44</f>
        <v>0</v>
      </c>
      <c r="AQ66" s="22" t="n">
        <f aca="false">AQ44*$A44</f>
        <v>0</v>
      </c>
      <c r="AR66" s="22" t="n">
        <f aca="false">AR44*$A44</f>
        <v>0</v>
      </c>
      <c r="AS66" s="22" t="n">
        <f aca="false">AS44*$A44</f>
        <v>0</v>
      </c>
      <c r="AT66" s="22" t="n">
        <f aca="false">AT44*$A44</f>
        <v>0</v>
      </c>
      <c r="AU66" s="22" t="n">
        <f aca="false">AU44*$A44</f>
        <v>0</v>
      </c>
      <c r="AV66" s="22" t="n">
        <f aca="false">AV44*$A44</f>
        <v>0</v>
      </c>
      <c r="AW66" s="22" t="n">
        <f aca="false">AW44*$A44</f>
        <v>0</v>
      </c>
      <c r="AX66" s="22" t="n">
        <f aca="false">AX44*$A44</f>
        <v>0</v>
      </c>
      <c r="AY66" s="22" t="n">
        <f aca="false">AY44*$A44</f>
        <v>0</v>
      </c>
      <c r="AZ66" s="22" t="n">
        <f aca="false">AZ44*$A44</f>
        <v>0</v>
      </c>
      <c r="BA66" s="22" t="n">
        <f aca="false">BA44*$A44</f>
        <v>0</v>
      </c>
      <c r="BB66" s="22" t="n">
        <f aca="false">BB44*$A44</f>
        <v>0</v>
      </c>
      <c r="BC66" s="22" t="n">
        <f aca="false">BC44*$A44</f>
        <v>0</v>
      </c>
      <c r="BD66" s="22" t="n">
        <f aca="false">BD44*$A44</f>
        <v>0</v>
      </c>
      <c r="BE66" s="22" t="n">
        <f aca="false">BE44*$A44</f>
        <v>0</v>
      </c>
      <c r="BF66" s="22" t="n">
        <f aca="false">BF44*$A44</f>
        <v>0</v>
      </c>
      <c r="BG66" s="22" t="n">
        <f aca="false">BG44*$A44</f>
        <v>0</v>
      </c>
      <c r="BH66" s="22" t="n">
        <f aca="false">BH44*$A44</f>
        <v>0</v>
      </c>
      <c r="BI66" s="22" t="n">
        <f aca="false">BI44*$A44</f>
        <v>0</v>
      </c>
      <c r="BJ66" s="22" t="n">
        <f aca="false">BJ44*$A44</f>
        <v>0</v>
      </c>
      <c r="BK66" s="22" t="n">
        <f aca="false">BK44*$A44</f>
        <v>0</v>
      </c>
      <c r="BL66" s="22" t="n">
        <f aca="false">BL44*$A44</f>
        <v>0</v>
      </c>
    </row>
    <row r="67" customFormat="false" ht="12.75" hidden="true" customHeight="false" outlineLevel="0" collapsed="false">
      <c r="B67" s="22" t="n">
        <f aca="false">B45*$A45</f>
        <v>0</v>
      </c>
      <c r="C67" s="22" t="n">
        <f aca="false">C45*$A45</f>
        <v>0</v>
      </c>
      <c r="D67" s="22" t="n">
        <f aca="false">D45*$A45</f>
        <v>70</v>
      </c>
      <c r="E67" s="22" t="n">
        <f aca="false">E45*$A45</f>
        <v>0</v>
      </c>
      <c r="F67" s="22" t="n">
        <f aca="false">F45*$A45</f>
        <v>0</v>
      </c>
      <c r="G67" s="22" t="n">
        <f aca="false">G45*$A45</f>
        <v>0</v>
      </c>
      <c r="H67" s="22" t="n">
        <f aca="false">H45*$A45</f>
        <v>70</v>
      </c>
      <c r="I67" s="22" t="n">
        <f aca="false">I45*$A45</f>
        <v>0</v>
      </c>
      <c r="J67" s="22" t="n">
        <f aca="false">J45*$A45</f>
        <v>0</v>
      </c>
      <c r="K67" s="22" t="n">
        <f aca="false">K45*$A45</f>
        <v>0</v>
      </c>
      <c r="L67" s="22" t="n">
        <f aca="false">L45*$A45</f>
        <v>0</v>
      </c>
      <c r="M67" s="22" t="n">
        <f aca="false">M45*$A45</f>
        <v>0</v>
      </c>
      <c r="N67" s="22" t="n">
        <f aca="false">N45*$A45</f>
        <v>0</v>
      </c>
      <c r="O67" s="22" t="n">
        <f aca="false">O45*$A45</f>
        <v>0</v>
      </c>
      <c r="P67" s="22" t="n">
        <f aca="false">P45*$A45</f>
        <v>0</v>
      </c>
      <c r="Q67" s="22" t="n">
        <f aca="false">Q45*$A45</f>
        <v>0</v>
      </c>
      <c r="R67" s="22" t="n">
        <f aca="false">R45*$A45</f>
        <v>0</v>
      </c>
      <c r="S67" s="22" t="n">
        <f aca="false">S45*$A45</f>
        <v>0</v>
      </c>
      <c r="T67" s="22" t="n">
        <f aca="false">T45*$A45</f>
        <v>0</v>
      </c>
      <c r="U67" s="22" t="n">
        <f aca="false">U45*$A45</f>
        <v>0</v>
      </c>
      <c r="V67" s="22" t="n">
        <f aca="false">V45*$A45</f>
        <v>0</v>
      </c>
      <c r="W67" s="22" t="n">
        <f aca="false">W45*$A45</f>
        <v>0</v>
      </c>
      <c r="X67" s="22" t="n">
        <f aca="false">X45*$A45</f>
        <v>0</v>
      </c>
      <c r="Y67" s="22" t="n">
        <f aca="false">Y45*$A45</f>
        <v>0</v>
      </c>
      <c r="Z67" s="22" t="n">
        <f aca="false">Z45*$A45</f>
        <v>0</v>
      </c>
      <c r="AA67" s="22" t="n">
        <f aca="false">AA45*$A45</f>
        <v>0</v>
      </c>
      <c r="AB67" s="22" t="n">
        <f aca="false">AB45*$A45</f>
        <v>0</v>
      </c>
      <c r="AC67" s="22" t="n">
        <f aca="false">AC45*$A45</f>
        <v>0</v>
      </c>
      <c r="AD67" s="22" t="n">
        <f aca="false">AD45*$A45</f>
        <v>0</v>
      </c>
      <c r="AE67" s="22" t="n">
        <f aca="false">AE45*$A45</f>
        <v>0</v>
      </c>
      <c r="AF67" s="22" t="n">
        <f aca="false">AF45*$A45</f>
        <v>0</v>
      </c>
      <c r="AG67" s="22" t="n">
        <f aca="false">AG45*$A45</f>
        <v>0</v>
      </c>
      <c r="AH67" s="22" t="n">
        <f aca="false">AH45*$A45</f>
        <v>0</v>
      </c>
      <c r="AI67" s="22" t="n">
        <f aca="false">AI45*$A45</f>
        <v>0</v>
      </c>
      <c r="AJ67" s="22" t="n">
        <f aca="false">AJ45*$A45</f>
        <v>0</v>
      </c>
      <c r="AK67" s="22" t="n">
        <f aca="false">AK45*$A45</f>
        <v>0</v>
      </c>
      <c r="AL67" s="22" t="n">
        <f aca="false">AL45*$A45</f>
        <v>0</v>
      </c>
      <c r="AM67" s="22" t="n">
        <f aca="false">AM45*$A45</f>
        <v>0</v>
      </c>
      <c r="AN67" s="22" t="n">
        <f aca="false">AN45*$A45</f>
        <v>0</v>
      </c>
      <c r="AO67" s="22" t="n">
        <f aca="false">AO45*$A45</f>
        <v>0</v>
      </c>
      <c r="AP67" s="22" t="n">
        <f aca="false">AP45*$A45</f>
        <v>0</v>
      </c>
      <c r="AQ67" s="22" t="n">
        <f aca="false">AQ45*$A45</f>
        <v>0</v>
      </c>
      <c r="AR67" s="22" t="n">
        <f aca="false">AR45*$A45</f>
        <v>0</v>
      </c>
      <c r="AS67" s="22" t="n">
        <f aca="false">AS45*$A45</f>
        <v>0</v>
      </c>
      <c r="AT67" s="22" t="n">
        <f aca="false">AT45*$A45</f>
        <v>0</v>
      </c>
      <c r="AU67" s="22" t="n">
        <f aca="false">AU45*$A45</f>
        <v>0</v>
      </c>
      <c r="AV67" s="22" t="n">
        <f aca="false">AV45*$A45</f>
        <v>0</v>
      </c>
      <c r="AW67" s="22" t="n">
        <f aca="false">AW45*$A45</f>
        <v>0</v>
      </c>
      <c r="AX67" s="22" t="n">
        <f aca="false">AX45*$A45</f>
        <v>0</v>
      </c>
      <c r="AY67" s="22" t="n">
        <f aca="false">AY45*$A45</f>
        <v>0</v>
      </c>
      <c r="AZ67" s="22" t="n">
        <f aca="false">AZ45*$A45</f>
        <v>0</v>
      </c>
      <c r="BA67" s="22" t="n">
        <f aca="false">BA45*$A45</f>
        <v>0</v>
      </c>
      <c r="BB67" s="22" t="n">
        <f aca="false">BB45*$A45</f>
        <v>0</v>
      </c>
      <c r="BC67" s="22" t="n">
        <f aca="false">BC45*$A45</f>
        <v>0</v>
      </c>
      <c r="BD67" s="22" t="n">
        <f aca="false">BD45*$A45</f>
        <v>70</v>
      </c>
      <c r="BE67" s="22" t="n">
        <f aca="false">BE45*$A45</f>
        <v>0</v>
      </c>
      <c r="BF67" s="22" t="n">
        <f aca="false">BF45*$A45</f>
        <v>0</v>
      </c>
      <c r="BG67" s="22" t="n">
        <f aca="false">BG45*$A45</f>
        <v>0</v>
      </c>
      <c r="BH67" s="22" t="n">
        <f aca="false">BH45*$A45</f>
        <v>0</v>
      </c>
      <c r="BI67" s="22" t="n">
        <f aca="false">BI45*$A45</f>
        <v>0</v>
      </c>
      <c r="BJ67" s="22" t="n">
        <f aca="false">BJ45*$A45</f>
        <v>0</v>
      </c>
      <c r="BK67" s="22" t="n">
        <f aca="false">BK45*$A45</f>
        <v>0</v>
      </c>
      <c r="BL67" s="22" t="n">
        <f aca="false">BL45*$A45</f>
        <v>0</v>
      </c>
    </row>
    <row r="68" customFormat="false" ht="12.75" hidden="true" customHeight="false" outlineLevel="0" collapsed="false">
      <c r="B68" s="22" t="n">
        <f aca="false">B46*$A46</f>
        <v>0</v>
      </c>
      <c r="C68" s="22" t="n">
        <f aca="false">C46*$A46</f>
        <v>0</v>
      </c>
      <c r="D68" s="22" t="n">
        <f aca="false">D46*$A46</f>
        <v>0</v>
      </c>
      <c r="E68" s="22" t="n">
        <f aca="false">E46*$A46</f>
        <v>0</v>
      </c>
      <c r="F68" s="22" t="n">
        <f aca="false">F46*$A46</f>
        <v>0</v>
      </c>
      <c r="G68" s="22" t="n">
        <f aca="false">G46*$A46</f>
        <v>0</v>
      </c>
      <c r="H68" s="22" t="n">
        <f aca="false">H46*$A46</f>
        <v>0</v>
      </c>
      <c r="I68" s="22" t="n">
        <f aca="false">I46*$A46</f>
        <v>0</v>
      </c>
      <c r="J68" s="22" t="n">
        <f aca="false">J46*$A46</f>
        <v>0</v>
      </c>
      <c r="K68" s="22" t="n">
        <f aca="false">K46*$A46</f>
        <v>0</v>
      </c>
      <c r="L68" s="22" t="n">
        <f aca="false">L46*$A46</f>
        <v>0</v>
      </c>
      <c r="M68" s="22" t="n">
        <f aca="false">M46*$A46</f>
        <v>0</v>
      </c>
      <c r="N68" s="22" t="n">
        <f aca="false">N46*$A46</f>
        <v>0</v>
      </c>
      <c r="O68" s="22" t="n">
        <f aca="false">O46*$A46</f>
        <v>0</v>
      </c>
      <c r="P68" s="22" t="n">
        <f aca="false">P46*$A46</f>
        <v>0</v>
      </c>
      <c r="Q68" s="22" t="n">
        <f aca="false">Q46*$A46</f>
        <v>0</v>
      </c>
      <c r="R68" s="22" t="n">
        <f aca="false">R46*$A46</f>
        <v>0</v>
      </c>
      <c r="S68" s="22" t="n">
        <f aca="false">S46*$A46</f>
        <v>75</v>
      </c>
      <c r="T68" s="22" t="n">
        <f aca="false">T46*$A46</f>
        <v>0</v>
      </c>
      <c r="U68" s="22" t="n">
        <f aca="false">U46*$A46</f>
        <v>0</v>
      </c>
      <c r="V68" s="22" t="n">
        <f aca="false">V46*$A46</f>
        <v>0</v>
      </c>
      <c r="W68" s="22" t="n">
        <f aca="false">W46*$A46</f>
        <v>0</v>
      </c>
      <c r="X68" s="22" t="n">
        <f aca="false">X46*$A46</f>
        <v>0</v>
      </c>
      <c r="Y68" s="22" t="n">
        <f aca="false">Y46*$A46</f>
        <v>0</v>
      </c>
      <c r="Z68" s="22" t="n">
        <f aca="false">Z46*$A46</f>
        <v>0</v>
      </c>
      <c r="AA68" s="22" t="n">
        <f aca="false">AA46*$A46</f>
        <v>0</v>
      </c>
      <c r="AB68" s="22" t="n">
        <f aca="false">AB46*$A46</f>
        <v>0</v>
      </c>
      <c r="AC68" s="22" t="n">
        <f aca="false">AC46*$A46</f>
        <v>0</v>
      </c>
      <c r="AD68" s="22" t="n">
        <f aca="false">AD46*$A46</f>
        <v>0</v>
      </c>
      <c r="AE68" s="22" t="n">
        <f aca="false">AE46*$A46</f>
        <v>0</v>
      </c>
      <c r="AF68" s="22" t="n">
        <f aca="false">AF46*$A46</f>
        <v>0</v>
      </c>
      <c r="AG68" s="22" t="n">
        <f aca="false">AG46*$A46</f>
        <v>0</v>
      </c>
      <c r="AH68" s="22" t="n">
        <f aca="false">AH46*$A46</f>
        <v>0</v>
      </c>
      <c r="AI68" s="22" t="n">
        <f aca="false">AI46*$A46</f>
        <v>0</v>
      </c>
      <c r="AJ68" s="22" t="n">
        <f aca="false">AJ46*$A46</f>
        <v>0</v>
      </c>
      <c r="AK68" s="22" t="n">
        <f aca="false">AK46*$A46</f>
        <v>0</v>
      </c>
      <c r="AL68" s="22" t="n">
        <f aca="false">AL46*$A46</f>
        <v>0</v>
      </c>
      <c r="AM68" s="22" t="n">
        <f aca="false">AM46*$A46</f>
        <v>0</v>
      </c>
      <c r="AN68" s="22" t="n">
        <f aca="false">AN46*$A46</f>
        <v>0</v>
      </c>
      <c r="AO68" s="22" t="n">
        <f aca="false">AO46*$A46</f>
        <v>0</v>
      </c>
      <c r="AP68" s="22" t="n">
        <f aca="false">AP46*$A46</f>
        <v>0</v>
      </c>
      <c r="AQ68" s="22" t="n">
        <f aca="false">AQ46*$A46</f>
        <v>0</v>
      </c>
      <c r="AR68" s="22" t="n">
        <f aca="false">AR46*$A46</f>
        <v>0</v>
      </c>
      <c r="AS68" s="22" t="n">
        <f aca="false">AS46*$A46</f>
        <v>0</v>
      </c>
      <c r="AT68" s="22" t="n">
        <f aca="false">AT46*$A46</f>
        <v>0</v>
      </c>
      <c r="AU68" s="22" t="n">
        <f aca="false">AU46*$A46</f>
        <v>0</v>
      </c>
      <c r="AV68" s="22" t="n">
        <f aca="false">AV46*$A46</f>
        <v>0</v>
      </c>
      <c r="AW68" s="22" t="n">
        <f aca="false">AW46*$A46</f>
        <v>0</v>
      </c>
      <c r="AX68" s="22" t="n">
        <f aca="false">AX46*$A46</f>
        <v>0</v>
      </c>
      <c r="AY68" s="22" t="n">
        <f aca="false">AY46*$A46</f>
        <v>0</v>
      </c>
      <c r="AZ68" s="22" t="n">
        <f aca="false">AZ46*$A46</f>
        <v>0</v>
      </c>
      <c r="BA68" s="22" t="n">
        <f aca="false">BA46*$A46</f>
        <v>0</v>
      </c>
      <c r="BB68" s="22" t="n">
        <f aca="false">BB46*$A46</f>
        <v>0</v>
      </c>
      <c r="BC68" s="22" t="n">
        <f aca="false">BC46*$A46</f>
        <v>0</v>
      </c>
      <c r="BD68" s="22" t="n">
        <f aca="false">BD46*$A46</f>
        <v>0</v>
      </c>
      <c r="BE68" s="22" t="n">
        <f aca="false">BE46*$A46</f>
        <v>0</v>
      </c>
      <c r="BF68" s="22" t="n">
        <f aca="false">BF46*$A46</f>
        <v>75</v>
      </c>
      <c r="BG68" s="22" t="n">
        <f aca="false">BG46*$A46</f>
        <v>0</v>
      </c>
      <c r="BH68" s="22" t="n">
        <f aca="false">BH46*$A46</f>
        <v>0</v>
      </c>
      <c r="BI68" s="22" t="n">
        <f aca="false">BI46*$A46</f>
        <v>0</v>
      </c>
      <c r="BJ68" s="22" t="n">
        <f aca="false">BJ46*$A46</f>
        <v>75</v>
      </c>
      <c r="BK68" s="22" t="n">
        <f aca="false">BK46*$A46</f>
        <v>0</v>
      </c>
      <c r="BL68" s="22" t="n">
        <f aca="false">BL46*$A46</f>
        <v>75</v>
      </c>
    </row>
    <row r="69" customFormat="false" ht="12.75" hidden="true" customHeight="false" outlineLevel="0" collapsed="false">
      <c r="B69" s="22" t="n">
        <f aca="false">B47*$A47</f>
        <v>0</v>
      </c>
      <c r="C69" s="22" t="n">
        <f aca="false">C47*$A47</f>
        <v>0</v>
      </c>
      <c r="D69" s="22" t="n">
        <f aca="false">D47*$A47</f>
        <v>0</v>
      </c>
      <c r="E69" s="22" t="n">
        <f aca="false">E47*$A47</f>
        <v>0</v>
      </c>
      <c r="F69" s="22" t="n">
        <f aca="false">F47*$A47</f>
        <v>0</v>
      </c>
      <c r="G69" s="22" t="n">
        <f aca="false">G47*$A47</f>
        <v>0</v>
      </c>
      <c r="H69" s="22" t="n">
        <f aca="false">H47*$A47</f>
        <v>0</v>
      </c>
      <c r="I69" s="22" t="n">
        <f aca="false">I47*$A47</f>
        <v>0</v>
      </c>
      <c r="J69" s="22" t="n">
        <f aca="false">J47*$A47</f>
        <v>0</v>
      </c>
      <c r="K69" s="22" t="n">
        <f aca="false">K47*$A47</f>
        <v>0</v>
      </c>
      <c r="L69" s="22" t="n">
        <f aca="false">L47*$A47</f>
        <v>0</v>
      </c>
      <c r="M69" s="22" t="n">
        <f aca="false">M47*$A47</f>
        <v>0</v>
      </c>
      <c r="N69" s="22" t="n">
        <f aca="false">N47*$A47</f>
        <v>0</v>
      </c>
      <c r="O69" s="22" t="n">
        <f aca="false">O47*$A47</f>
        <v>0</v>
      </c>
      <c r="P69" s="22" t="n">
        <f aca="false">P47*$A47</f>
        <v>0</v>
      </c>
      <c r="Q69" s="22" t="n">
        <f aca="false">Q47*$A47</f>
        <v>80</v>
      </c>
      <c r="R69" s="22" t="n">
        <f aca="false">R47*$A47</f>
        <v>0</v>
      </c>
      <c r="S69" s="22" t="n">
        <f aca="false">S47*$A47</f>
        <v>0</v>
      </c>
      <c r="T69" s="22" t="n">
        <f aca="false">T47*$A47</f>
        <v>0</v>
      </c>
      <c r="U69" s="22" t="n">
        <f aca="false">U47*$A47</f>
        <v>0</v>
      </c>
      <c r="V69" s="22" t="n">
        <f aca="false">V47*$A47</f>
        <v>80</v>
      </c>
      <c r="W69" s="22" t="n">
        <f aca="false">W47*$A47</f>
        <v>0</v>
      </c>
      <c r="X69" s="22" t="n">
        <f aca="false">X47*$A47</f>
        <v>0</v>
      </c>
      <c r="Y69" s="22" t="n">
        <f aca="false">Y47*$A47</f>
        <v>0</v>
      </c>
      <c r="Z69" s="22" t="n">
        <f aca="false">Z47*$A47</f>
        <v>0</v>
      </c>
      <c r="AA69" s="22" t="n">
        <f aca="false">AA47*$A47</f>
        <v>0</v>
      </c>
      <c r="AB69" s="22" t="n">
        <f aca="false">AB47*$A47</f>
        <v>0</v>
      </c>
      <c r="AC69" s="22" t="n">
        <f aca="false">AC47*$A47</f>
        <v>0</v>
      </c>
      <c r="AD69" s="22" t="n">
        <f aca="false">AD47*$A47</f>
        <v>0</v>
      </c>
      <c r="AE69" s="22" t="n">
        <f aca="false">AE47*$A47</f>
        <v>0</v>
      </c>
      <c r="AF69" s="22" t="n">
        <f aca="false">AF47*$A47</f>
        <v>0</v>
      </c>
      <c r="AG69" s="22" t="n">
        <f aca="false">AG47*$A47</f>
        <v>0</v>
      </c>
      <c r="AH69" s="22" t="n">
        <f aca="false">AH47*$A47</f>
        <v>0</v>
      </c>
      <c r="AI69" s="22" t="n">
        <f aca="false">AI47*$A47</f>
        <v>0</v>
      </c>
      <c r="AJ69" s="22" t="n">
        <f aca="false">AJ47*$A47</f>
        <v>0</v>
      </c>
      <c r="AK69" s="22" t="n">
        <f aca="false">AK47*$A47</f>
        <v>0</v>
      </c>
      <c r="AL69" s="22" t="n">
        <f aca="false">AL47*$A47</f>
        <v>0</v>
      </c>
      <c r="AM69" s="22" t="n">
        <f aca="false">AM47*$A47</f>
        <v>0</v>
      </c>
      <c r="AN69" s="22" t="n">
        <f aca="false">AN47*$A47</f>
        <v>0</v>
      </c>
      <c r="AO69" s="22" t="n">
        <f aca="false">AO47*$A47</f>
        <v>0</v>
      </c>
      <c r="AP69" s="22" t="n">
        <f aca="false">AP47*$A47</f>
        <v>0</v>
      </c>
      <c r="AQ69" s="22" t="n">
        <f aca="false">AQ47*$A47</f>
        <v>0</v>
      </c>
      <c r="AR69" s="22" t="n">
        <f aca="false">AR47*$A47</f>
        <v>0</v>
      </c>
      <c r="AS69" s="22" t="n">
        <f aca="false">AS47*$A47</f>
        <v>0</v>
      </c>
      <c r="AT69" s="22" t="n">
        <f aca="false">AT47*$A47</f>
        <v>0</v>
      </c>
      <c r="AU69" s="22" t="n">
        <f aca="false">AU47*$A47</f>
        <v>0</v>
      </c>
      <c r="AV69" s="22" t="n">
        <f aca="false">AV47*$A47</f>
        <v>0</v>
      </c>
      <c r="AW69" s="22" t="n">
        <f aca="false">AW47*$A47</f>
        <v>0</v>
      </c>
      <c r="AX69" s="22" t="n">
        <f aca="false">AX47*$A47</f>
        <v>0</v>
      </c>
      <c r="AY69" s="22" t="n">
        <f aca="false">AY47*$A47</f>
        <v>0</v>
      </c>
      <c r="AZ69" s="22" t="n">
        <f aca="false">AZ47*$A47</f>
        <v>0</v>
      </c>
      <c r="BA69" s="22" t="n">
        <f aca="false">BA47*$A47</f>
        <v>0</v>
      </c>
      <c r="BB69" s="22" t="n">
        <f aca="false">BB47*$A47</f>
        <v>0</v>
      </c>
      <c r="BC69" s="22" t="n">
        <f aca="false">BC47*$A47</f>
        <v>0</v>
      </c>
      <c r="BD69" s="22" t="n">
        <f aca="false">BD47*$A47</f>
        <v>0</v>
      </c>
      <c r="BE69" s="22" t="n">
        <f aca="false">BE47*$A47</f>
        <v>0</v>
      </c>
      <c r="BF69" s="22" t="n">
        <f aca="false">BF47*$A47</f>
        <v>0</v>
      </c>
      <c r="BG69" s="22" t="n">
        <f aca="false">BG47*$A47</f>
        <v>0</v>
      </c>
      <c r="BH69" s="22" t="n">
        <f aca="false">BH47*$A47</f>
        <v>0</v>
      </c>
      <c r="BI69" s="22" t="n">
        <f aca="false">BI47*$A47</f>
        <v>0</v>
      </c>
      <c r="BJ69" s="22" t="n">
        <f aca="false">BJ47*$A47</f>
        <v>0</v>
      </c>
      <c r="BK69" s="22" t="n">
        <f aca="false">BK47*$A47</f>
        <v>0</v>
      </c>
      <c r="BL69" s="22" t="n">
        <f aca="false">BL47*$A47</f>
        <v>0</v>
      </c>
    </row>
    <row r="70" customFormat="false" ht="12.75" hidden="true" customHeight="false" outlineLevel="0" collapsed="false">
      <c r="B70" s="22" t="n">
        <f aca="false">B48*$A48</f>
        <v>0</v>
      </c>
      <c r="C70" s="22" t="n">
        <f aca="false">C48*$A48</f>
        <v>0</v>
      </c>
      <c r="D70" s="22" t="n">
        <f aca="false">D48*$A48</f>
        <v>0</v>
      </c>
      <c r="E70" s="22" t="n">
        <f aca="false">E48*$A48</f>
        <v>0</v>
      </c>
      <c r="F70" s="22" t="n">
        <f aca="false">F48*$A48</f>
        <v>0</v>
      </c>
      <c r="G70" s="22" t="n">
        <f aca="false">G48*$A48</f>
        <v>0</v>
      </c>
      <c r="H70" s="22" t="n">
        <f aca="false">H48*$A48</f>
        <v>0</v>
      </c>
      <c r="I70" s="22" t="n">
        <f aca="false">I48*$A48</f>
        <v>0</v>
      </c>
      <c r="J70" s="22" t="n">
        <f aca="false">J48*$A48</f>
        <v>0</v>
      </c>
      <c r="K70" s="22" t="n">
        <f aca="false">K48*$A48</f>
        <v>0</v>
      </c>
      <c r="L70" s="22" t="n">
        <f aca="false">L48*$A48</f>
        <v>0</v>
      </c>
      <c r="M70" s="22" t="n">
        <f aca="false">M48*$A48</f>
        <v>85</v>
      </c>
      <c r="N70" s="22" t="n">
        <f aca="false">N48*$A48</f>
        <v>0</v>
      </c>
      <c r="O70" s="22" t="n">
        <f aca="false">O48*$A48</f>
        <v>0</v>
      </c>
      <c r="P70" s="22" t="n">
        <f aca="false">P48*$A48</f>
        <v>0</v>
      </c>
      <c r="Q70" s="22" t="n">
        <f aca="false">Q48*$A48</f>
        <v>0</v>
      </c>
      <c r="R70" s="22" t="n">
        <f aca="false">R48*$A48</f>
        <v>0</v>
      </c>
      <c r="S70" s="22" t="n">
        <f aca="false">S48*$A48</f>
        <v>0</v>
      </c>
      <c r="T70" s="22" t="n">
        <f aca="false">T48*$A48</f>
        <v>0</v>
      </c>
      <c r="U70" s="22" t="n">
        <f aca="false">U48*$A48</f>
        <v>0</v>
      </c>
      <c r="V70" s="22" t="n">
        <f aca="false">V48*$A48</f>
        <v>0</v>
      </c>
      <c r="W70" s="22" t="n">
        <f aca="false">W48*$A48</f>
        <v>85</v>
      </c>
      <c r="X70" s="22" t="n">
        <f aca="false">X48*$A48</f>
        <v>0</v>
      </c>
      <c r="Y70" s="22" t="n">
        <f aca="false">Y48*$A48</f>
        <v>0</v>
      </c>
      <c r="Z70" s="22" t="n">
        <f aca="false">Z48*$A48</f>
        <v>0</v>
      </c>
      <c r="AA70" s="22" t="n">
        <f aca="false">AA48*$A48</f>
        <v>0</v>
      </c>
      <c r="AB70" s="22" t="n">
        <f aca="false">AB48*$A48</f>
        <v>0</v>
      </c>
      <c r="AC70" s="22" t="n">
        <f aca="false">AC48*$A48</f>
        <v>0</v>
      </c>
      <c r="AD70" s="22" t="n">
        <f aca="false">AD48*$A48</f>
        <v>0</v>
      </c>
      <c r="AE70" s="22" t="n">
        <f aca="false">AE48*$A48</f>
        <v>0</v>
      </c>
      <c r="AF70" s="22" t="n">
        <f aca="false">AF48*$A48</f>
        <v>0</v>
      </c>
      <c r="AG70" s="22" t="n">
        <f aca="false">AG48*$A48</f>
        <v>0</v>
      </c>
      <c r="AH70" s="22" t="n">
        <f aca="false">AH48*$A48</f>
        <v>0</v>
      </c>
      <c r="AI70" s="22" t="n">
        <f aca="false">AI48*$A48</f>
        <v>0</v>
      </c>
      <c r="AJ70" s="22" t="n">
        <f aca="false">AJ48*$A48</f>
        <v>0</v>
      </c>
      <c r="AK70" s="22" t="n">
        <f aca="false">AK48*$A48</f>
        <v>0</v>
      </c>
      <c r="AL70" s="22" t="n">
        <f aca="false">AL48*$A48</f>
        <v>0</v>
      </c>
      <c r="AM70" s="22" t="n">
        <f aca="false">AM48*$A48</f>
        <v>0</v>
      </c>
      <c r="AN70" s="22" t="n">
        <f aca="false">AN48*$A48</f>
        <v>0</v>
      </c>
      <c r="AO70" s="22" t="n">
        <f aca="false">AO48*$A48</f>
        <v>0</v>
      </c>
      <c r="AP70" s="22" t="n">
        <f aca="false">AP48*$A48</f>
        <v>0</v>
      </c>
      <c r="AQ70" s="22" t="n">
        <f aca="false">AQ48*$A48</f>
        <v>0</v>
      </c>
      <c r="AR70" s="22" t="n">
        <f aca="false">AR48*$A48</f>
        <v>0</v>
      </c>
      <c r="AS70" s="22" t="n">
        <f aca="false">AS48*$A48</f>
        <v>0</v>
      </c>
      <c r="AT70" s="22" t="n">
        <f aca="false">AT48*$A48</f>
        <v>0</v>
      </c>
      <c r="AU70" s="22" t="n">
        <f aca="false">AU48*$A48</f>
        <v>0</v>
      </c>
      <c r="AV70" s="22" t="n">
        <f aca="false">AV48*$A48</f>
        <v>0</v>
      </c>
      <c r="AW70" s="22" t="n">
        <f aca="false">AW48*$A48</f>
        <v>0</v>
      </c>
      <c r="AX70" s="22" t="n">
        <f aca="false">AX48*$A48</f>
        <v>0</v>
      </c>
      <c r="AY70" s="22" t="n">
        <f aca="false">AY48*$A48</f>
        <v>0</v>
      </c>
      <c r="AZ70" s="22" t="n">
        <f aca="false">AZ48*$A48</f>
        <v>0</v>
      </c>
      <c r="BA70" s="22" t="n">
        <f aca="false">BA48*$A48</f>
        <v>0</v>
      </c>
      <c r="BB70" s="22" t="n">
        <f aca="false">BB48*$A48</f>
        <v>0</v>
      </c>
      <c r="BC70" s="22" t="n">
        <f aca="false">BC48*$A48</f>
        <v>0</v>
      </c>
      <c r="BD70" s="22" t="n">
        <f aca="false">BD48*$A48</f>
        <v>0</v>
      </c>
      <c r="BE70" s="22" t="n">
        <f aca="false">BE48*$A48</f>
        <v>0</v>
      </c>
      <c r="BF70" s="22" t="n">
        <f aca="false">BF48*$A48</f>
        <v>0</v>
      </c>
      <c r="BG70" s="22" t="n">
        <f aca="false">BG48*$A48</f>
        <v>0</v>
      </c>
      <c r="BH70" s="22" t="n">
        <f aca="false">BH48*$A48</f>
        <v>0</v>
      </c>
      <c r="BI70" s="22" t="n">
        <f aca="false">BI48*$A48</f>
        <v>0</v>
      </c>
      <c r="BJ70" s="22" t="n">
        <f aca="false">BJ48*$A48</f>
        <v>0</v>
      </c>
      <c r="BK70" s="22" t="n">
        <f aca="false">BK48*$A48</f>
        <v>0</v>
      </c>
      <c r="BL70" s="22" t="n">
        <f aca="false">BL48*$A48</f>
        <v>0</v>
      </c>
    </row>
    <row r="71" customFormat="false" ht="12.75" hidden="true" customHeight="false" outlineLevel="0" collapsed="false">
      <c r="B71" s="22" t="n">
        <f aca="false">B49*$A49</f>
        <v>0</v>
      </c>
      <c r="C71" s="22" t="n">
        <f aca="false">C49*$A49</f>
        <v>0</v>
      </c>
      <c r="D71" s="22" t="n">
        <f aca="false">D49*$A49</f>
        <v>0</v>
      </c>
      <c r="E71" s="22" t="n">
        <f aca="false">E49*$A49</f>
        <v>0</v>
      </c>
      <c r="F71" s="22" t="n">
        <f aca="false">F49*$A49</f>
        <v>0</v>
      </c>
      <c r="G71" s="22" t="n">
        <f aca="false">G49*$A49</f>
        <v>0</v>
      </c>
      <c r="H71" s="22" t="n">
        <f aca="false">H49*$A49</f>
        <v>0</v>
      </c>
      <c r="I71" s="22" t="n">
        <f aca="false">I49*$A49</f>
        <v>0</v>
      </c>
      <c r="J71" s="22" t="n">
        <f aca="false">J49*$A49</f>
        <v>0</v>
      </c>
      <c r="K71" s="22" t="n">
        <f aca="false">K49*$A49</f>
        <v>0</v>
      </c>
      <c r="L71" s="22" t="n">
        <f aca="false">L49*$A49</f>
        <v>0</v>
      </c>
      <c r="M71" s="22" t="n">
        <f aca="false">M49*$A49</f>
        <v>0</v>
      </c>
      <c r="N71" s="22" t="n">
        <f aca="false">N49*$A49</f>
        <v>0</v>
      </c>
      <c r="O71" s="22" t="n">
        <f aca="false">O49*$A49</f>
        <v>0</v>
      </c>
      <c r="P71" s="22" t="n">
        <f aca="false">P49*$A49</f>
        <v>0</v>
      </c>
      <c r="Q71" s="22" t="n">
        <f aca="false">Q49*$A49</f>
        <v>0</v>
      </c>
      <c r="R71" s="22" t="n">
        <f aca="false">R49*$A49</f>
        <v>0</v>
      </c>
      <c r="S71" s="22" t="n">
        <f aca="false">S49*$A49</f>
        <v>0</v>
      </c>
      <c r="T71" s="22" t="n">
        <f aca="false">T49*$A49</f>
        <v>90</v>
      </c>
      <c r="U71" s="22" t="n">
        <f aca="false">U49*$A49</f>
        <v>0</v>
      </c>
      <c r="V71" s="22" t="n">
        <f aca="false">V49*$A49</f>
        <v>0</v>
      </c>
      <c r="W71" s="22" t="n">
        <f aca="false">W49*$A49</f>
        <v>0</v>
      </c>
      <c r="X71" s="22" t="n">
        <f aca="false">X49*$A49</f>
        <v>0</v>
      </c>
      <c r="Y71" s="22" t="n">
        <f aca="false">Y49*$A49</f>
        <v>0</v>
      </c>
      <c r="Z71" s="22" t="n">
        <f aca="false">Z49*$A49</f>
        <v>90</v>
      </c>
      <c r="AA71" s="22" t="n">
        <f aca="false">AA49*$A49</f>
        <v>0</v>
      </c>
      <c r="AB71" s="22" t="n">
        <f aca="false">AB49*$A49</f>
        <v>0</v>
      </c>
      <c r="AC71" s="22" t="n">
        <f aca="false">AC49*$A49</f>
        <v>0</v>
      </c>
      <c r="AD71" s="22" t="n">
        <f aca="false">AD49*$A49</f>
        <v>0</v>
      </c>
      <c r="AE71" s="22" t="n">
        <f aca="false">AE49*$A49</f>
        <v>0</v>
      </c>
      <c r="AF71" s="22" t="n">
        <f aca="false">AF49*$A49</f>
        <v>0</v>
      </c>
      <c r="AG71" s="22" t="n">
        <f aca="false">AG49*$A49</f>
        <v>0</v>
      </c>
      <c r="AH71" s="22" t="n">
        <f aca="false">AH49*$A49</f>
        <v>0</v>
      </c>
      <c r="AI71" s="22" t="n">
        <f aca="false">AI49*$A49</f>
        <v>0</v>
      </c>
      <c r="AJ71" s="22" t="n">
        <f aca="false">AJ49*$A49</f>
        <v>0</v>
      </c>
      <c r="AK71" s="22" t="n">
        <f aca="false">AK49*$A49</f>
        <v>0</v>
      </c>
      <c r="AL71" s="22" t="n">
        <f aca="false">AL49*$A49</f>
        <v>0</v>
      </c>
      <c r="AM71" s="22" t="n">
        <f aca="false">AM49*$A49</f>
        <v>0</v>
      </c>
      <c r="AN71" s="22" t="n">
        <f aca="false">AN49*$A49</f>
        <v>0</v>
      </c>
      <c r="AO71" s="22" t="n">
        <f aca="false">AO49*$A49</f>
        <v>0</v>
      </c>
      <c r="AP71" s="22" t="n">
        <f aca="false">AP49*$A49</f>
        <v>0</v>
      </c>
      <c r="AQ71" s="22" t="n">
        <f aca="false">AQ49*$A49</f>
        <v>0</v>
      </c>
      <c r="AR71" s="22" t="n">
        <f aca="false">AR49*$A49</f>
        <v>0</v>
      </c>
      <c r="AS71" s="22" t="n">
        <f aca="false">AS49*$A49</f>
        <v>0</v>
      </c>
      <c r="AT71" s="22" t="n">
        <f aca="false">AT49*$A49</f>
        <v>0</v>
      </c>
      <c r="AU71" s="22" t="n">
        <f aca="false">AU49*$A49</f>
        <v>0</v>
      </c>
      <c r="AV71" s="22" t="n">
        <f aca="false">AV49*$A49</f>
        <v>0</v>
      </c>
      <c r="AW71" s="22" t="n">
        <f aca="false">AW49*$A49</f>
        <v>0</v>
      </c>
      <c r="AX71" s="22" t="n">
        <f aca="false">AX49*$A49</f>
        <v>0</v>
      </c>
      <c r="AY71" s="22" t="n">
        <f aca="false">AY49*$A49</f>
        <v>0</v>
      </c>
      <c r="AZ71" s="22" t="n">
        <f aca="false">AZ49*$A49</f>
        <v>0</v>
      </c>
      <c r="BA71" s="22" t="n">
        <f aca="false">BA49*$A49</f>
        <v>0</v>
      </c>
      <c r="BB71" s="22" t="n">
        <f aca="false">BB49*$A49</f>
        <v>0</v>
      </c>
      <c r="BC71" s="22" t="n">
        <f aca="false">BC49*$A49</f>
        <v>0</v>
      </c>
      <c r="BD71" s="22" t="n">
        <f aca="false">BD49*$A49</f>
        <v>0</v>
      </c>
      <c r="BE71" s="22" t="n">
        <f aca="false">BE49*$A49</f>
        <v>0</v>
      </c>
      <c r="BF71" s="22" t="n">
        <f aca="false">BF49*$A49</f>
        <v>0</v>
      </c>
      <c r="BG71" s="22" t="n">
        <f aca="false">BG49*$A49</f>
        <v>0</v>
      </c>
      <c r="BH71" s="22" t="n">
        <f aca="false">BH49*$A49</f>
        <v>0</v>
      </c>
      <c r="BI71" s="22" t="n">
        <f aca="false">BI49*$A49</f>
        <v>0</v>
      </c>
      <c r="BJ71" s="22" t="n">
        <f aca="false">BJ49*$A49</f>
        <v>0</v>
      </c>
      <c r="BK71" s="22" t="n">
        <f aca="false">BK49*$A49</f>
        <v>0</v>
      </c>
      <c r="BL71" s="22" t="n">
        <f aca="false">BL49*$A49</f>
        <v>0</v>
      </c>
    </row>
    <row r="72" customFormat="false" ht="12.75" hidden="true" customHeight="false" outlineLevel="0" collapsed="false">
      <c r="B72" s="22" t="n">
        <f aca="false">B50*$A50</f>
        <v>95</v>
      </c>
      <c r="C72" s="22" t="n">
        <f aca="false">C50*$A50</f>
        <v>0</v>
      </c>
      <c r="D72" s="22" t="n">
        <f aca="false">D50*$A50</f>
        <v>0</v>
      </c>
      <c r="E72" s="22" t="n">
        <f aca="false">E50*$A50</f>
        <v>0</v>
      </c>
      <c r="F72" s="22" t="n">
        <f aca="false">F50*$A50</f>
        <v>95</v>
      </c>
      <c r="G72" s="22" t="n">
        <f aca="false">G50*$A50</f>
        <v>0</v>
      </c>
      <c r="H72" s="22" t="n">
        <f aca="false">H50*$A50</f>
        <v>0</v>
      </c>
      <c r="I72" s="22" t="n">
        <f aca="false">I50*$A50</f>
        <v>0</v>
      </c>
      <c r="J72" s="22" t="n">
        <f aca="false">J50*$A50</f>
        <v>0</v>
      </c>
      <c r="K72" s="22" t="n">
        <f aca="false">K50*$A50</f>
        <v>0</v>
      </c>
      <c r="L72" s="22" t="n">
        <f aca="false">L50*$A50</f>
        <v>0</v>
      </c>
      <c r="M72" s="22" t="n">
        <f aca="false">M50*$A50</f>
        <v>0</v>
      </c>
      <c r="N72" s="22" t="n">
        <f aca="false">N50*$A50</f>
        <v>0</v>
      </c>
      <c r="O72" s="22" t="n">
        <f aca="false">O50*$A50</f>
        <v>0</v>
      </c>
      <c r="P72" s="22" t="n">
        <f aca="false">P50*$A50</f>
        <v>0</v>
      </c>
      <c r="Q72" s="22" t="n">
        <f aca="false">Q50*$A50</f>
        <v>0</v>
      </c>
      <c r="R72" s="22" t="n">
        <f aca="false">R50*$A50</f>
        <v>0</v>
      </c>
      <c r="S72" s="22" t="n">
        <f aca="false">S50*$A50</f>
        <v>0</v>
      </c>
      <c r="T72" s="22" t="n">
        <f aca="false">T50*$A50</f>
        <v>0</v>
      </c>
      <c r="U72" s="22" t="n">
        <f aca="false">U50*$A50</f>
        <v>95</v>
      </c>
      <c r="V72" s="22" t="n">
        <f aca="false">V50*$A50</f>
        <v>0</v>
      </c>
      <c r="W72" s="22" t="n">
        <f aca="false">W50*$A50</f>
        <v>0</v>
      </c>
      <c r="X72" s="22" t="n">
        <f aca="false">X50*$A50</f>
        <v>95</v>
      </c>
      <c r="Y72" s="22" t="n">
        <f aca="false">Y50*$A50</f>
        <v>95</v>
      </c>
      <c r="Z72" s="22" t="n">
        <f aca="false">Z50*$A50</f>
        <v>0</v>
      </c>
      <c r="AA72" s="22" t="n">
        <f aca="false">AA50*$A50</f>
        <v>0</v>
      </c>
      <c r="AB72" s="22" t="n">
        <f aca="false">AB50*$A50</f>
        <v>0</v>
      </c>
      <c r="AC72" s="22" t="n">
        <f aca="false">AC50*$A50</f>
        <v>0</v>
      </c>
      <c r="AD72" s="22" t="n">
        <f aca="false">AD50*$A50</f>
        <v>0</v>
      </c>
      <c r="AE72" s="22" t="n">
        <f aca="false">AE50*$A50</f>
        <v>0</v>
      </c>
      <c r="AF72" s="22" t="n">
        <f aca="false">AF50*$A50</f>
        <v>0</v>
      </c>
      <c r="AG72" s="22" t="n">
        <f aca="false">AG50*$A50</f>
        <v>0</v>
      </c>
      <c r="AH72" s="22" t="n">
        <f aca="false">AH50*$A50</f>
        <v>0</v>
      </c>
      <c r="AI72" s="22" t="n">
        <f aca="false">AI50*$A50</f>
        <v>0</v>
      </c>
      <c r="AJ72" s="22" t="n">
        <f aca="false">AJ50*$A50</f>
        <v>0</v>
      </c>
      <c r="AK72" s="22" t="n">
        <f aca="false">AK50*$A50</f>
        <v>0</v>
      </c>
      <c r="AL72" s="22" t="n">
        <f aca="false">AL50*$A50</f>
        <v>0</v>
      </c>
      <c r="AM72" s="22" t="n">
        <f aca="false">AM50*$A50</f>
        <v>0</v>
      </c>
      <c r="AN72" s="22" t="n">
        <f aca="false">AN50*$A50</f>
        <v>0</v>
      </c>
      <c r="AO72" s="22" t="n">
        <f aca="false">AO50*$A50</f>
        <v>0</v>
      </c>
      <c r="AP72" s="22" t="n">
        <f aca="false">AP50*$A50</f>
        <v>0</v>
      </c>
      <c r="AQ72" s="22" t="n">
        <f aca="false">AQ50*$A50</f>
        <v>0</v>
      </c>
      <c r="AR72" s="22" t="n">
        <f aca="false">AR50*$A50</f>
        <v>0</v>
      </c>
      <c r="AS72" s="22" t="n">
        <f aca="false">AS50*$A50</f>
        <v>0</v>
      </c>
      <c r="AT72" s="22" t="n">
        <f aca="false">AT50*$A50</f>
        <v>0</v>
      </c>
      <c r="AU72" s="22" t="n">
        <f aca="false">AU50*$A50</f>
        <v>0</v>
      </c>
      <c r="AV72" s="22" t="n">
        <f aca="false">AV50*$A50</f>
        <v>0</v>
      </c>
      <c r="AW72" s="22" t="n">
        <f aca="false">AW50*$A50</f>
        <v>0</v>
      </c>
      <c r="AX72" s="22" t="n">
        <f aca="false">AX50*$A50</f>
        <v>0</v>
      </c>
      <c r="AY72" s="22" t="n">
        <f aca="false">AY50*$A50</f>
        <v>0</v>
      </c>
      <c r="AZ72" s="22" t="n">
        <f aca="false">AZ50*$A50</f>
        <v>0</v>
      </c>
      <c r="BA72" s="22" t="n">
        <f aca="false">BA50*$A50</f>
        <v>0</v>
      </c>
      <c r="BB72" s="22" t="n">
        <f aca="false">BB50*$A50</f>
        <v>0</v>
      </c>
      <c r="BC72" s="22" t="n">
        <f aca="false">BC50*$A50</f>
        <v>0</v>
      </c>
      <c r="BD72" s="22" t="n">
        <f aca="false">BD50*$A50</f>
        <v>0</v>
      </c>
      <c r="BE72" s="22" t="n">
        <f aca="false">BE50*$A50</f>
        <v>0</v>
      </c>
      <c r="BF72" s="22" t="n">
        <f aca="false">BF50*$A50</f>
        <v>0</v>
      </c>
      <c r="BG72" s="22" t="n">
        <f aca="false">BG50*$A50</f>
        <v>0</v>
      </c>
      <c r="BH72" s="22" t="n">
        <f aca="false">BH50*$A50</f>
        <v>0</v>
      </c>
      <c r="BI72" s="22" t="n">
        <f aca="false">BI50*$A50</f>
        <v>0</v>
      </c>
      <c r="BJ72" s="22" t="n">
        <f aca="false">BJ50*$A50</f>
        <v>0</v>
      </c>
      <c r="BK72" s="22" t="n">
        <f aca="false">BK50*$A50</f>
        <v>0</v>
      </c>
      <c r="BL72" s="22" t="n">
        <f aca="false">BL50*$A50</f>
        <v>0</v>
      </c>
    </row>
    <row r="73" customFormat="false" ht="12.75" hidden="true" customHeight="false" outlineLevel="0" collapsed="false">
      <c r="B73" s="22" t="n">
        <f aca="false">B51*$A51</f>
        <v>0</v>
      </c>
      <c r="C73" s="22" t="n">
        <f aca="false">C51*$A51</f>
        <v>0</v>
      </c>
      <c r="D73" s="22" t="n">
        <f aca="false">D51*$A51</f>
        <v>0</v>
      </c>
      <c r="E73" s="22" t="n">
        <f aca="false">E51*$A51</f>
        <v>0</v>
      </c>
      <c r="F73" s="22" t="n">
        <f aca="false">F51*$A51</f>
        <v>0</v>
      </c>
      <c r="G73" s="22" t="n">
        <f aca="false">G51*$A51</f>
        <v>0</v>
      </c>
      <c r="H73" s="22" t="n">
        <f aca="false">H51*$A51</f>
        <v>0</v>
      </c>
      <c r="I73" s="22" t="n">
        <f aca="false">I51*$A51</f>
        <v>0</v>
      </c>
      <c r="J73" s="22" t="n">
        <f aca="false">J51*$A51</f>
        <v>0</v>
      </c>
      <c r="K73" s="22" t="n">
        <f aca="false">K51*$A51</f>
        <v>0</v>
      </c>
      <c r="L73" s="22" t="n">
        <f aca="false">L51*$A51</f>
        <v>0</v>
      </c>
      <c r="M73" s="22" t="n">
        <f aca="false">M51*$A51</f>
        <v>0</v>
      </c>
      <c r="N73" s="22" t="n">
        <f aca="false">N51*$A51</f>
        <v>0</v>
      </c>
      <c r="O73" s="22" t="n">
        <f aca="false">O51*$A51</f>
        <v>99</v>
      </c>
      <c r="P73" s="22" t="n">
        <f aca="false">P51*$A51</f>
        <v>0</v>
      </c>
      <c r="Q73" s="22" t="n">
        <f aca="false">Q51*$A51</f>
        <v>0</v>
      </c>
      <c r="R73" s="22" t="n">
        <f aca="false">R51*$A51</f>
        <v>0</v>
      </c>
      <c r="S73" s="22" t="n">
        <f aca="false">S51*$A51</f>
        <v>0</v>
      </c>
      <c r="T73" s="22" t="n">
        <f aca="false">T51*$A51</f>
        <v>0</v>
      </c>
      <c r="U73" s="22" t="n">
        <f aca="false">U51*$A51</f>
        <v>0</v>
      </c>
      <c r="V73" s="22" t="n">
        <f aca="false">V51*$A51</f>
        <v>0</v>
      </c>
      <c r="W73" s="22" t="n">
        <f aca="false">W51*$A51</f>
        <v>0</v>
      </c>
      <c r="X73" s="22" t="n">
        <f aca="false">X51*$A51</f>
        <v>0</v>
      </c>
      <c r="Y73" s="22" t="n">
        <f aca="false">Y51*$A51</f>
        <v>0</v>
      </c>
      <c r="Z73" s="22" t="n">
        <f aca="false">Z51*$A51</f>
        <v>0</v>
      </c>
      <c r="AA73" s="22" t="n">
        <f aca="false">AA51*$A51</f>
        <v>0</v>
      </c>
      <c r="AB73" s="22" t="n">
        <f aca="false">AB51*$A51</f>
        <v>0</v>
      </c>
      <c r="AC73" s="22" t="n">
        <f aca="false">AC51*$A51</f>
        <v>0</v>
      </c>
      <c r="AD73" s="22" t="n">
        <f aca="false">AD51*$A51</f>
        <v>0</v>
      </c>
      <c r="AE73" s="22" t="n">
        <f aca="false">AE51*$A51</f>
        <v>0</v>
      </c>
      <c r="AF73" s="22" t="n">
        <f aca="false">AF51*$A51</f>
        <v>0</v>
      </c>
      <c r="AG73" s="22" t="n">
        <f aca="false">AG51*$A51</f>
        <v>0</v>
      </c>
      <c r="AH73" s="22" t="n">
        <f aca="false">AH51*$A51</f>
        <v>0</v>
      </c>
      <c r="AI73" s="22" t="n">
        <f aca="false">AI51*$A51</f>
        <v>0</v>
      </c>
      <c r="AJ73" s="22" t="n">
        <f aca="false">AJ51*$A51</f>
        <v>0</v>
      </c>
      <c r="AK73" s="22" t="n">
        <f aca="false">AK51*$A51</f>
        <v>0</v>
      </c>
      <c r="AL73" s="22" t="n">
        <f aca="false">AL51*$A51</f>
        <v>0</v>
      </c>
      <c r="AM73" s="22" t="n">
        <f aca="false">AM51*$A51</f>
        <v>0</v>
      </c>
      <c r="AN73" s="22" t="n">
        <f aca="false">AN51*$A51</f>
        <v>0</v>
      </c>
      <c r="AO73" s="22" t="n">
        <f aca="false">AO51*$A51</f>
        <v>0</v>
      </c>
      <c r="AP73" s="22" t="n">
        <f aca="false">AP51*$A51</f>
        <v>0</v>
      </c>
      <c r="AQ73" s="22" t="n">
        <f aca="false">AQ51*$A51</f>
        <v>0</v>
      </c>
      <c r="AR73" s="22" t="n">
        <f aca="false">AR51*$A51</f>
        <v>0</v>
      </c>
      <c r="AS73" s="22" t="n">
        <f aca="false">AS51*$A51</f>
        <v>0</v>
      </c>
      <c r="AT73" s="22" t="n">
        <f aca="false">AT51*$A51</f>
        <v>0</v>
      </c>
      <c r="AU73" s="22" t="n">
        <f aca="false">AU51*$A51</f>
        <v>0</v>
      </c>
      <c r="AV73" s="22" t="n">
        <f aca="false">AV51*$A51</f>
        <v>0</v>
      </c>
      <c r="AW73" s="22" t="n">
        <f aca="false">AW51*$A51</f>
        <v>0</v>
      </c>
      <c r="AX73" s="22" t="n">
        <f aca="false">AX51*$A51</f>
        <v>0</v>
      </c>
      <c r="AY73" s="22" t="n">
        <f aca="false">AY51*$A51</f>
        <v>0</v>
      </c>
      <c r="AZ73" s="22" t="n">
        <f aca="false">AZ51*$A51</f>
        <v>0</v>
      </c>
      <c r="BA73" s="22" t="n">
        <f aca="false">BA51*$A51</f>
        <v>0</v>
      </c>
      <c r="BB73" s="22" t="n">
        <f aca="false">BB51*$A51</f>
        <v>0</v>
      </c>
      <c r="BC73" s="22" t="n">
        <f aca="false">BC51*$A51</f>
        <v>0</v>
      </c>
      <c r="BD73" s="22" t="n">
        <f aca="false">BD51*$A51</f>
        <v>0</v>
      </c>
      <c r="BE73" s="22" t="n">
        <f aca="false">BE51*$A51</f>
        <v>0</v>
      </c>
      <c r="BF73" s="22" t="n">
        <f aca="false">BF51*$A51</f>
        <v>0</v>
      </c>
      <c r="BG73" s="22" t="n">
        <f aca="false">BG51*$A51</f>
        <v>0</v>
      </c>
      <c r="BH73" s="22" t="n">
        <f aca="false">BH51*$A51</f>
        <v>99</v>
      </c>
      <c r="BI73" s="22" t="n">
        <f aca="false">BI51*$A51</f>
        <v>0</v>
      </c>
      <c r="BJ73" s="22" t="n">
        <f aca="false">BJ51*$A51</f>
        <v>0</v>
      </c>
      <c r="BK73" s="22" t="n">
        <f aca="false">BK51*$A51</f>
        <v>0</v>
      </c>
      <c r="BL73" s="22" t="n">
        <f aca="false">BL51*$A51</f>
        <v>0</v>
      </c>
    </row>
    <row r="74" customFormat="false" ht="25.5" hidden="true" customHeight="false" outlineLevel="0" collapsed="false">
      <c r="A74" s="38" t="s">
        <v>111</v>
      </c>
      <c r="B74" s="22" t="n">
        <f aca="false">SUM(B53:B73)</f>
        <v>95</v>
      </c>
      <c r="C74" s="22" t="n">
        <f aca="false">SUM(C53:C73)</f>
        <v>15</v>
      </c>
      <c r="D74" s="22" t="n">
        <f aca="false">SUM(D53:D73)</f>
        <v>70</v>
      </c>
      <c r="E74" s="22" t="n">
        <f aca="false">SUM(E53:E73)</f>
        <v>30</v>
      </c>
      <c r="F74" s="22" t="n">
        <f aca="false">SUM(F53:F73)</f>
        <v>95</v>
      </c>
      <c r="G74" s="22" t="n">
        <f aca="false">SUM(G53:G73)</f>
        <v>30</v>
      </c>
      <c r="H74" s="22" t="n">
        <f aca="false">SUM(H53:H73)</f>
        <v>70</v>
      </c>
      <c r="I74" s="22" t="n">
        <f aca="false">SUM(I53:I73)</f>
        <v>25</v>
      </c>
      <c r="J74" s="22" t="n">
        <f aca="false">SUM(J53:J73)</f>
        <v>65</v>
      </c>
      <c r="K74" s="22" t="n">
        <f aca="false">SUM(K53:K73)</f>
        <v>55</v>
      </c>
      <c r="L74" s="22" t="n">
        <f aca="false">SUM(L53:L73)</f>
        <v>20</v>
      </c>
      <c r="M74" s="22" t="n">
        <f aca="false">SUM(M53:M73)</f>
        <v>85</v>
      </c>
      <c r="N74" s="22" t="n">
        <f aca="false">SUM(N53:N73)</f>
        <v>15</v>
      </c>
      <c r="O74" s="22" t="n">
        <f aca="false">SUM(O53:O73)</f>
        <v>99</v>
      </c>
      <c r="P74" s="22" t="n">
        <f aca="false">SUM(P53:P73)</f>
        <v>5</v>
      </c>
      <c r="Q74" s="22" t="n">
        <f aca="false">SUM(Q53:Q73)</f>
        <v>80</v>
      </c>
      <c r="R74" s="22" t="n">
        <f aca="false">SUM(R53:R73)</f>
        <v>10</v>
      </c>
      <c r="S74" s="22" t="n">
        <f aca="false">SUM(S53:S73)</f>
        <v>75</v>
      </c>
      <c r="T74" s="22" t="n">
        <f aca="false">SUM(T53:T73)</f>
        <v>90</v>
      </c>
      <c r="U74" s="22" t="n">
        <f aca="false">SUM(U53:U73)</f>
        <v>95</v>
      </c>
      <c r="V74" s="22" t="n">
        <f aca="false">SUM(V53:V73)</f>
        <v>80</v>
      </c>
      <c r="W74" s="22" t="n">
        <f aca="false">SUM(W53:W73)</f>
        <v>85</v>
      </c>
      <c r="X74" s="22" t="n">
        <f aca="false">SUM(X53:X73)</f>
        <v>95</v>
      </c>
      <c r="Y74" s="22" t="n">
        <f aca="false">SUM(Y53:Y73)</f>
        <v>95</v>
      </c>
      <c r="Z74" s="22" t="n">
        <f aca="false">SUM(Z53:Z73)</f>
        <v>90</v>
      </c>
      <c r="AA74" s="22" t="n">
        <f aca="false">SUM(AA53:AA73)</f>
        <v>0</v>
      </c>
      <c r="AB74" s="22" t="n">
        <f aca="false">SUM(AB53:AB73)</f>
        <v>0</v>
      </c>
      <c r="AC74" s="22" t="n">
        <f aca="false">SUM(AC53:AC73)</f>
        <v>0</v>
      </c>
      <c r="AD74" s="22" t="n">
        <f aca="false">SUM(AD53:AD73)</f>
        <v>0</v>
      </c>
      <c r="AE74" s="22" t="n">
        <f aca="false">SUM(AE53:AE73)</f>
        <v>0</v>
      </c>
      <c r="AF74" s="22" t="n">
        <f aca="false">SUM(AF53:AF73)</f>
        <v>0</v>
      </c>
      <c r="AG74" s="22" t="n">
        <f aca="false">SUM(AG53:AG73)</f>
        <v>0</v>
      </c>
      <c r="AH74" s="22" t="n">
        <f aca="false">SUM(AH53:AH73)</f>
        <v>0</v>
      </c>
      <c r="AI74" s="22" t="n">
        <f aca="false">SUM(AI53:AI73)</f>
        <v>0</v>
      </c>
      <c r="AJ74" s="22" t="n">
        <f aca="false">SUM(AJ53:AJ73)</f>
        <v>0</v>
      </c>
      <c r="AK74" s="22" t="n">
        <f aca="false">SUM(AK53:AK73)</f>
        <v>0</v>
      </c>
      <c r="AL74" s="22" t="n">
        <f aca="false">SUM(AL53:AL73)</f>
        <v>0</v>
      </c>
      <c r="AM74" s="22" t="n">
        <f aca="false">SUM(AM53:AM73)</f>
        <v>0</v>
      </c>
      <c r="AN74" s="22" t="n">
        <f aca="false">SUM(AN53:AN73)</f>
        <v>0</v>
      </c>
      <c r="AO74" s="22" t="n">
        <f aca="false">SUM(AO53:AO73)</f>
        <v>0</v>
      </c>
      <c r="AP74" s="22" t="n">
        <f aca="false">SUM(AP53:AP73)</f>
        <v>0</v>
      </c>
      <c r="AQ74" s="22" t="n">
        <f aca="false">SUM(AQ53:AQ73)</f>
        <v>0</v>
      </c>
      <c r="AR74" s="22" t="n">
        <f aca="false">SUM(AR53:AR73)</f>
        <v>0</v>
      </c>
      <c r="AS74" s="22" t="n">
        <f aca="false">SUM(AS53:AS73)</f>
        <v>0</v>
      </c>
      <c r="AT74" s="22" t="n">
        <f aca="false">SUM(AT53:AT73)</f>
        <v>0</v>
      </c>
      <c r="AU74" s="22" t="n">
        <f aca="false">SUM(AU53:AU73)</f>
        <v>0</v>
      </c>
      <c r="AV74" s="22" t="n">
        <f aca="false">SUM(AV53:AV73)</f>
        <v>0</v>
      </c>
      <c r="AW74" s="22" t="n">
        <f aca="false">SUM(AW53:AW73)</f>
        <v>0</v>
      </c>
      <c r="AX74" s="22" t="n">
        <f aca="false">SUM(AX53:AX73)</f>
        <v>0</v>
      </c>
      <c r="AY74" s="22" t="n">
        <f aca="false">SUM(AY53:AY73)</f>
        <v>0</v>
      </c>
      <c r="AZ74" s="22" t="n">
        <f aca="false">SUM(AZ53:AZ73)</f>
        <v>0</v>
      </c>
      <c r="BA74" s="22" t="n">
        <f aca="false">SUM(BA53:BA73)</f>
        <v>0</v>
      </c>
      <c r="BB74" s="22" t="n">
        <f aca="false">SUM(BB53:BB73)</f>
        <v>0</v>
      </c>
      <c r="BC74" s="22" t="n">
        <f aca="false">SUM(BC53:BC73)</f>
        <v>0</v>
      </c>
      <c r="BD74" s="22" t="n">
        <f aca="false">SUM(BD53:BD73)</f>
        <v>70</v>
      </c>
      <c r="BE74" s="22" t="n">
        <f aca="false">SUM(BE53:BE73)</f>
        <v>15</v>
      </c>
      <c r="BF74" s="22" t="n">
        <f aca="false">SUM(BF53:BF73)</f>
        <v>75</v>
      </c>
      <c r="BG74" s="22" t="n">
        <f aca="false">SUM(BG53:BG73)</f>
        <v>40</v>
      </c>
      <c r="BH74" s="22" t="n">
        <f aca="false">SUM(BH53:BH73)</f>
        <v>99</v>
      </c>
      <c r="BI74" s="22" t="n">
        <f aca="false">SUM(BI53:BI73)</f>
        <v>25</v>
      </c>
      <c r="BJ74" s="22" t="n">
        <f aca="false">SUM(BJ53:BJ73)</f>
        <v>75</v>
      </c>
      <c r="BK74" s="22" t="n">
        <f aca="false">SUM(BK53:BK73)</f>
        <v>25</v>
      </c>
      <c r="BL74" s="22" t="n">
        <f aca="false">SUM(BL53:BL73)</f>
        <v>75</v>
      </c>
    </row>
    <row r="75" customFormat="false" ht="12.75" hidden="true" customHeight="false" outlineLevel="0" collapsed="false">
      <c r="B75" s="39" t="s">
        <v>112</v>
      </c>
      <c r="C75" s="39" t="s">
        <v>113</v>
      </c>
      <c r="D75" s="39" t="s">
        <v>114</v>
      </c>
      <c r="E75" s="39" t="s">
        <v>115</v>
      </c>
      <c r="F75" s="39" t="s">
        <v>116</v>
      </c>
      <c r="G75" s="39" t="s">
        <v>117</v>
      </c>
      <c r="H75" s="39" t="s">
        <v>118</v>
      </c>
      <c r="I75" s="39" t="s">
        <v>119</v>
      </c>
      <c r="J75" s="39" t="s">
        <v>120</v>
      </c>
    </row>
    <row r="76" customFormat="false" ht="14.25" hidden="false" customHeight="false" outlineLevel="0" collapsed="false">
      <c r="B76" s="40" t="str">
        <f aca="false">input!B1</f>
        <v>ANYWHERE County</v>
      </c>
      <c r="C76" s="40"/>
      <c r="D76" s="40"/>
    </row>
    <row r="78" customFormat="false" ht="14.25" hidden="false" customHeight="false" outlineLevel="0" collapsed="false">
      <c r="A78" s="41" t="s">
        <v>121</v>
      </c>
      <c r="B78" s="40" t="str">
        <f aca="false">input!B3</f>
        <v>Compared with Jurisdictions reporting in 2006-7 and having 20,000 youth or more</v>
      </c>
      <c r="C78" s="40"/>
      <c r="D78" s="40"/>
      <c r="E78" s="40"/>
      <c r="F78" s="40"/>
      <c r="G78" s="40"/>
      <c r="H78" s="40"/>
      <c r="I78" s="40"/>
      <c r="J78" s="40"/>
    </row>
    <row r="79" customFormat="false" ht="12.75" hidden="false" customHeight="false" outlineLevel="0" collapsed="false">
      <c r="B79" s="39" t="s">
        <v>112</v>
      </c>
      <c r="C79" s="39" t="s">
        <v>113</v>
      </c>
      <c r="D79" s="39" t="s">
        <v>114</v>
      </c>
      <c r="E79" s="39" t="s">
        <v>115</v>
      </c>
      <c r="F79" s="39" t="s">
        <v>116</v>
      </c>
      <c r="G79" s="39" t="s">
        <v>117</v>
      </c>
      <c r="H79" s="39" t="s">
        <v>118</v>
      </c>
      <c r="I79" s="39" t="s">
        <v>119</v>
      </c>
      <c r="J79" s="39" t="s">
        <v>120</v>
      </c>
    </row>
    <row r="80" customFormat="false" ht="12.75" hidden="false" customHeight="false" outlineLevel="0" collapsed="false">
      <c r="A80" s="42" t="s">
        <v>122</v>
      </c>
      <c r="B80" s="22" t="n">
        <f aca="false">B74</f>
        <v>95</v>
      </c>
      <c r="C80" s="22" t="n">
        <f aca="false">C74</f>
        <v>15</v>
      </c>
      <c r="D80" s="22" t="n">
        <f aca="false">D74</f>
        <v>70</v>
      </c>
      <c r="E80" s="22" t="n">
        <f aca="false">E74</f>
        <v>30</v>
      </c>
      <c r="F80" s="22" t="n">
        <f aca="false">F74</f>
        <v>95</v>
      </c>
      <c r="G80" s="22" t="n">
        <f aca="false">G74</f>
        <v>30</v>
      </c>
      <c r="H80" s="22" t="n">
        <f aca="false">H74</f>
        <v>70</v>
      </c>
      <c r="I80" s="22" t="n">
        <f aca="false">I74</f>
        <v>25</v>
      </c>
      <c r="J80" s="22" t="n">
        <f aca="false">J74</f>
        <v>65</v>
      </c>
    </row>
    <row r="81" customFormat="false" ht="12.75" hidden="false" customHeight="false" outlineLevel="0" collapsed="false">
      <c r="A81" s="42" t="s">
        <v>123</v>
      </c>
      <c r="B81" s="22" t="n">
        <f aca="false">K74</f>
        <v>55</v>
      </c>
      <c r="C81" s="22" t="n">
        <f aca="false">L74</f>
        <v>20</v>
      </c>
      <c r="D81" s="22" t="n">
        <f aca="false">M74</f>
        <v>85</v>
      </c>
      <c r="E81" s="22" t="n">
        <f aca="false">N74</f>
        <v>15</v>
      </c>
      <c r="F81" s="22" t="n">
        <f aca="false">O74</f>
        <v>99</v>
      </c>
      <c r="G81" s="22" t="n">
        <f aca="false">P74</f>
        <v>5</v>
      </c>
      <c r="H81" s="22" t="n">
        <f aca="false">Q74</f>
        <v>80</v>
      </c>
      <c r="I81" s="22" t="n">
        <f aca="false">R74</f>
        <v>10</v>
      </c>
      <c r="J81" s="22" t="n">
        <f aca="false">S74</f>
        <v>75</v>
      </c>
    </row>
    <row r="82" customFormat="false" ht="12.75" hidden="false" customHeight="false" outlineLevel="0" collapsed="false">
      <c r="A82" s="42" t="s">
        <v>8</v>
      </c>
      <c r="B82" s="22" t="n">
        <f aca="false">T74</f>
        <v>90</v>
      </c>
      <c r="C82" s="22" t="n">
        <f aca="false">U74</f>
        <v>95</v>
      </c>
      <c r="D82" s="22" t="n">
        <f aca="false">V74</f>
        <v>80</v>
      </c>
      <c r="E82" s="22" t="n">
        <f aca="false">W74</f>
        <v>85</v>
      </c>
      <c r="F82" s="22" t="n">
        <f aca="false">X74</f>
        <v>95</v>
      </c>
      <c r="G82" s="22" t="n">
        <f aca="false">Y74</f>
        <v>95</v>
      </c>
      <c r="H82" s="22" t="n">
        <f aca="false">Z74</f>
        <v>90</v>
      </c>
      <c r="I82" s="22" t="n">
        <f aca="false">AA74</f>
        <v>0</v>
      </c>
      <c r="J82" s="22" t="n">
        <f aca="false">AB74</f>
        <v>0</v>
      </c>
    </row>
    <row r="83" customFormat="false" ht="12.75" hidden="false" customHeight="false" outlineLevel="0" collapsed="false">
      <c r="A83" s="42" t="s">
        <v>124</v>
      </c>
      <c r="B83" s="22" t="n">
        <f aca="false">AC74</f>
        <v>0</v>
      </c>
      <c r="C83" s="22" t="n">
        <f aca="false">AD74</f>
        <v>0</v>
      </c>
      <c r="D83" s="22" t="n">
        <f aca="false">AE74</f>
        <v>0</v>
      </c>
      <c r="E83" s="22" t="n">
        <f aca="false">AF74</f>
        <v>0</v>
      </c>
      <c r="F83" s="22" t="n">
        <f aca="false">AG74</f>
        <v>0</v>
      </c>
      <c r="G83" s="22" t="n">
        <f aca="false">AH74</f>
        <v>0</v>
      </c>
      <c r="H83" s="22" t="n">
        <f aca="false">AI74</f>
        <v>0</v>
      </c>
      <c r="I83" s="22" t="n">
        <f aca="false">AJ74</f>
        <v>0</v>
      </c>
      <c r="J83" s="22" t="n">
        <f aca="false">AK74</f>
        <v>0</v>
      </c>
    </row>
    <row r="84" customFormat="false" ht="12.75" hidden="false" customHeight="false" outlineLevel="0" collapsed="false">
      <c r="A84" s="42" t="s">
        <v>125</v>
      </c>
      <c r="B84" s="22" t="n">
        <f aca="false">AU74</f>
        <v>0</v>
      </c>
      <c r="C84" s="22" t="n">
        <f aca="false">AV74</f>
        <v>0</v>
      </c>
      <c r="D84" s="22" t="n">
        <f aca="false">AW74</f>
        <v>0</v>
      </c>
      <c r="E84" s="22" t="n">
        <f aca="false">AX74</f>
        <v>0</v>
      </c>
      <c r="F84" s="22" t="n">
        <f aca="false">AY74</f>
        <v>0</v>
      </c>
      <c r="G84" s="22" t="n">
        <f aca="false">AZ74</f>
        <v>0</v>
      </c>
      <c r="H84" s="22" t="n">
        <f aca="false">BA74</f>
        <v>0</v>
      </c>
      <c r="I84" s="22" t="n">
        <f aca="false">BB74</f>
        <v>0</v>
      </c>
      <c r="J84" s="22" t="n">
        <f aca="false">BC74</f>
        <v>0</v>
      </c>
    </row>
    <row r="85" customFormat="false" ht="12.75" hidden="false" customHeight="false" outlineLevel="0" collapsed="false">
      <c r="A85" s="42" t="s">
        <v>126</v>
      </c>
      <c r="B85" s="22" t="n">
        <f aca="false">BD74</f>
        <v>70</v>
      </c>
      <c r="C85" s="22" t="n">
        <f aca="false">BE74</f>
        <v>15</v>
      </c>
      <c r="D85" s="22" t="n">
        <f aca="false">BF74</f>
        <v>75</v>
      </c>
      <c r="E85" s="22" t="n">
        <f aca="false">BG74</f>
        <v>40</v>
      </c>
      <c r="F85" s="22" t="n">
        <f aca="false">BH74</f>
        <v>99</v>
      </c>
      <c r="G85" s="22" t="n">
        <f aca="false">BI74</f>
        <v>25</v>
      </c>
      <c r="H85" s="22" t="n">
        <f aca="false">BJ74</f>
        <v>75</v>
      </c>
      <c r="I85" s="22" t="n">
        <f aca="false">BK74</f>
        <v>25</v>
      </c>
      <c r="J85" s="22" t="n">
        <f aca="false">BL74</f>
        <v>75</v>
      </c>
    </row>
    <row r="87" customFormat="false" ht="12.75" hidden="false" customHeight="false" outlineLevel="0" collapsed="false">
      <c r="A87" s="41" t="s">
        <v>127</v>
      </c>
    </row>
    <row r="88" customFormat="false" ht="14.25" hidden="false" customHeight="false" outlineLevel="0" collapsed="false">
      <c r="A88" s="42" t="s">
        <v>128</v>
      </c>
      <c r="B88" s="42"/>
      <c r="C88" s="42"/>
      <c r="D88" s="42"/>
      <c r="E88" s="42"/>
      <c r="F88" s="42"/>
      <c r="G88" s="42"/>
      <c r="H88" s="42"/>
      <c r="I88" s="42"/>
      <c r="J88" s="42"/>
    </row>
    <row r="89" customFormat="false" ht="14.25" hidden="false" customHeight="false" outlineLevel="0" collapsed="false">
      <c r="A89" s="42" t="s">
        <v>129</v>
      </c>
      <c r="B89" s="42"/>
      <c r="C89" s="42"/>
      <c r="D89" s="42"/>
      <c r="E89" s="42"/>
      <c r="F89" s="42"/>
      <c r="G89" s="42"/>
      <c r="H89" s="42"/>
      <c r="I89" s="42"/>
      <c r="J89" s="42"/>
    </row>
    <row r="90" customFormat="false" ht="12.75" hidden="false" customHeight="false" outlineLevel="0" collapsed="false">
      <c r="A90" s="42" t="s">
        <v>130</v>
      </c>
    </row>
    <row r="91" customFormat="false" ht="14.25" hidden="false" customHeight="false" outlineLevel="0" collapsed="false">
      <c r="A91" s="42" t="s">
        <v>131</v>
      </c>
      <c r="B91" s="42"/>
      <c r="C91" s="42"/>
      <c r="D91" s="42"/>
      <c r="E91" s="42"/>
      <c r="F91" s="42"/>
      <c r="G91" s="42"/>
      <c r="H91" s="42"/>
      <c r="I91" s="42"/>
      <c r="J91" s="42"/>
      <c r="K91" s="42"/>
    </row>
    <row r="92" customFormat="false" ht="14.25" hidden="false" customHeight="false" outlineLevel="0" collapsed="false">
      <c r="A92" s="42" t="s">
        <v>132</v>
      </c>
      <c r="B92" s="42"/>
      <c r="C92" s="42"/>
      <c r="D92" s="42"/>
      <c r="E92" s="42"/>
      <c r="F92" s="42"/>
      <c r="G92" s="42"/>
      <c r="H92" s="42"/>
      <c r="I92" s="42"/>
      <c r="J92" s="42"/>
    </row>
    <row r="93" customFormat="false" ht="14.25" hidden="false" customHeight="true" outlineLevel="0" collapsed="false">
      <c r="A93" s="43"/>
      <c r="B93" s="44"/>
      <c r="C93" s="44"/>
      <c r="D93" s="44"/>
      <c r="E93" s="44"/>
      <c r="F93" s="44"/>
      <c r="G93" s="44"/>
      <c r="H93" s="44"/>
      <c r="I93" s="44"/>
      <c r="J93" s="44"/>
    </row>
    <row r="94" customFormat="false" ht="54" hidden="false" customHeight="true" outlineLevel="0" collapsed="false">
      <c r="A94" s="43" t="s">
        <v>133</v>
      </c>
      <c r="B94" s="43"/>
      <c r="C94" s="43"/>
      <c r="D94" s="43"/>
      <c r="E94" s="43"/>
      <c r="F94" s="43"/>
      <c r="G94" s="43"/>
      <c r="H94" s="43"/>
      <c r="I94" s="43"/>
      <c r="J94" s="43"/>
    </row>
    <row r="95" customFormat="false" ht="45" hidden="false" customHeight="true" outlineLevel="0" collapsed="false">
      <c r="A95" s="45" t="s">
        <v>134</v>
      </c>
      <c r="B95" s="45"/>
      <c r="C95" s="45"/>
      <c r="D95" s="45"/>
      <c r="E95" s="45"/>
      <c r="F95" s="45"/>
      <c r="G95" s="45"/>
      <c r="H95" s="45"/>
      <c r="I95" s="45"/>
      <c r="J95" s="45"/>
    </row>
  </sheetData>
  <mergeCells count="8">
    <mergeCell ref="B76:D76"/>
    <mergeCell ref="B78:J78"/>
    <mergeCell ref="A88:J88"/>
    <mergeCell ref="A89:J89"/>
    <mergeCell ref="A91:K91"/>
    <mergeCell ref="A92:J92"/>
    <mergeCell ref="A94:J94"/>
    <mergeCell ref="A95:J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4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64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8.964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4.25" zeroHeight="false" outlineLevelRow="0" outlineLevelCol="0"/>
  <sheetData>
    <row r="2" customFormat="false" ht="14.25" hidden="false" customHeight="false" outlineLevel="0" collapsed="false">
      <c r="B2" s="0" t="s">
        <v>122</v>
      </c>
    </row>
    <row r="3" customFormat="false" ht="14.25" hidden="false" customHeight="false" outlineLevel="0" collapsed="false">
      <c r="B3" s="0" t="s">
        <v>112</v>
      </c>
      <c r="C3" s="0" t="s">
        <v>135</v>
      </c>
      <c r="D3" s="0" t="s">
        <v>114</v>
      </c>
      <c r="E3" s="0" t="s">
        <v>115</v>
      </c>
      <c r="F3" s="0" t="s">
        <v>116</v>
      </c>
      <c r="G3" s="0" t="s">
        <v>117</v>
      </c>
      <c r="H3" s="0" t="s">
        <v>118</v>
      </c>
      <c r="I3" s="0" t="s">
        <v>119</v>
      </c>
      <c r="J3" s="0" t="s">
        <v>120</v>
      </c>
    </row>
    <row r="4" customFormat="false" ht="14.25" hidden="false" customHeight="false" outlineLevel="0" collapsed="false">
      <c r="A4" s="0" t="s">
        <v>136</v>
      </c>
      <c r="B4" s="46" t="n">
        <f aca="false">'percentiles and interpretation'!B7</f>
        <v>1.73771946615918</v>
      </c>
      <c r="C4" s="46" t="n">
        <f aca="false">'percentiles and interpretation'!C7</f>
        <v>0.932030512060855</v>
      </c>
      <c r="D4" s="46" t="n">
        <f aca="false">'percentiles and interpretation'!D7</f>
        <v>0.673496871852337</v>
      </c>
      <c r="E4" s="46" t="n">
        <f aca="false">'percentiles and interpretation'!E7</f>
        <v>1.20199466937813</v>
      </c>
      <c r="F4" s="46" t="n">
        <f aca="false">'percentiles and interpretation'!F7</f>
        <v>0.989863452137219</v>
      </c>
      <c r="G4" s="46" t="n">
        <f aca="false">'percentiles and interpretation'!G7</f>
        <v>0.892194689109883</v>
      </c>
      <c r="H4" s="46" t="n">
        <f aca="false">'percentiles and interpretation'!H7</f>
        <v>0.804134881929807</v>
      </c>
      <c r="I4" s="46" t="n">
        <f aca="false">'percentiles and interpretation'!I7</f>
        <v>1.0912171320141</v>
      </c>
      <c r="J4" s="46" t="n">
        <f aca="false">'percentiles and interpretation'!J7</f>
        <v>0.60991427885936</v>
      </c>
    </row>
    <row r="5" customFormat="false" ht="14.25" hidden="false" customHeight="false" outlineLevel="0" collapsed="false">
      <c r="A5" s="0" t="s">
        <v>137</v>
      </c>
      <c r="B5" s="46" t="n">
        <f aca="false">'percentiles and interpretation'!B13</f>
        <v>2.81920711398809</v>
      </c>
      <c r="C5" s="46" t="n">
        <f aca="false">'percentiles and interpretation'!C13</f>
        <v>1.16314985191792</v>
      </c>
      <c r="D5" s="46" t="n">
        <f aca="false">'percentiles and interpretation'!D13</f>
        <v>0.815828997772214</v>
      </c>
      <c r="E5" s="46" t="n">
        <f aca="false">'percentiles and interpretation'!E13</f>
        <v>1.45068495719347</v>
      </c>
      <c r="F5" s="46" t="n">
        <f aca="false">'percentiles and interpretation'!F13</f>
        <v>1.09336231248395</v>
      </c>
      <c r="G5" s="46" t="n">
        <f aca="false">'percentiles and interpretation'!G13</f>
        <v>0.985334968319485</v>
      </c>
      <c r="H5" s="46" t="n">
        <f aca="false">'percentiles and interpretation'!H13</f>
        <v>0.943017556920405</v>
      </c>
      <c r="I5" s="46" t="n">
        <f aca="false">'percentiles and interpretation'!I13</f>
        <v>1.63327974566933</v>
      </c>
      <c r="J5" s="46" t="n">
        <f aca="false">'percentiles and interpretation'!J13</f>
        <v>1.37251715361549</v>
      </c>
    </row>
    <row r="6" customFormat="false" ht="14.25" hidden="false" customHeight="false" outlineLevel="0" collapsed="false">
      <c r="A6" s="0" t="s">
        <v>138</v>
      </c>
      <c r="B6" s="46" t="n">
        <f aca="false">IF('percentiles and interpretation'!B19&lt;4,'percentiles and interpretation'!B19,4)</f>
        <v>4</v>
      </c>
      <c r="C6" s="46" t="n">
        <f aca="false">IF('percentiles and interpretation'!C19&lt;4,'percentiles and interpretation'!C19,4)</f>
        <v>1.57965469085815</v>
      </c>
      <c r="D6" s="46" t="n">
        <f aca="false">IF('percentiles and interpretation'!D19&lt;4,'percentiles and interpretation'!D19,4)</f>
        <v>0.999844060828021</v>
      </c>
      <c r="E6" s="46" t="n">
        <f aca="false">IF('percentiles and interpretation'!E19&lt;4,'percentiles and interpretation'!E19,4)</f>
        <v>1.93035514938636</v>
      </c>
      <c r="F6" s="46" t="n">
        <f aca="false">IF('percentiles and interpretation'!F19&lt;4,'percentiles and interpretation'!F19,4)</f>
        <v>1.2707780988977</v>
      </c>
      <c r="G6" s="46" t="n">
        <f aca="false">IF('percentiles and interpretation'!G19&lt;4,'percentiles and interpretation'!G19,4)</f>
        <v>1.1178328961442</v>
      </c>
      <c r="H6" s="46" t="n">
        <f aca="false">IF('percentiles and interpretation'!H19&lt;4,'percentiles and interpretation'!H19,4)</f>
        <v>1.06608222403421</v>
      </c>
      <c r="I6" s="46" t="n">
        <f aca="false">IF('percentiles and interpretation'!I19&lt;4,'percentiles and interpretation'!I19,4)</f>
        <v>2.50892857142857</v>
      </c>
      <c r="J6" s="46" t="n">
        <f aca="false">IF('percentiles and interpretation'!J19&lt;4,'percentiles and interpretation'!J19,4)</f>
        <v>2.81137472267899</v>
      </c>
    </row>
    <row r="7" customFormat="false" ht="14.25" hidden="false" customHeight="false" outlineLevel="0" collapsed="false">
      <c r="A7" s="47" t="str">
        <f aca="false">input!B1</f>
        <v>ANYWHERE County</v>
      </c>
      <c r="B7" s="46" t="n">
        <f aca="false">input!B5</f>
        <v>5.67</v>
      </c>
      <c r="C7" s="46" t="n">
        <f aca="false">input!$B6</f>
        <v>0.83</v>
      </c>
      <c r="D7" s="46" t="n">
        <f aca="false">input!$B7</f>
        <v>0.9</v>
      </c>
      <c r="E7" s="46" t="n">
        <f aca="false">input!$B8</f>
        <v>1.28</v>
      </c>
      <c r="F7" s="46" t="n">
        <f aca="false">input!$B9</f>
        <v>1.4</v>
      </c>
      <c r="G7" s="46" t="n">
        <f aca="false">input!$B10</f>
        <v>0.93</v>
      </c>
      <c r="H7" s="46" t="n">
        <f aca="false">input!$B11</f>
        <v>1</v>
      </c>
      <c r="I7" s="46" t="n">
        <f aca="false">input!$B12</f>
        <v>1.12</v>
      </c>
      <c r="J7" s="46" t="n">
        <f aca="false">input!$B13</f>
        <v>1.79</v>
      </c>
    </row>
    <row r="8" customFormat="false" ht="14.25" hidden="false" customHeight="false" outlineLevel="0" collapsed="false">
      <c r="B8" s="46" t="s">
        <v>123</v>
      </c>
      <c r="C8" s="46"/>
      <c r="D8" s="46"/>
      <c r="E8" s="46"/>
      <c r="F8" s="46"/>
      <c r="G8" s="46"/>
      <c r="H8" s="46"/>
      <c r="I8" s="46"/>
      <c r="J8" s="46"/>
    </row>
    <row r="9" customFormat="false" ht="14.25" hidden="false" customHeight="false" outlineLevel="0" collapsed="false">
      <c r="B9" s="46" t="s">
        <v>112</v>
      </c>
      <c r="C9" s="46" t="s">
        <v>113</v>
      </c>
      <c r="D9" s="46" t="s">
        <v>114</v>
      </c>
      <c r="E9" s="46" t="s">
        <v>115</v>
      </c>
      <c r="F9" s="46" t="s">
        <v>116</v>
      </c>
      <c r="G9" s="46" t="s">
        <v>117</v>
      </c>
      <c r="H9" s="46" t="s">
        <v>118</v>
      </c>
      <c r="I9" s="46" t="s">
        <v>119</v>
      </c>
      <c r="J9" s="46" t="s">
        <v>120</v>
      </c>
    </row>
    <row r="10" customFormat="false" ht="14.25" hidden="false" customHeight="false" outlineLevel="0" collapsed="false">
      <c r="A10" s="0" t="s">
        <v>136</v>
      </c>
      <c r="B10" s="46" t="n">
        <f aca="false">'percentiles and interpretation'!K7</f>
        <v>0.627836354745306</v>
      </c>
      <c r="C10" s="46" t="n">
        <f aca="false">'percentiles and interpretation'!L7</f>
        <v>0.977874595277219</v>
      </c>
      <c r="D10" s="46" t="n">
        <f aca="false">'percentiles and interpretation'!M7</f>
        <v>0.757342297064414</v>
      </c>
      <c r="E10" s="46" t="n">
        <f aca="false">'percentiles and interpretation'!N7</f>
        <v>1.01765621680395</v>
      </c>
      <c r="F10" s="46" t="n">
        <f aca="false">'percentiles and interpretation'!O7</f>
        <v>0.986688640973631</v>
      </c>
      <c r="G10" s="46" t="n">
        <f aca="false">'percentiles and interpretation'!P7</f>
        <v>0.948743288254843</v>
      </c>
      <c r="H10" s="46" t="n">
        <f aca="false">'percentiles and interpretation'!Q7</f>
        <v>0.868739867354458</v>
      </c>
      <c r="I10" s="46" t="n">
        <f aca="false">'percentiles and interpretation'!R7</f>
        <v>0.989383430735556</v>
      </c>
      <c r="J10" s="46" t="n">
        <f aca="false">'percentiles and interpretation'!S7</f>
        <v>1.04779555690382</v>
      </c>
    </row>
    <row r="11" customFormat="false" ht="14.25" hidden="false" customHeight="false" outlineLevel="0" collapsed="false">
      <c r="A11" s="0" t="s">
        <v>137</v>
      </c>
      <c r="B11" s="46" t="n">
        <f aca="false">'percentiles and interpretation'!K13</f>
        <v>1.06662230116571</v>
      </c>
      <c r="C11" s="46" t="n">
        <f aca="false">'percentiles and interpretation'!L13</f>
        <v>1.23350332349324</v>
      </c>
      <c r="D11" s="46" t="n">
        <f aca="false">'percentiles and interpretation'!M13</f>
        <v>0.899077236851709</v>
      </c>
      <c r="E11" s="46" t="n">
        <f aca="false">'percentiles and interpretation'!N13</f>
        <v>1.20806819606937</v>
      </c>
      <c r="F11" s="46" t="n">
        <f aca="false">'percentiles and interpretation'!O13</f>
        <v>1.08958538396532</v>
      </c>
      <c r="G11" s="46" t="n">
        <f aca="false">'percentiles and interpretation'!P13</f>
        <v>1.01697012736036</v>
      </c>
      <c r="H11" s="46" t="n">
        <f aca="false">'percentiles and interpretation'!Q13</f>
        <v>0.966450216450216</v>
      </c>
      <c r="I11" s="46" t="n">
        <f aca="false">'percentiles and interpretation'!R13</f>
        <v>1.43919021123352</v>
      </c>
      <c r="J11" s="46" t="n">
        <f aca="false">'percentiles and interpretation'!S13</f>
        <v>1.45152942427364</v>
      </c>
    </row>
    <row r="12" customFormat="false" ht="14.25" hidden="false" customHeight="false" outlineLevel="0" collapsed="false">
      <c r="A12" s="0" t="s">
        <v>138</v>
      </c>
      <c r="B12" s="46" t="n">
        <f aca="false">IF('percentiles and interpretation'!K19&lt;4,'percentiles and interpretation'!K19,4)</f>
        <v>1.82224624172862</v>
      </c>
      <c r="C12" s="46" t="n">
        <f aca="false">IF('percentiles and interpretation'!L19&lt;4,'percentiles and interpretation'!L19,4)</f>
        <v>1.65513401733874</v>
      </c>
      <c r="D12" s="46" t="n">
        <f aca="false">IF('percentiles and interpretation'!M19&lt;4,'percentiles and interpretation'!M19,4)</f>
        <v>1.01470926114766</v>
      </c>
      <c r="E12" s="46" t="n">
        <f aca="false">IF('percentiles and interpretation'!N19&lt;4,'percentiles and interpretation'!N19,4)</f>
        <v>1.70325093308812</v>
      </c>
      <c r="F12" s="46" t="n">
        <f aca="false">IF('percentiles and interpretation'!O19&lt;4,'percentiles and interpretation'!O19,4)</f>
        <v>1.20767195767196</v>
      </c>
      <c r="G12" s="46" t="n">
        <f aca="false">IF('percentiles and interpretation'!P19&lt;4,'percentiles and interpretation'!P19,4)</f>
        <v>1.16555985525062</v>
      </c>
      <c r="H12" s="46" t="n">
        <f aca="false">IF('percentiles and interpretation'!Q19&lt;4,'percentiles and interpretation'!Q19,4)</f>
        <v>1.09232889297198</v>
      </c>
      <c r="I12" s="46" t="n">
        <f aca="false">IF('percentiles and interpretation'!R19&lt;4,'percentiles and interpretation'!R19,4)</f>
        <v>2.41221107751309</v>
      </c>
      <c r="J12" s="46" t="n">
        <f aca="false">IF('percentiles and interpretation'!S19&lt;4,'percentiles and interpretation'!S19,4)</f>
        <v>3.69449877704471</v>
      </c>
    </row>
    <row r="13" customFormat="false" ht="14.25" hidden="false" customHeight="false" outlineLevel="0" collapsed="false">
      <c r="A13" s="47" t="str">
        <f aca="false">A7</f>
        <v>ANYWHERE County</v>
      </c>
      <c r="B13" s="46" t="n">
        <f aca="false">input!C5</f>
        <v>1.13</v>
      </c>
      <c r="C13" s="46" t="n">
        <f aca="false">input!$C6</f>
        <v>0.95</v>
      </c>
      <c r="D13" s="46" t="n">
        <f aca="false">input!$C7</f>
        <v>1.06</v>
      </c>
      <c r="E13" s="46" t="n">
        <f aca="false">input!$C8</f>
        <v>0.96</v>
      </c>
      <c r="F13" s="46" t="n">
        <f aca="false">input!$C9</f>
        <v>1.54</v>
      </c>
      <c r="G13" s="46" t="n">
        <f aca="false">input!$C10</f>
        <v>0.84</v>
      </c>
      <c r="H13" s="46" t="n">
        <f aca="false">input!$C11</f>
        <v>1.05</v>
      </c>
      <c r="I13" s="46" t="n">
        <f aca="false">input!$C12</f>
        <v>0.74</v>
      </c>
      <c r="J13" s="46" t="n">
        <f aca="false">input!$C13</f>
        <v>2.88</v>
      </c>
    </row>
    <row r="14" customFormat="false" ht="14.25" hidden="false" customHeight="false" outlineLevel="0" collapsed="false">
      <c r="B14" s="46" t="s">
        <v>8</v>
      </c>
      <c r="C14" s="46"/>
      <c r="D14" s="46"/>
      <c r="E14" s="46"/>
      <c r="F14" s="46"/>
      <c r="G14" s="46"/>
      <c r="H14" s="46"/>
      <c r="I14" s="46"/>
      <c r="J14" s="46"/>
    </row>
    <row r="15" customFormat="false" ht="14.25" hidden="false" customHeight="false" outlineLevel="0" collapsed="false">
      <c r="B15" s="46" t="s">
        <v>112</v>
      </c>
      <c r="C15" s="46" t="s">
        <v>113</v>
      </c>
      <c r="D15" s="46" t="s">
        <v>114</v>
      </c>
      <c r="E15" s="46" t="s">
        <v>115</v>
      </c>
      <c r="F15" s="46" t="s">
        <v>116</v>
      </c>
      <c r="G15" s="46" t="s">
        <v>117</v>
      </c>
      <c r="H15" s="46" t="s">
        <v>118</v>
      </c>
      <c r="I15" s="46" t="s">
        <v>119</v>
      </c>
      <c r="J15" s="46" t="s">
        <v>120</v>
      </c>
    </row>
    <row r="16" customFormat="false" ht="14.25" hidden="false" customHeight="false" outlineLevel="0" collapsed="false">
      <c r="A16" s="0" t="s">
        <v>136</v>
      </c>
      <c r="B16" s="46" t="n">
        <f aca="false">'percentiles and interpretation'!T7</f>
        <v>0.0337723849705815</v>
      </c>
      <c r="C16" s="46" t="n">
        <f aca="false">'percentiles and interpretation'!U7</f>
        <v>0.0154735440389082</v>
      </c>
      <c r="D16" s="46" t="n">
        <f aca="false">'percentiles and interpretation'!V7</f>
        <v>0.0744678839089069</v>
      </c>
      <c r="E16" s="46" t="n">
        <f aca="false">'percentiles and interpretation'!W7</f>
        <v>0.0368224273277872</v>
      </c>
      <c r="F16" s="46" t="n">
        <f aca="false">'percentiles and interpretation'!X7</f>
        <v>0.0709983553372891</v>
      </c>
      <c r="G16" s="46" t="n">
        <f aca="false">'percentiles and interpretation'!Y7</f>
        <v>0.0902371897463759</v>
      </c>
      <c r="H16" s="46" t="n">
        <f aca="false">'percentiles and interpretation'!Z7</f>
        <v>0.083142613709321</v>
      </c>
      <c r="I16" s="46" t="n">
        <f aca="false">'percentiles and interpretation'!AA7</f>
        <v>0.805636941768876</v>
      </c>
      <c r="J16" s="46" t="n">
        <f aca="false">'percentiles and interpretation'!AB7</f>
        <v>1.18858695652174</v>
      </c>
    </row>
    <row r="17" customFormat="false" ht="14.25" hidden="false" customHeight="false" outlineLevel="0" collapsed="false">
      <c r="A17" s="0" t="s">
        <v>137</v>
      </c>
      <c r="B17" s="46" t="n">
        <f aca="false">'percentiles and interpretation'!T13</f>
        <v>0.124024531728396</v>
      </c>
      <c r="C17" s="46" t="n">
        <f aca="false">'percentiles and interpretation'!U13</f>
        <v>0.0851713434727787</v>
      </c>
      <c r="D17" s="46" t="n">
        <f aca="false">'percentiles and interpretation'!V13</f>
        <v>0.208827941797632</v>
      </c>
      <c r="E17" s="46" t="n">
        <f aca="false">'percentiles and interpretation'!W13</f>
        <v>0.176674531867154</v>
      </c>
      <c r="F17" s="46" t="n">
        <f aca="false">'percentiles and interpretation'!X13</f>
        <v>0.161084348012998</v>
      </c>
      <c r="G17" s="46" t="n">
        <f aca="false">'percentiles and interpretation'!Y13</f>
        <v>0.261571826848879</v>
      </c>
      <c r="H17" s="46" t="n">
        <f aca="false">'percentiles and interpretation'!Z13</f>
        <v>0.129269135113467</v>
      </c>
      <c r="I17" s="46" t="n">
        <f aca="false">'percentiles and interpretation'!AA13</f>
        <v>1.40500110600113</v>
      </c>
      <c r="J17" s="46" t="n">
        <f aca="false">'percentiles and interpretation'!AB13</f>
        <v>1.881467680902</v>
      </c>
    </row>
    <row r="18" customFormat="false" ht="14.25" hidden="false" customHeight="false" outlineLevel="0" collapsed="false">
      <c r="A18" s="0" t="s">
        <v>138</v>
      </c>
      <c r="B18" s="46" t="n">
        <f aca="false">IF('percentiles and interpretation'!T19&lt;4,'percentiles and interpretation'!T19,4)</f>
        <v>0.31931837863651</v>
      </c>
      <c r="C18" s="46" t="n">
        <f aca="false">IF('percentiles and interpretation'!U19&lt;4,'percentiles and interpretation'!U19,4)</f>
        <v>0.219440320008246</v>
      </c>
      <c r="D18" s="46" t="n">
        <f aca="false">IF('percentiles and interpretation'!V19&lt;4,'percentiles and interpretation'!V19,4)</f>
        <v>0.92651209847399</v>
      </c>
      <c r="E18" s="46" t="n">
        <f aca="false">IF('percentiles and interpretation'!W19&lt;4,'percentiles and interpretation'!W19,4)</f>
        <v>0.879996225307218</v>
      </c>
      <c r="F18" s="46" t="n">
        <f aca="false">IF('percentiles and interpretation'!X19&lt;4,'percentiles and interpretation'!X19,4)</f>
        <v>0.789351994358531</v>
      </c>
      <c r="G18" s="46" t="n">
        <f aca="false">IF('percentiles and interpretation'!Y19&lt;4,'percentiles and interpretation'!Y19,4)</f>
        <v>0.573340708322685</v>
      </c>
      <c r="H18" s="46" t="n">
        <f aca="false">IF('percentiles and interpretation'!Z19&lt;4,'percentiles and interpretation'!Z19,4)</f>
        <v>0.811796197597197</v>
      </c>
      <c r="I18" s="46" t="n">
        <f aca="false">IF('percentiles and interpretation'!AA19&lt;4,'percentiles and interpretation'!AA19,4)</f>
        <v>2.83902705814623</v>
      </c>
      <c r="J18" s="46" t="n">
        <f aca="false">IF('percentiles and interpretation'!AB19&lt;4,'percentiles and interpretation'!AB19,4)</f>
        <v>4</v>
      </c>
    </row>
    <row r="19" customFormat="false" ht="14.25" hidden="false" customHeight="false" outlineLevel="0" collapsed="false">
      <c r="A19" s="47" t="str">
        <f aca="false">A13</f>
        <v>ANYWHERE County</v>
      </c>
      <c r="B19" s="46" t="n">
        <f aca="false">input!$D$5</f>
        <v>0.52</v>
      </c>
      <c r="C19" s="46" t="n">
        <f aca="false">input!$D$6</f>
        <v>1.01</v>
      </c>
      <c r="D19" s="46" t="n">
        <f aca="false">input!$D$7</f>
        <v>0.82</v>
      </c>
      <c r="E19" s="46" t="n">
        <f aca="false">input!$D$8</f>
        <v>1.05</v>
      </c>
      <c r="F19" s="46" t="n">
        <f aca="false">input!$D$9</f>
        <v>1.7</v>
      </c>
      <c r="G19" s="46" t="n">
        <f aca="false">input!$D$10</f>
        <v>1.23</v>
      </c>
      <c r="H19" s="46" t="n">
        <f aca="false">input!$D$11</f>
        <v>1.02</v>
      </c>
      <c r="I19" s="46" t="str">
        <f aca="false">input!$D$12</f>
        <v>**</v>
      </c>
      <c r="J19" s="46" t="str">
        <f aca="false">input!$D$13</f>
        <v>**</v>
      </c>
    </row>
    <row r="20" customFormat="false" ht="14.25" hidden="false" customHeight="false" outlineLevel="0" collapsed="false">
      <c r="B20" s="46" t="s">
        <v>124</v>
      </c>
      <c r="C20" s="46"/>
      <c r="D20" s="46"/>
      <c r="E20" s="46"/>
      <c r="F20" s="46"/>
      <c r="G20" s="46"/>
      <c r="H20" s="46"/>
      <c r="I20" s="46"/>
      <c r="J20" s="46"/>
    </row>
    <row r="21" customFormat="false" ht="14.25" hidden="false" customHeight="false" outlineLevel="0" collapsed="false">
      <c r="B21" s="46" t="s">
        <v>112</v>
      </c>
      <c r="C21" s="46" t="s">
        <v>113</v>
      </c>
      <c r="D21" s="46" t="s">
        <v>114</v>
      </c>
      <c r="E21" s="46" t="s">
        <v>115</v>
      </c>
      <c r="F21" s="46" t="s">
        <v>116</v>
      </c>
      <c r="G21" s="46" t="s">
        <v>117</v>
      </c>
      <c r="H21" s="46" t="s">
        <v>118</v>
      </c>
      <c r="I21" s="46" t="s">
        <v>119</v>
      </c>
      <c r="J21" s="46" t="s">
        <v>120</v>
      </c>
    </row>
    <row r="22" customFormat="false" ht="14.25" hidden="false" customHeight="false" outlineLevel="0" collapsed="false">
      <c r="A22" s="0" t="s">
        <v>136</v>
      </c>
      <c r="B22" s="46" t="n">
        <f aca="false">'percentiles and interpretation'!AC7</f>
        <v>0.537830750345735</v>
      </c>
      <c r="C22" s="46" t="n">
        <f aca="false">'percentiles and interpretation'!AD7</f>
        <v>0.961716517511306</v>
      </c>
      <c r="D22" s="46" t="n">
        <f aca="false">'percentiles and interpretation'!AE7</f>
        <v>0.56635093271498</v>
      </c>
      <c r="E22" s="46" t="n">
        <f aca="false">'percentiles and interpretation'!AF7</f>
        <v>1.048359375</v>
      </c>
      <c r="F22" s="46" t="n">
        <f aca="false">'percentiles and interpretation'!AG7</f>
        <v>0.935282269737557</v>
      </c>
      <c r="G22" s="46" t="n">
        <f aca="false">'percentiles and interpretation'!AH7</f>
        <v>0.906745645086536</v>
      </c>
      <c r="H22" s="46" t="n">
        <f aca="false">'percentiles and interpretation'!AI7</f>
        <v>0.697091957084985</v>
      </c>
      <c r="I22" s="46" t="n">
        <f aca="false">'percentiles and interpretation'!AJ7</f>
        <v>1.00956743881305</v>
      </c>
      <c r="J22" s="46" t="str">
        <f aca="false">'percentiles and interpretation'!AK7</f>
        <v>NA</v>
      </c>
    </row>
    <row r="23" customFormat="false" ht="14.25" hidden="false" customHeight="false" outlineLevel="0" collapsed="false">
      <c r="A23" s="0" t="s">
        <v>137</v>
      </c>
      <c r="B23" s="46" t="n">
        <f aca="false">'percentiles and interpretation'!AC13</f>
        <v>1.02921284253287</v>
      </c>
      <c r="C23" s="46" t="n">
        <f aca="false">'percentiles and interpretation'!AD13</f>
        <v>1.20882916680472</v>
      </c>
      <c r="D23" s="46" t="n">
        <f aca="false">'percentiles and interpretation'!AE13</f>
        <v>0.785792471793987</v>
      </c>
      <c r="E23" s="46" t="n">
        <f aca="false">'percentiles and interpretation'!AF13</f>
        <v>1.62642430819316</v>
      </c>
      <c r="F23" s="46" t="n">
        <f aca="false">'percentiles and interpretation'!AG13</f>
        <v>1.11035147905459</v>
      </c>
      <c r="G23" s="46" t="n">
        <f aca="false">'percentiles and interpretation'!AH13</f>
        <v>0.985536233450484</v>
      </c>
      <c r="H23" s="46" t="n">
        <f aca="false">'percentiles and interpretation'!AI13</f>
        <v>0.938860308666403</v>
      </c>
      <c r="I23" s="46" t="n">
        <f aca="false">'percentiles and interpretation'!AJ13</f>
        <v>1.59276394492396</v>
      </c>
      <c r="J23" s="46" t="str">
        <f aca="false">'percentiles and interpretation'!AK13</f>
        <v>NA</v>
      </c>
    </row>
    <row r="24" customFormat="false" ht="14.25" hidden="false" customHeight="false" outlineLevel="0" collapsed="false">
      <c r="A24" s="0" t="s">
        <v>138</v>
      </c>
      <c r="B24" s="46" t="n">
        <f aca="false">IF('percentiles and interpretation'!AC19&lt;4,'percentiles and interpretation'!AC19,4)</f>
        <v>2.39785406747341</v>
      </c>
      <c r="C24" s="46" t="n">
        <f aca="false">IF('percentiles and interpretation'!AD19&lt;4,'percentiles and interpretation'!AD19,4)</f>
        <v>1.88691984147006</v>
      </c>
      <c r="D24" s="46" t="n">
        <f aca="false">IF('percentiles and interpretation'!AE19&lt;4,'percentiles and interpretation'!AE19,4)</f>
        <v>0.971121171741213</v>
      </c>
      <c r="E24" s="46" t="n">
        <f aca="false">IF('percentiles and interpretation'!AF19&lt;4,'percentiles and interpretation'!AF19,4)</f>
        <v>2.09831513177218</v>
      </c>
      <c r="F24" s="46" t="n">
        <f aca="false">IF('percentiles and interpretation'!AG19&lt;4,'percentiles and interpretation'!AG19,4)</f>
        <v>1.36822019216592</v>
      </c>
      <c r="G24" s="46" t="n">
        <f aca="false">IF('percentiles and interpretation'!AH19&lt;4,'percentiles and interpretation'!AH19,4)</f>
        <v>1.08738853588248</v>
      </c>
      <c r="H24" s="46" t="n">
        <f aca="false">IF('percentiles and interpretation'!AI19&lt;4,'percentiles and interpretation'!AI19,4)</f>
        <v>1.19213958855903</v>
      </c>
      <c r="I24" s="46" t="n">
        <f aca="false">IF('percentiles and interpretation'!AJ19&lt;4,'percentiles and interpretation'!AJ19,4)</f>
        <v>3.29374059230125</v>
      </c>
      <c r="J24" s="46" t="str">
        <f aca="false">'percentiles and interpretation'!AK14</f>
        <v>NA</v>
      </c>
    </row>
    <row r="25" customFormat="false" ht="14.25" hidden="false" customHeight="false" outlineLevel="0" collapsed="false">
      <c r="A25" s="47" t="str">
        <f aca="false">A19</f>
        <v>ANYWHERE County</v>
      </c>
      <c r="B25" s="46" t="n">
        <f aca="false">input!$F$5</f>
        <v>1.45</v>
      </c>
      <c r="C25" s="46" t="n">
        <f aca="false">input!$F$6</f>
        <v>1.16</v>
      </c>
      <c r="D25" s="46" t="n">
        <f aca="false">input!$F$7</f>
        <v>0.9</v>
      </c>
      <c r="E25" s="46" t="n">
        <f aca="false">input!$F$8</f>
        <v>1.86</v>
      </c>
      <c r="F25" s="46" t="n">
        <f aca="false">input!$F$9</f>
        <v>1.72</v>
      </c>
      <c r="G25" s="46" t="str">
        <f aca="false">input!$F$10</f>
        <v>**</v>
      </c>
      <c r="H25" s="46" t="str">
        <f aca="false">input!$F$11</f>
        <v>**</v>
      </c>
      <c r="I25" s="46" t="str">
        <f aca="false">input!$F$12</f>
        <v>**</v>
      </c>
      <c r="J25" s="46" t="str">
        <f aca="false">input!$F$13</f>
        <v>**</v>
      </c>
    </row>
    <row r="26" customFormat="false" ht="14.25" hidden="false" customHeight="false" outlineLevel="0" collapsed="false">
      <c r="B26" s="46" t="s">
        <v>125</v>
      </c>
      <c r="C26" s="46"/>
      <c r="D26" s="46"/>
      <c r="E26" s="46"/>
      <c r="F26" s="46"/>
      <c r="G26" s="46"/>
      <c r="H26" s="46"/>
      <c r="I26" s="46"/>
      <c r="J26" s="46"/>
    </row>
    <row r="27" customFormat="false" ht="14.25" hidden="false" customHeight="false" outlineLevel="0" collapsed="false">
      <c r="A27" s="0" t="s">
        <v>139</v>
      </c>
      <c r="B27" s="46" t="s">
        <v>112</v>
      </c>
      <c r="C27" s="46" t="s">
        <v>113</v>
      </c>
      <c r="D27" s="46" t="s">
        <v>114</v>
      </c>
      <c r="E27" s="46" t="s">
        <v>115</v>
      </c>
      <c r="F27" s="46" t="s">
        <v>116</v>
      </c>
      <c r="G27" s="46" t="s">
        <v>117</v>
      </c>
      <c r="H27" s="46" t="s">
        <v>118</v>
      </c>
      <c r="I27" s="46" t="s">
        <v>119</v>
      </c>
      <c r="J27" s="46" t="s">
        <v>120</v>
      </c>
    </row>
    <row r="28" customFormat="false" ht="14.25" hidden="false" customHeight="false" outlineLevel="0" collapsed="false">
      <c r="A28" s="0" t="s">
        <v>136</v>
      </c>
      <c r="B28" s="46" t="n">
        <f aca="false">'percentiles and interpretation'!AU7</f>
        <v>0.169627108592787</v>
      </c>
      <c r="C28" s="46" t="n">
        <f aca="false">'percentiles and interpretation'!AV7</f>
        <v>0.760397586362515</v>
      </c>
      <c r="D28" s="46" t="n">
        <f aca="false">'percentiles and interpretation'!AW7</f>
        <v>0.605465094752764</v>
      </c>
      <c r="E28" s="46" t="n">
        <f aca="false">'percentiles and interpretation'!AX7</f>
        <v>0.465586612790093</v>
      </c>
      <c r="F28" s="46" t="n">
        <f aca="false">'percentiles and interpretation'!AY7</f>
        <v>0.795032962583448</v>
      </c>
      <c r="G28" s="46" t="n">
        <f aca="false">'percentiles and interpretation'!AZ7</f>
        <v>0.715604536876906</v>
      </c>
      <c r="H28" s="46" t="n">
        <f aca="false">'percentiles and interpretation'!BA7</f>
        <v>0.479349217645659</v>
      </c>
      <c r="I28" s="46" t="n">
        <f aca="false">'percentiles and interpretation'!BB7</f>
        <v>0.412841110242472</v>
      </c>
      <c r="J28" s="46" t="str">
        <f aca="false">'percentiles and interpretation'!BC7</f>
        <v>NA</v>
      </c>
    </row>
    <row r="29" customFormat="false" ht="14.25" hidden="false" customHeight="false" outlineLevel="0" collapsed="false">
      <c r="A29" s="0" t="s">
        <v>137</v>
      </c>
      <c r="B29" s="46" t="n">
        <f aca="false">'percentiles and interpretation'!AU13</f>
        <v>0.509872578198492</v>
      </c>
      <c r="C29" s="46" t="n">
        <f aca="false">'percentiles and interpretation'!AV13</f>
        <v>1.05032688579567</v>
      </c>
      <c r="D29" s="46" t="n">
        <f aca="false">'percentiles and interpretation'!AW13</f>
        <v>0.942579281547453</v>
      </c>
      <c r="E29" s="46" t="n">
        <f aca="false">'percentiles and interpretation'!AX13</f>
        <v>1.04731457800512</v>
      </c>
      <c r="F29" s="46" t="n">
        <f aca="false">'percentiles and interpretation'!AY13</f>
        <v>0.972597023229935</v>
      </c>
      <c r="G29" s="46" t="n">
        <f aca="false">'percentiles and interpretation'!AZ13</f>
        <v>0.992638512204572</v>
      </c>
      <c r="H29" s="46" t="n">
        <f aca="false">'percentiles and interpretation'!BA13</f>
        <v>0.91365647103352</v>
      </c>
      <c r="I29" s="46" t="n">
        <f aca="false">'percentiles and interpretation'!BB13</f>
        <v>1.68861278339951</v>
      </c>
      <c r="J29" s="46" t="str">
        <f aca="false">'percentiles and interpretation'!BC13</f>
        <v>NA</v>
      </c>
    </row>
    <row r="30" customFormat="false" ht="14.25" hidden="false" customHeight="false" outlineLevel="0" collapsed="false">
      <c r="A30" s="0" t="s">
        <v>138</v>
      </c>
      <c r="B30" s="46" t="n">
        <f aca="false">'percentiles and interpretation'!AU19</f>
        <v>1.36624102801415</v>
      </c>
      <c r="C30" s="46" t="n">
        <f aca="false">'percentiles and interpretation'!AV19</f>
        <v>2.81406977367804</v>
      </c>
      <c r="D30" s="46" t="n">
        <f aca="false">'percentiles and interpretation'!AW19</f>
        <v>1.15363653319364</v>
      </c>
      <c r="E30" s="46" t="n">
        <f aca="false">'percentiles and interpretation'!AX19</f>
        <v>1.67234013291253</v>
      </c>
      <c r="F30" s="46" t="n">
        <f aca="false">'percentiles and interpretation'!AY19</f>
        <v>1.24482490971355</v>
      </c>
      <c r="G30" s="46" t="n">
        <f aca="false">'percentiles and interpretation'!AZ19</f>
        <v>1.10375302023588</v>
      </c>
      <c r="H30" s="46" t="n">
        <f aca="false">'percentiles and interpretation'!BA19</f>
        <v>1.018078503807</v>
      </c>
      <c r="I30" s="46" t="n">
        <v>4</v>
      </c>
      <c r="J30" s="46" t="str">
        <f aca="false">'percentiles and interpretation'!BC19</f>
        <v>NA</v>
      </c>
    </row>
    <row r="31" customFormat="false" ht="14.25" hidden="false" customHeight="false" outlineLevel="0" collapsed="false">
      <c r="A31" s="47" t="str">
        <f aca="false">A25</f>
        <v>ANYWHERE County</v>
      </c>
      <c r="B31" s="46" t="str">
        <f aca="false">input!$G$5</f>
        <v>*</v>
      </c>
      <c r="C31" s="46" t="str">
        <f aca="false">input!$G$6</f>
        <v>*</v>
      </c>
      <c r="D31" s="46" t="str">
        <f aca="false">input!$G$7</f>
        <v>*</v>
      </c>
      <c r="E31" s="46" t="str">
        <f aca="false">input!$G$8</f>
        <v>*</v>
      </c>
      <c r="F31" s="46" t="str">
        <f aca="false">input!$G$9</f>
        <v>*</v>
      </c>
      <c r="G31" s="46" t="str">
        <f aca="false">input!$G$10</f>
        <v>*</v>
      </c>
      <c r="H31" s="46" t="str">
        <f aca="false">input!$G$11</f>
        <v>*</v>
      </c>
      <c r="I31" s="46" t="str">
        <f aca="false">input!$G$12</f>
        <v>*</v>
      </c>
      <c r="J31" s="46" t="str">
        <f aca="false">input!$G$13</f>
        <v>*</v>
      </c>
    </row>
    <row r="32" customFormat="false" ht="14.25" hidden="false" customHeight="false" outlineLevel="0" collapsed="false">
      <c r="B32" s="46" t="s">
        <v>140</v>
      </c>
      <c r="C32" s="46"/>
      <c r="D32" s="46"/>
      <c r="E32" s="46"/>
      <c r="F32" s="46"/>
      <c r="G32" s="46"/>
      <c r="H32" s="46"/>
      <c r="I32" s="46"/>
      <c r="J32" s="46"/>
    </row>
    <row r="33" customFormat="false" ht="14.25" hidden="false" customHeight="false" outlineLevel="0" collapsed="false">
      <c r="B33" s="46" t="s">
        <v>112</v>
      </c>
      <c r="C33" s="46" t="s">
        <v>113</v>
      </c>
      <c r="D33" s="46" t="s">
        <v>114</v>
      </c>
      <c r="E33" s="46" t="s">
        <v>115</v>
      </c>
      <c r="F33" s="46" t="s">
        <v>116</v>
      </c>
      <c r="G33" s="46" t="s">
        <v>117</v>
      </c>
      <c r="H33" s="46" t="s">
        <v>118</v>
      </c>
      <c r="I33" s="46" t="s">
        <v>119</v>
      </c>
      <c r="J33" s="46" t="s">
        <v>120</v>
      </c>
    </row>
    <row r="34" customFormat="false" ht="14.25" hidden="false" customHeight="false" outlineLevel="0" collapsed="false">
      <c r="A34" s="0" t="s">
        <v>136</v>
      </c>
      <c r="B34" s="46" t="n">
        <f aca="false">'percentiles and interpretation'!BD7</f>
        <v>1.15748779440651</v>
      </c>
      <c r="C34" s="46" t="n">
        <f aca="false">'percentiles and interpretation'!BE7</f>
        <v>0.929821940956401</v>
      </c>
      <c r="D34" s="46" t="n">
        <f aca="false">'percentiles and interpretation'!BF7</f>
        <v>0.699202211498824</v>
      </c>
      <c r="E34" s="46" t="n">
        <f aca="false">'percentiles and interpretation'!BG7</f>
        <v>1.11782167303532</v>
      </c>
      <c r="F34" s="46" t="n">
        <f aca="false">'percentiles and interpretation'!BH7</f>
        <v>0.990585863257203</v>
      </c>
      <c r="G34" s="46" t="n">
        <f aca="false">'percentiles and interpretation'!BI7</f>
        <v>0.926385589543148</v>
      </c>
      <c r="H34" s="46" t="n">
        <f aca="false">'percentiles and interpretation'!BJ7</f>
        <v>0.839593516851042</v>
      </c>
      <c r="I34" s="46" t="n">
        <f aca="false">'percentiles and interpretation'!BK7</f>
        <v>1.05216732136708</v>
      </c>
      <c r="J34" s="46" t="n">
        <f aca="false">'percentiles and interpretation'!BL7</f>
        <v>0.441778813778814</v>
      </c>
    </row>
    <row r="35" customFormat="false" ht="14.25" hidden="false" customHeight="false" outlineLevel="0" collapsed="false">
      <c r="A35" s="0" t="s">
        <v>137</v>
      </c>
      <c r="B35" s="46" t="n">
        <f aca="false">'percentiles and interpretation'!BD13</f>
        <v>1.88114032224492</v>
      </c>
      <c r="C35" s="46" t="n">
        <f aca="false">'percentiles and interpretation'!BE13</f>
        <v>1.23063947779446</v>
      </c>
      <c r="D35" s="46" t="n">
        <f aca="false">'percentiles and interpretation'!BF13</f>
        <v>0.842096002815144</v>
      </c>
      <c r="E35" s="46" t="n">
        <f aca="false">'percentiles and interpretation'!BG13</f>
        <v>1.34150849763694</v>
      </c>
      <c r="F35" s="46" t="n">
        <f aca="false">'percentiles and interpretation'!BH13</f>
        <v>1.09630097353853</v>
      </c>
      <c r="G35" s="46" t="n">
        <f aca="false">'percentiles and interpretation'!BI13</f>
        <v>0.996118167356479</v>
      </c>
      <c r="H35" s="46" t="n">
        <f aca="false">'percentiles and interpretation'!BJ13</f>
        <v>0.959539421077883</v>
      </c>
      <c r="I35" s="46" t="n">
        <f aca="false">'percentiles and interpretation'!BK13</f>
        <v>1.43064726371349</v>
      </c>
      <c r="J35" s="46" t="n">
        <f aca="false">'percentiles and interpretation'!BL13</f>
        <v>1.25423433082363</v>
      </c>
    </row>
    <row r="36" customFormat="false" ht="14.25" hidden="false" customHeight="false" outlineLevel="0" collapsed="false">
      <c r="A36" s="0" t="s">
        <v>138</v>
      </c>
      <c r="B36" s="46" t="n">
        <f aca="false">'percentiles and interpretation'!BD19</f>
        <v>2.85439762103562</v>
      </c>
      <c r="C36" s="46" t="n">
        <f aca="false">'percentiles and interpretation'!BE19</f>
        <v>1.66278511404562</v>
      </c>
      <c r="D36" s="46" t="n">
        <f aca="false">'percentiles and interpretation'!BF19</f>
        <v>0.984024869392513</v>
      </c>
      <c r="E36" s="46" t="n">
        <f aca="false">'percentiles and interpretation'!BG19</f>
        <v>1.72229058018472</v>
      </c>
      <c r="F36" s="46" t="n">
        <f aca="false">'percentiles and interpretation'!BH19</f>
        <v>1.22578250661427</v>
      </c>
      <c r="G36" s="46" t="n">
        <f aca="false">'percentiles and interpretation'!BI19</f>
        <v>1.13695475096071</v>
      </c>
      <c r="H36" s="46" t="n">
        <f aca="false">'percentiles and interpretation'!BJ19</f>
        <v>1.05702849588719</v>
      </c>
      <c r="I36" s="46" t="n">
        <f aca="false">'percentiles and interpretation'!BK19</f>
        <v>2.32591368158897</v>
      </c>
      <c r="J36" s="46" t="n">
        <f aca="false">'percentiles and interpretation'!BL19</f>
        <v>2.88581065391833</v>
      </c>
    </row>
    <row r="37" customFormat="false" ht="14.25" hidden="false" customHeight="false" outlineLevel="0" collapsed="false">
      <c r="A37" s="47" t="str">
        <f aca="false">A31</f>
        <v>ANYWHERE County</v>
      </c>
      <c r="B37" s="46" t="n">
        <f aca="false">input!$H$5</f>
        <v>2.4</v>
      </c>
      <c r="C37" s="46" t="n">
        <f aca="false">input!$H$6</f>
        <v>0.87</v>
      </c>
      <c r="D37" s="46" t="n">
        <f aca="false">input!$H$7</f>
        <v>0.93</v>
      </c>
      <c r="E37" s="46" t="n">
        <f aca="false">input!$H$8</f>
        <v>1.22</v>
      </c>
      <c r="F37" s="46" t="n">
        <f aca="false">input!$H$9</f>
        <v>1.46</v>
      </c>
      <c r="G37" s="46" t="n">
        <f aca="false">input!$H$10</f>
        <v>0.93</v>
      </c>
      <c r="H37" s="46" t="n">
        <f aca="false">input!$H$11</f>
        <v>1.01</v>
      </c>
      <c r="I37" s="46" t="n">
        <f aca="false">input!$H$12</f>
        <v>1.07</v>
      </c>
      <c r="J37" s="46" t="n">
        <f aca="false">input!$H$13</f>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9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pane xSplit="2" ySplit="0" topLeftCell="BC1" activePane="topRight" state="frozen"/>
      <selection pane="topLeft" activeCell="A67" activeCellId="0" sqref="A67"/>
      <selection pane="topRight" activeCell="C67" activeCellId="0" sqref="C1:C16384"/>
    </sheetView>
  </sheetViews>
  <sheetFormatPr defaultColWidth="9.12109375" defaultRowHeight="12.75" zeroHeight="false" outlineLevelRow="0" outlineLevelCol="0"/>
  <cols>
    <col collapsed="false" customWidth="true" hidden="false" outlineLevel="0" max="1" min="1" style="48" width="10.61"/>
    <col collapsed="false" customWidth="false" hidden="false" outlineLevel="0" max="257" min="2" style="48" width="9.12"/>
  </cols>
  <sheetData>
    <row r="1" s="22" customFormat="true" ht="24.75" hidden="false" customHeight="false" outlineLevel="0" collapsed="false">
      <c r="A1" s="49" t="s">
        <v>141</v>
      </c>
      <c r="B1" s="23" t="s">
        <v>40</v>
      </c>
      <c r="C1" s="24" t="s">
        <v>41</v>
      </c>
      <c r="D1" s="25" t="s">
        <v>42</v>
      </c>
      <c r="E1" s="25" t="s">
        <v>43</v>
      </c>
      <c r="F1" s="25" t="s">
        <v>44</v>
      </c>
      <c r="G1" s="25" t="s">
        <v>45</v>
      </c>
      <c r="H1" s="25" t="s">
        <v>46</v>
      </c>
      <c r="I1" s="25" t="s">
        <v>47</v>
      </c>
      <c r="J1" s="25" t="s">
        <v>48</v>
      </c>
      <c r="K1" s="25" t="s">
        <v>49</v>
      </c>
      <c r="L1" s="25" t="s">
        <v>50</v>
      </c>
      <c r="M1" s="25" t="s">
        <v>51</v>
      </c>
      <c r="N1" s="25" t="s">
        <v>52</v>
      </c>
      <c r="O1" s="25" t="s">
        <v>53</v>
      </c>
      <c r="P1" s="25" t="s">
        <v>54</v>
      </c>
      <c r="Q1" s="25" t="s">
        <v>55</v>
      </c>
      <c r="R1" s="25" t="s">
        <v>56</v>
      </c>
      <c r="S1" s="25" t="s">
        <v>57</v>
      </c>
      <c r="T1" s="25" t="s">
        <v>58</v>
      </c>
      <c r="U1" s="25" t="s">
        <v>59</v>
      </c>
      <c r="V1" s="25" t="s">
        <v>60</v>
      </c>
      <c r="W1" s="25" t="s">
        <v>61</v>
      </c>
      <c r="X1" s="25" t="s">
        <v>62</v>
      </c>
      <c r="Y1" s="25" t="s">
        <v>63</v>
      </c>
      <c r="Z1" s="25" t="s">
        <v>64</v>
      </c>
      <c r="AA1" s="25" t="s">
        <v>65</v>
      </c>
      <c r="AB1" s="25" t="s">
        <v>66</v>
      </c>
      <c r="AC1" s="25" t="s">
        <v>67</v>
      </c>
      <c r="AD1" s="25" t="s">
        <v>68</v>
      </c>
      <c r="AE1" s="25" t="s">
        <v>69</v>
      </c>
      <c r="AF1" s="25" t="s">
        <v>70</v>
      </c>
      <c r="AG1" s="25" t="s">
        <v>71</v>
      </c>
      <c r="AH1" s="25" t="s">
        <v>72</v>
      </c>
      <c r="AI1" s="25" t="s">
        <v>73</v>
      </c>
      <c r="AJ1" s="25" t="s">
        <v>74</v>
      </c>
      <c r="AK1" s="25" t="s">
        <v>75</v>
      </c>
      <c r="AL1" s="25" t="s">
        <v>76</v>
      </c>
      <c r="AM1" s="25" t="s">
        <v>77</v>
      </c>
      <c r="AN1" s="25" t="s">
        <v>78</v>
      </c>
      <c r="AO1" s="25" t="s">
        <v>79</v>
      </c>
      <c r="AP1" s="25" t="s">
        <v>80</v>
      </c>
      <c r="AQ1" s="25" t="s">
        <v>81</v>
      </c>
      <c r="AR1" s="25" t="s">
        <v>82</v>
      </c>
      <c r="AS1" s="25" t="s">
        <v>83</v>
      </c>
      <c r="AT1" s="25" t="s">
        <v>84</v>
      </c>
      <c r="AU1" s="25" t="s">
        <v>85</v>
      </c>
      <c r="AV1" s="25" t="s">
        <v>86</v>
      </c>
      <c r="AW1" s="25" t="s">
        <v>87</v>
      </c>
      <c r="AX1" s="25" t="s">
        <v>88</v>
      </c>
      <c r="AY1" s="25" t="s">
        <v>89</v>
      </c>
      <c r="AZ1" s="25" t="s">
        <v>90</v>
      </c>
      <c r="BA1" s="25" t="s">
        <v>91</v>
      </c>
      <c r="BB1" s="25" t="s">
        <v>92</v>
      </c>
      <c r="BC1" s="25" t="s">
        <v>93</v>
      </c>
      <c r="BD1" s="25" t="s">
        <v>94</v>
      </c>
      <c r="BE1" s="25" t="s">
        <v>95</v>
      </c>
      <c r="BF1" s="25" t="s">
        <v>96</v>
      </c>
      <c r="BG1" s="25" t="s">
        <v>97</v>
      </c>
      <c r="BH1" s="25" t="s">
        <v>98</v>
      </c>
      <c r="BI1" s="25" t="s">
        <v>99</v>
      </c>
      <c r="BJ1" s="25" t="s">
        <v>100</v>
      </c>
      <c r="BK1" s="25" t="s">
        <v>101</v>
      </c>
      <c r="BL1" s="25" t="s">
        <v>102</v>
      </c>
      <c r="BM1" s="26" t="s">
        <v>103</v>
      </c>
    </row>
    <row r="2" s="22" customFormat="true" ht="13.5" hidden="false" customHeight="false" outlineLevel="0" collapsed="false">
      <c r="B2" s="27" t="s">
        <v>104</v>
      </c>
      <c r="C2" s="28" t="n">
        <v>0</v>
      </c>
      <c r="D2" s="28" t="n">
        <v>0</v>
      </c>
      <c r="E2" s="28" t="n">
        <v>0</v>
      </c>
      <c r="F2" s="28" t="n">
        <v>0</v>
      </c>
      <c r="G2" s="28" t="n">
        <v>0</v>
      </c>
      <c r="H2" s="28" t="n">
        <v>0</v>
      </c>
      <c r="I2" s="28" t="n">
        <v>0</v>
      </c>
      <c r="J2" s="28" t="n">
        <v>0</v>
      </c>
      <c r="K2" s="28" t="n">
        <v>0</v>
      </c>
      <c r="L2" s="28" t="n">
        <v>0</v>
      </c>
      <c r="M2" s="28" t="n">
        <v>0</v>
      </c>
      <c r="N2" s="28" t="n">
        <v>0</v>
      </c>
      <c r="O2" s="28" t="n">
        <v>0</v>
      </c>
      <c r="P2" s="28" t="n">
        <v>0</v>
      </c>
      <c r="Q2" s="28" t="n">
        <v>0</v>
      </c>
      <c r="R2" s="28" t="n">
        <v>0</v>
      </c>
      <c r="S2" s="28" t="n">
        <v>0</v>
      </c>
      <c r="T2" s="28" t="n">
        <v>0</v>
      </c>
      <c r="U2" s="28" t="n">
        <v>0</v>
      </c>
      <c r="V2" s="28" t="n">
        <v>0</v>
      </c>
      <c r="W2" s="28" t="n">
        <v>0</v>
      </c>
      <c r="X2" s="28" t="n">
        <v>0</v>
      </c>
      <c r="Y2" s="28" t="n">
        <v>0</v>
      </c>
      <c r="Z2" s="28" t="n">
        <v>0</v>
      </c>
      <c r="AA2" s="28" t="n">
        <v>0</v>
      </c>
      <c r="AB2" s="28" t="n">
        <v>0</v>
      </c>
      <c r="AC2" s="28" t="n">
        <v>0</v>
      </c>
      <c r="AD2" s="28" t="n">
        <v>0</v>
      </c>
      <c r="AE2" s="28" t="n">
        <v>0</v>
      </c>
      <c r="AF2" s="28" t="n">
        <v>0</v>
      </c>
      <c r="AG2" s="28" t="n">
        <v>0</v>
      </c>
      <c r="AH2" s="28" t="n">
        <v>0</v>
      </c>
      <c r="AI2" s="28" t="n">
        <v>0</v>
      </c>
      <c r="AJ2" s="28" t="n">
        <v>0</v>
      </c>
      <c r="AK2" s="28" t="n">
        <v>0</v>
      </c>
      <c r="AL2" s="28" t="s">
        <v>105</v>
      </c>
      <c r="AM2" s="28" t="s">
        <v>105</v>
      </c>
      <c r="AN2" s="28" t="s">
        <v>105</v>
      </c>
      <c r="AO2" s="28" t="s">
        <v>105</v>
      </c>
      <c r="AP2" s="28" t="s">
        <v>105</v>
      </c>
      <c r="AQ2" s="28" t="s">
        <v>105</v>
      </c>
      <c r="AR2" s="28" t="s">
        <v>105</v>
      </c>
      <c r="AS2" s="28" t="s">
        <v>105</v>
      </c>
      <c r="AT2" s="28" t="s">
        <v>105</v>
      </c>
      <c r="AU2" s="28" t="s">
        <v>105</v>
      </c>
      <c r="AV2" s="28" t="n">
        <v>0</v>
      </c>
      <c r="AW2" s="28" t="n">
        <v>0</v>
      </c>
      <c r="AX2" s="28" t="n">
        <v>0</v>
      </c>
      <c r="AY2" s="28" t="n">
        <v>0</v>
      </c>
      <c r="AZ2" s="28" t="n">
        <v>0</v>
      </c>
      <c r="BA2" s="28" t="n">
        <v>0</v>
      </c>
      <c r="BB2" s="28" t="n">
        <v>0</v>
      </c>
      <c r="BC2" s="28" t="n">
        <v>0</v>
      </c>
      <c r="BD2" s="28" t="s">
        <v>105</v>
      </c>
      <c r="BE2" s="28" t="n">
        <v>0</v>
      </c>
      <c r="BF2" s="28" t="n">
        <v>0</v>
      </c>
      <c r="BG2" s="28" t="n">
        <v>0</v>
      </c>
      <c r="BH2" s="28" t="n">
        <v>0</v>
      </c>
      <c r="BI2" s="28" t="n">
        <v>0</v>
      </c>
      <c r="BJ2" s="28" t="n">
        <v>0</v>
      </c>
      <c r="BK2" s="28" t="n">
        <v>0</v>
      </c>
      <c r="BL2" s="28" t="n">
        <v>0</v>
      </c>
      <c r="BM2" s="28" t="n">
        <v>0</v>
      </c>
    </row>
    <row r="3" s="22" customFormat="true" ht="13.5" hidden="false" customHeight="false" outlineLevel="0" collapsed="false">
      <c r="B3" s="29" t="n">
        <v>1</v>
      </c>
      <c r="C3" s="30" t="n">
        <v>0.282256112321472</v>
      </c>
      <c r="D3" s="31" t="n">
        <v>0.113248964162238</v>
      </c>
      <c r="E3" s="31" t="n">
        <v>0.19661733615222</v>
      </c>
      <c r="F3" s="31" t="n">
        <v>0.279650436953808</v>
      </c>
      <c r="G3" s="31" t="n">
        <v>0.316863020924916</v>
      </c>
      <c r="H3" s="31" t="n">
        <v>0.45</v>
      </c>
      <c r="I3" s="31" t="n">
        <v>0.216516308119362</v>
      </c>
      <c r="J3" s="31" t="n">
        <v>0.416443452380952</v>
      </c>
      <c r="K3" s="31" t="n">
        <v>0.23126078515962</v>
      </c>
      <c r="L3" s="31" t="n">
        <v>0.0113054499748542</v>
      </c>
      <c r="M3" s="31" t="n">
        <v>0.14636678200692</v>
      </c>
      <c r="N3" s="31" t="n">
        <v>0.0524820007578628</v>
      </c>
      <c r="O3" s="31" t="n">
        <v>0.0617806135047514</v>
      </c>
      <c r="P3" s="31" t="n">
        <v>0.0742778043512922</v>
      </c>
      <c r="Q3" s="31" t="n">
        <v>0.229411764705882</v>
      </c>
      <c r="R3" s="31" t="n">
        <v>0.307985248739369</v>
      </c>
      <c r="S3" s="31" t="n">
        <v>0.601360544217687</v>
      </c>
      <c r="T3" s="31" t="n">
        <v>0.239480664526037</v>
      </c>
      <c r="U3" s="31" t="n">
        <v>0.000915189345971644</v>
      </c>
      <c r="V3" s="31" t="n">
        <v>0.00218843606916847</v>
      </c>
      <c r="W3" s="31" t="n">
        <v>0.00231100420751512</v>
      </c>
      <c r="X3" s="31" t="n">
        <v>0.00858972250575253</v>
      </c>
      <c r="Y3" s="31" t="n">
        <v>0.00463488418448738</v>
      </c>
      <c r="Z3" s="31" t="n">
        <v>0.00923644105864007</v>
      </c>
      <c r="AA3" s="31" t="n">
        <v>0.0348048296549843</v>
      </c>
      <c r="AB3" s="31" t="n">
        <v>0.228877926552345</v>
      </c>
      <c r="AC3" s="31" t="n">
        <v>1.16908985170108</v>
      </c>
      <c r="AD3" s="31" t="n">
        <v>0.0558434123776299</v>
      </c>
      <c r="AE3" s="31" t="n">
        <v>0.13522357235739</v>
      </c>
      <c r="AF3" s="31" t="n">
        <v>0.249483366935484</v>
      </c>
      <c r="AG3" s="31" t="n">
        <v>0.237556561085973</v>
      </c>
      <c r="AH3" s="31" t="n">
        <v>0.689152640370037</v>
      </c>
      <c r="AI3" s="31" t="n">
        <v>0.494117647058824</v>
      </c>
      <c r="AJ3" s="31" t="n">
        <v>0.487804878048781</v>
      </c>
      <c r="AK3" s="31" t="n">
        <v>0.369823311962571</v>
      </c>
      <c r="AL3" s="32" t="s">
        <v>106</v>
      </c>
      <c r="AM3" s="32" t="s">
        <v>106</v>
      </c>
      <c r="AN3" s="32" t="s">
        <v>106</v>
      </c>
      <c r="AO3" s="32" t="s">
        <v>106</v>
      </c>
      <c r="AP3" s="32" t="s">
        <v>106</v>
      </c>
      <c r="AQ3" s="32" t="s">
        <v>106</v>
      </c>
      <c r="AR3" s="32" t="s">
        <v>106</v>
      </c>
      <c r="AS3" s="32" t="s">
        <v>106</v>
      </c>
      <c r="AT3" s="32" t="s">
        <v>106</v>
      </c>
      <c r="AU3" s="32" t="s">
        <v>106</v>
      </c>
      <c r="AV3" s="31" t="n">
        <v>0.0391681306270979</v>
      </c>
      <c r="AW3" s="31" t="n">
        <v>0.298608379228954</v>
      </c>
      <c r="AX3" s="31" t="n">
        <v>0.135087719298246</v>
      </c>
      <c r="AY3" s="31" t="n">
        <v>0.237517711984488</v>
      </c>
      <c r="AZ3" s="31" t="n">
        <v>0.103830361662636</v>
      </c>
      <c r="BA3" s="31" t="n">
        <v>0.256704601682335</v>
      </c>
      <c r="BB3" s="31" t="n">
        <v>0.0118714421252372</v>
      </c>
      <c r="BC3" s="31" t="n">
        <v>0.32060418926813</v>
      </c>
      <c r="BD3" s="32" t="s">
        <v>106</v>
      </c>
      <c r="BE3" s="31" t="n">
        <v>0.0203412065213964</v>
      </c>
      <c r="BF3" s="31" t="n">
        <v>0.121034077975343</v>
      </c>
      <c r="BG3" s="31" t="n">
        <v>0.0546480028713531</v>
      </c>
      <c r="BH3" s="31" t="n">
        <v>0.0975370380775786</v>
      </c>
      <c r="BI3" s="31" t="n">
        <v>0.13217000102246</v>
      </c>
      <c r="BJ3" s="31" t="n">
        <v>0.415167719980554</v>
      </c>
      <c r="BK3" s="31" t="n">
        <v>0.0734233731443242</v>
      </c>
      <c r="BL3" s="31" t="n">
        <v>0.417694007858546</v>
      </c>
      <c r="BM3" s="33" t="n">
        <v>0.0728728368996102</v>
      </c>
    </row>
    <row r="4" s="22" customFormat="true" ht="13.5" hidden="false" customHeight="false" outlineLevel="0" collapsed="false">
      <c r="B4" s="34" t="n">
        <v>5</v>
      </c>
      <c r="C4" s="35" t="n">
        <v>1.12207190867181</v>
      </c>
      <c r="D4" s="50" t="n">
        <v>0.449599555395338</v>
      </c>
      <c r="E4" s="50" t="n">
        <v>0.487225705831113</v>
      </c>
      <c r="F4" s="50" t="n">
        <v>0.615639465425544</v>
      </c>
      <c r="G4" s="50" t="n">
        <v>0.688407276561736</v>
      </c>
      <c r="H4" s="50" t="n">
        <v>0.710413849783929</v>
      </c>
      <c r="I4" s="50" t="n">
        <v>0.642155000274651</v>
      </c>
      <c r="J4" s="50" t="n">
        <v>0.750919893835203</v>
      </c>
      <c r="K4" s="50" t="n">
        <v>0.244736999607594</v>
      </c>
      <c r="L4" s="50" t="n">
        <v>0.423813510161977</v>
      </c>
      <c r="M4" s="50" t="n">
        <v>0.330551901319055</v>
      </c>
      <c r="N4" s="50" t="n">
        <v>0.540540540540541</v>
      </c>
      <c r="O4" s="50" t="n">
        <v>0.702674722099229</v>
      </c>
      <c r="P4" s="50" t="n">
        <v>0.702386975533953</v>
      </c>
      <c r="Q4" s="50" t="n">
        <v>0.841296366927453</v>
      </c>
      <c r="R4" s="50" t="n">
        <v>0.711655153357281</v>
      </c>
      <c r="S4" s="50" t="n">
        <v>0.679487123665728</v>
      </c>
      <c r="T4" s="50" t="n">
        <v>0.248992821814887</v>
      </c>
      <c r="U4" s="50" t="n">
        <v>0.00844781822162721</v>
      </c>
      <c r="V4" s="50" t="n">
        <v>0.00374286219955615</v>
      </c>
      <c r="W4" s="50" t="n">
        <v>0.00942134727622899</v>
      </c>
      <c r="X4" s="50" t="n">
        <v>0.0136691671041142</v>
      </c>
      <c r="Y4" s="50" t="n">
        <v>0.0104728384556298</v>
      </c>
      <c r="Z4" s="50" t="n">
        <v>0.0212480247448023</v>
      </c>
      <c r="AA4" s="50" t="n">
        <v>0.0357995180664326</v>
      </c>
      <c r="AB4" s="50" t="n">
        <v>0.289619371856214</v>
      </c>
      <c r="AC4" s="50" t="n">
        <v>1.16908985170108</v>
      </c>
      <c r="AD4" s="50" t="n">
        <v>0.370978679561012</v>
      </c>
      <c r="AE4" s="50" t="n">
        <v>0.683033704952035</v>
      </c>
      <c r="AF4" s="50" t="n">
        <v>0.382667135480906</v>
      </c>
      <c r="AG4" s="50" t="n">
        <v>0.416494659090909</v>
      </c>
      <c r="AH4" s="50" t="n">
        <v>0.792658680117697</v>
      </c>
      <c r="AI4" s="50" t="n">
        <v>0.663963511259383</v>
      </c>
      <c r="AJ4" s="50" t="n">
        <v>0.549697031976731</v>
      </c>
      <c r="AK4" s="50" t="n">
        <v>0.369823311962571</v>
      </c>
      <c r="AL4" s="32" t="s">
        <v>106</v>
      </c>
      <c r="AM4" s="32" t="s">
        <v>106</v>
      </c>
      <c r="AN4" s="32" t="s">
        <v>106</v>
      </c>
      <c r="AO4" s="32" t="s">
        <v>106</v>
      </c>
      <c r="AP4" s="32" t="s">
        <v>106</v>
      </c>
      <c r="AQ4" s="32" t="s">
        <v>106</v>
      </c>
      <c r="AR4" s="32" t="s">
        <v>106</v>
      </c>
      <c r="AS4" s="32" t="s">
        <v>106</v>
      </c>
      <c r="AT4" s="32" t="s">
        <v>106</v>
      </c>
      <c r="AU4" s="32" t="s">
        <v>106</v>
      </c>
      <c r="AV4" s="50" t="n">
        <v>0.0529178475807432</v>
      </c>
      <c r="AW4" s="50" t="n">
        <v>0.302360674559418</v>
      </c>
      <c r="AX4" s="50" t="n">
        <v>0.351679476132097</v>
      </c>
      <c r="AY4" s="50" t="n">
        <v>0.242351623814514</v>
      </c>
      <c r="AZ4" s="50" t="n">
        <v>0.42333782938857</v>
      </c>
      <c r="BA4" s="50" t="n">
        <v>0.338231726804445</v>
      </c>
      <c r="BB4" s="50" t="n">
        <v>0.108890480724234</v>
      </c>
      <c r="BC4" s="50" t="n">
        <v>0.32060418926813</v>
      </c>
      <c r="BD4" s="32" t="s">
        <v>106</v>
      </c>
      <c r="BE4" s="50" t="n">
        <v>0.595601649837453</v>
      </c>
      <c r="BF4" s="50" t="n">
        <v>0.530226069788283</v>
      </c>
      <c r="BG4" s="50" t="n">
        <v>0.464823538098824</v>
      </c>
      <c r="BH4" s="50" t="n">
        <v>0.532698463606635</v>
      </c>
      <c r="BI4" s="50" t="n">
        <v>0.683369124653346</v>
      </c>
      <c r="BJ4" s="50" t="n">
        <v>0.708180402318462</v>
      </c>
      <c r="BK4" s="50" t="n">
        <v>0.624879490775273</v>
      </c>
      <c r="BL4" s="50" t="n">
        <v>0.693038296086455</v>
      </c>
      <c r="BM4" s="51" t="n">
        <v>0.162471395881007</v>
      </c>
    </row>
    <row r="5" s="22" customFormat="true" ht="13.5" hidden="false" customHeight="false" outlineLevel="0" collapsed="false">
      <c r="B5" s="34" t="n">
        <v>10</v>
      </c>
      <c r="C5" s="35" t="n">
        <v>1.43252610219961</v>
      </c>
      <c r="D5" s="50" t="n">
        <v>0.667682789777912</v>
      </c>
      <c r="E5" s="50" t="n">
        <v>0.593187494701613</v>
      </c>
      <c r="F5" s="50" t="n">
        <v>0.872193352076436</v>
      </c>
      <c r="G5" s="50" t="n">
        <v>0.823143701939698</v>
      </c>
      <c r="H5" s="50" t="n">
        <v>0.808547167447568</v>
      </c>
      <c r="I5" s="50" t="n">
        <v>0.7342863743097</v>
      </c>
      <c r="J5" s="50" t="n">
        <v>0.919606709080393</v>
      </c>
      <c r="K5" s="50" t="n">
        <v>0.273450943641672</v>
      </c>
      <c r="L5" s="50" t="n">
        <v>0.616673589675406</v>
      </c>
      <c r="M5" s="50" t="n">
        <v>0.576719965306922</v>
      </c>
      <c r="N5" s="50" t="n">
        <v>0.672703180212014</v>
      </c>
      <c r="O5" s="50" t="n">
        <v>0.815175474314715</v>
      </c>
      <c r="P5" s="50" t="n">
        <v>0.802647412755716</v>
      </c>
      <c r="Q5" s="50" t="n">
        <v>0.856930244681658</v>
      </c>
      <c r="R5" s="50" t="n">
        <v>0.772457192065217</v>
      </c>
      <c r="S5" s="50" t="n">
        <v>0.756136905351617</v>
      </c>
      <c r="T5" s="50" t="n">
        <v>0.403746933088976</v>
      </c>
      <c r="U5" s="50" t="n">
        <v>0.0217743845098022</v>
      </c>
      <c r="V5" s="50" t="n">
        <v>0.00798538091335476</v>
      </c>
      <c r="W5" s="50" t="n">
        <v>0.0217759418330463</v>
      </c>
      <c r="X5" s="50" t="n">
        <v>0.0163989656748949</v>
      </c>
      <c r="Y5" s="50" t="n">
        <v>0.0216193802261873</v>
      </c>
      <c r="Z5" s="50" t="n">
        <v>0.0599369233845669</v>
      </c>
      <c r="AA5" s="50" t="n">
        <v>0.0563150840573737</v>
      </c>
      <c r="AB5" s="50" t="n">
        <v>0.413401716277823</v>
      </c>
      <c r="AC5" s="50" t="n">
        <v>1.17103956218314</v>
      </c>
      <c r="AD5" s="50" t="n">
        <v>0.57072745345051</v>
      </c>
      <c r="AE5" s="50" t="n">
        <v>0.747620021366768</v>
      </c>
      <c r="AF5" s="50" t="n">
        <v>0.473995524455228</v>
      </c>
      <c r="AG5" s="50" t="n">
        <v>0.598559644988216</v>
      </c>
      <c r="AH5" s="50" t="n">
        <v>0.873937733796631</v>
      </c>
      <c r="AI5" s="50" t="n">
        <v>0.70759648682518</v>
      </c>
      <c r="AJ5" s="50" t="n">
        <v>0.66543450115164</v>
      </c>
      <c r="AK5" s="50" t="n">
        <v>0.929032258064516</v>
      </c>
      <c r="AL5" s="32" t="s">
        <v>106</v>
      </c>
      <c r="AM5" s="32" t="s">
        <v>106</v>
      </c>
      <c r="AN5" s="32" t="s">
        <v>106</v>
      </c>
      <c r="AO5" s="32" t="s">
        <v>106</v>
      </c>
      <c r="AP5" s="32" t="s">
        <v>106</v>
      </c>
      <c r="AQ5" s="32" t="s">
        <v>106</v>
      </c>
      <c r="AR5" s="32" t="s">
        <v>106</v>
      </c>
      <c r="AS5" s="32" t="s">
        <v>106</v>
      </c>
      <c r="AT5" s="32" t="s">
        <v>106</v>
      </c>
      <c r="AU5" s="32" t="s">
        <v>106</v>
      </c>
      <c r="AV5" s="50" t="n">
        <v>0.111666089146437</v>
      </c>
      <c r="AW5" s="50" t="n">
        <v>0.344413830237167</v>
      </c>
      <c r="AX5" s="50" t="n">
        <v>0.46998844640529</v>
      </c>
      <c r="AY5" s="50" t="n">
        <v>0.373022987950255</v>
      </c>
      <c r="AZ5" s="50" t="n">
        <v>0.702753705391593</v>
      </c>
      <c r="BA5" s="50" t="n">
        <v>0.470881357002443</v>
      </c>
      <c r="BB5" s="50" t="n">
        <v>0.276639775832153</v>
      </c>
      <c r="BC5" s="50" t="n">
        <v>0.341399570444094</v>
      </c>
      <c r="BD5" s="32" t="s">
        <v>106</v>
      </c>
      <c r="BE5" s="50" t="n">
        <v>0.783840315409056</v>
      </c>
      <c r="BF5" s="50" t="n">
        <v>0.668126748799603</v>
      </c>
      <c r="BG5" s="50" t="n">
        <v>0.599385262170064</v>
      </c>
      <c r="BH5" s="50" t="n">
        <v>0.787728061746945</v>
      </c>
      <c r="BI5" s="50" t="n">
        <v>0.82604576841865</v>
      </c>
      <c r="BJ5" s="50" t="n">
        <v>0.823223614772237</v>
      </c>
      <c r="BK5" s="50" t="n">
        <v>0.786419156183268</v>
      </c>
      <c r="BL5" s="50" t="n">
        <v>0.847257311938091</v>
      </c>
      <c r="BM5" s="51" t="n">
        <v>0.21715899287663</v>
      </c>
    </row>
    <row r="6" s="22" customFormat="true" ht="13.5" hidden="false" customHeight="false" outlineLevel="0" collapsed="false">
      <c r="B6" s="34" t="n">
        <v>15</v>
      </c>
      <c r="C6" s="35" t="n">
        <v>1.63050834394105</v>
      </c>
      <c r="D6" s="50" t="n">
        <v>0.742344084897276</v>
      </c>
      <c r="E6" s="50" t="n">
        <v>0.651571974569077</v>
      </c>
      <c r="F6" s="50" t="n">
        <v>0.958085121873647</v>
      </c>
      <c r="G6" s="50" t="n">
        <v>0.870256158057976</v>
      </c>
      <c r="H6" s="50" t="n">
        <v>0.843618248250048</v>
      </c>
      <c r="I6" s="50" t="n">
        <v>0.781675354264252</v>
      </c>
      <c r="J6" s="50" t="n">
        <v>0.999453052614341</v>
      </c>
      <c r="K6" s="50" t="n">
        <v>0.354971157709722</v>
      </c>
      <c r="L6" s="50" t="n">
        <v>0.713738975984244</v>
      </c>
      <c r="M6" s="50" t="n">
        <v>0.683483465099341</v>
      </c>
      <c r="N6" s="50" t="n">
        <v>0.708108108108108</v>
      </c>
      <c r="O6" s="50" t="n">
        <v>0.933796513372819</v>
      </c>
      <c r="P6" s="50" t="n">
        <v>0.923307436918991</v>
      </c>
      <c r="Q6" s="50" t="n">
        <v>0.892399638912489</v>
      </c>
      <c r="R6" s="50" t="n">
        <v>0.842309533784188</v>
      </c>
      <c r="S6" s="50" t="n">
        <v>0.862085499970115</v>
      </c>
      <c r="T6" s="50" t="n">
        <v>0.788692521352106</v>
      </c>
      <c r="U6" s="50" t="n">
        <v>0.0298445129383321</v>
      </c>
      <c r="V6" s="50" t="n">
        <v>0.0104856457073453</v>
      </c>
      <c r="W6" s="50" t="n">
        <v>0.0625761287505341</v>
      </c>
      <c r="X6" s="50" t="n">
        <v>0.0281400871828577</v>
      </c>
      <c r="Y6" s="50" t="n">
        <v>0.0485759553982438</v>
      </c>
      <c r="Z6" s="50" t="n">
        <v>0.0705556786269189</v>
      </c>
      <c r="AA6" s="50" t="n">
        <v>0.0725233387951819</v>
      </c>
      <c r="AB6" s="50" t="n">
        <v>0.650915230554262</v>
      </c>
      <c r="AC6" s="50" t="n">
        <v>1.18176296983451</v>
      </c>
      <c r="AD6" s="50" t="n">
        <v>0.727493433885308</v>
      </c>
      <c r="AE6" s="50" t="n">
        <v>0.85520149930284</v>
      </c>
      <c r="AF6" s="50" t="n">
        <v>0.520770494197913</v>
      </c>
      <c r="AG6" s="50" t="n">
        <v>0.781179790017117</v>
      </c>
      <c r="AH6" s="50" t="n">
        <v>0.94701624646167</v>
      </c>
      <c r="AI6" s="50" t="n">
        <v>0.779033295324077</v>
      </c>
      <c r="AJ6" s="50" t="n">
        <v>0.680412148238235</v>
      </c>
      <c r="AK6" s="50" t="n">
        <v>0.989224137931035</v>
      </c>
      <c r="AL6" s="32" t="s">
        <v>106</v>
      </c>
      <c r="AM6" s="32" t="s">
        <v>106</v>
      </c>
      <c r="AN6" s="32" t="s">
        <v>106</v>
      </c>
      <c r="AO6" s="32" t="s">
        <v>106</v>
      </c>
      <c r="AP6" s="32" t="s">
        <v>106</v>
      </c>
      <c r="AQ6" s="32" t="s">
        <v>106</v>
      </c>
      <c r="AR6" s="32" t="s">
        <v>106</v>
      </c>
      <c r="AS6" s="32" t="s">
        <v>106</v>
      </c>
      <c r="AT6" s="32" t="s">
        <v>106</v>
      </c>
      <c r="AU6" s="32" t="s">
        <v>106</v>
      </c>
      <c r="AV6" s="50" t="n">
        <v>0.168399223700703</v>
      </c>
      <c r="AW6" s="50" t="n">
        <v>0.376496796474158</v>
      </c>
      <c r="AX6" s="50" t="n">
        <v>0.535259428008698</v>
      </c>
      <c r="AY6" s="50" t="n">
        <v>0.444920436590574</v>
      </c>
      <c r="AZ6" s="50" t="n">
        <v>0.756503709796261</v>
      </c>
      <c r="BA6" s="50" t="n">
        <v>0.701491814785045</v>
      </c>
      <c r="BB6" s="50" t="n">
        <v>0.387217632328613</v>
      </c>
      <c r="BC6" s="50" t="n">
        <v>0.375185835669546</v>
      </c>
      <c r="BD6" s="32" t="s">
        <v>106</v>
      </c>
      <c r="BE6" s="50" t="n">
        <v>0.975363508394811</v>
      </c>
      <c r="BF6" s="50" t="n">
        <v>0.748483057497566</v>
      </c>
      <c r="BG6" s="50" t="n">
        <v>0.648599875511237</v>
      </c>
      <c r="BH6" s="50" t="n">
        <v>0.926226954863319</v>
      </c>
      <c r="BI6" s="50" t="n">
        <v>0.892194221602139</v>
      </c>
      <c r="BJ6" s="50" t="n">
        <v>0.846593177098574</v>
      </c>
      <c r="BK6" s="50" t="n">
        <v>0.817609508708277</v>
      </c>
      <c r="BL6" s="50" t="n">
        <v>0.974660714285714</v>
      </c>
      <c r="BM6" s="51" t="n">
        <v>0.318645174694934</v>
      </c>
    </row>
    <row r="7" s="22" customFormat="true" ht="13.5" hidden="false" customHeight="false" outlineLevel="0" collapsed="false">
      <c r="B7" s="34" t="n">
        <v>20</v>
      </c>
      <c r="C7" s="35" t="n">
        <v>1.75569100300964</v>
      </c>
      <c r="D7" s="50" t="n">
        <v>0.821976122572441</v>
      </c>
      <c r="E7" s="50" t="n">
        <v>0.681948722631162</v>
      </c>
      <c r="F7" s="50" t="n">
        <v>1.01577754781853</v>
      </c>
      <c r="G7" s="50" t="n">
        <v>0.947729163927036</v>
      </c>
      <c r="H7" s="50" t="n">
        <v>0.88080971089806</v>
      </c>
      <c r="I7" s="50" t="n">
        <v>0.834875828048287</v>
      </c>
      <c r="J7" s="50" t="n">
        <v>1.03151397011046</v>
      </c>
      <c r="K7" s="50" t="n">
        <v>0.650531145711536</v>
      </c>
      <c r="L7" s="50" t="n">
        <v>0.891132321707156</v>
      </c>
      <c r="M7" s="50" t="n">
        <v>0.80944669365722</v>
      </c>
      <c r="N7" s="50" t="n">
        <v>0.778289473684211</v>
      </c>
      <c r="O7" s="50" t="n">
        <v>0.97269875565098</v>
      </c>
      <c r="P7" s="50" t="n">
        <v>0.978260869565217</v>
      </c>
      <c r="Q7" s="50" t="n">
        <v>0.93121635803514</v>
      </c>
      <c r="R7" s="50" t="n">
        <v>0.888005422883835</v>
      </c>
      <c r="S7" s="50" t="n">
        <v>0.962320968346799</v>
      </c>
      <c r="T7" s="50" t="n">
        <v>1.04779555690382</v>
      </c>
      <c r="U7" s="50" t="n">
        <v>0.0336321107079941</v>
      </c>
      <c r="V7" s="50" t="n">
        <v>0.0149722483998472</v>
      </c>
      <c r="W7" s="50" t="n">
        <v>0.0744678839089069</v>
      </c>
      <c r="X7" s="50" t="n">
        <v>0.0368224273277872</v>
      </c>
      <c r="Y7" s="50" t="n">
        <v>0.0709983553372891</v>
      </c>
      <c r="Z7" s="50" t="n">
        <v>0.0902371897463759</v>
      </c>
      <c r="AA7" s="50" t="n">
        <v>0.083142613709321</v>
      </c>
      <c r="AB7" s="50" t="n">
        <v>0.77639751552795</v>
      </c>
      <c r="AC7" s="50" t="n">
        <v>1.21758312245319</v>
      </c>
      <c r="AD7" s="50" t="n">
        <v>0.941946611158849</v>
      </c>
      <c r="AE7" s="50" t="n">
        <v>0.90081254036403</v>
      </c>
      <c r="AF7" s="50" t="n">
        <v>0.554847519344561</v>
      </c>
      <c r="AG7" s="50" t="n">
        <v>0.909853300546304</v>
      </c>
      <c r="AH7" s="50" t="n">
        <v>0.972972972972973</v>
      </c>
      <c r="AI7" s="50" t="n">
        <v>0.821500853045843</v>
      </c>
      <c r="AJ7" s="50" t="n">
        <v>0.697811848670956</v>
      </c>
      <c r="AK7" s="50" t="n">
        <v>1.008</v>
      </c>
      <c r="AL7" s="32" t="s">
        <v>106</v>
      </c>
      <c r="AM7" s="32" t="s">
        <v>106</v>
      </c>
      <c r="AN7" s="32" t="s">
        <v>106</v>
      </c>
      <c r="AO7" s="32" t="s">
        <v>106</v>
      </c>
      <c r="AP7" s="32" t="s">
        <v>106</v>
      </c>
      <c r="AQ7" s="32" t="s">
        <v>106</v>
      </c>
      <c r="AR7" s="32" t="s">
        <v>106</v>
      </c>
      <c r="AS7" s="32" t="s">
        <v>106</v>
      </c>
      <c r="AT7" s="32" t="s">
        <v>106</v>
      </c>
      <c r="AU7" s="32" t="s">
        <v>106</v>
      </c>
      <c r="AV7" s="50" t="n">
        <v>0.201612827788712</v>
      </c>
      <c r="AW7" s="50" t="n">
        <v>0.746909822406558</v>
      </c>
      <c r="AX7" s="50" t="n">
        <v>0.605888172698806</v>
      </c>
      <c r="AY7" s="50" t="n">
        <v>0.488899479672221</v>
      </c>
      <c r="AZ7" s="50" t="n">
        <v>0.807795183305963</v>
      </c>
      <c r="BA7" s="50" t="n">
        <v>0.738854383020904</v>
      </c>
      <c r="BB7" s="50" t="n">
        <v>0.459843370532131</v>
      </c>
      <c r="BC7" s="50" t="n">
        <v>0.412841110242472</v>
      </c>
      <c r="BD7" s="32" t="s">
        <v>106</v>
      </c>
      <c r="BE7" s="50" t="n">
        <v>1.097161005118</v>
      </c>
      <c r="BF7" s="50" t="n">
        <v>0.824583316430331</v>
      </c>
      <c r="BG7" s="50" t="n">
        <v>0.717550943265386</v>
      </c>
      <c r="BH7" s="50" t="n">
        <v>0.95959595959596</v>
      </c>
      <c r="BI7" s="50" t="n">
        <v>0.947323885061984</v>
      </c>
      <c r="BJ7" s="50" t="n">
        <v>0.879813128722739</v>
      </c>
      <c r="BK7" s="50" t="n">
        <v>0.854050215508494</v>
      </c>
      <c r="BL7" s="50" t="n">
        <v>1.00420879672984</v>
      </c>
      <c r="BM7" s="51" t="n">
        <v>0.43037037037037</v>
      </c>
    </row>
    <row r="8" s="22" customFormat="true" ht="13.5" hidden="false" customHeight="false" outlineLevel="0" collapsed="false">
      <c r="B8" s="34" t="n">
        <v>25</v>
      </c>
      <c r="C8" s="35" t="n">
        <v>1.96551407292813</v>
      </c>
      <c r="D8" s="50" t="n">
        <v>0.85551815862331</v>
      </c>
      <c r="E8" s="50" t="n">
        <v>0.736428685251321</v>
      </c>
      <c r="F8" s="50" t="n">
        <v>1.09862183960545</v>
      </c>
      <c r="G8" s="50" t="n">
        <v>0.983271272621588</v>
      </c>
      <c r="H8" s="50" t="n">
        <v>0.914351851851852</v>
      </c>
      <c r="I8" s="50" t="n">
        <v>0.857461642587326</v>
      </c>
      <c r="J8" s="50" t="n">
        <v>1.10772317306906</v>
      </c>
      <c r="K8" s="50" t="n">
        <v>0.733333333333333</v>
      </c>
      <c r="L8" s="50" t="n">
        <v>0.956714978257818</v>
      </c>
      <c r="M8" s="50" t="n">
        <v>0.903495009028371</v>
      </c>
      <c r="N8" s="50" t="n">
        <v>0.807680768076808</v>
      </c>
      <c r="O8" s="50" t="n">
        <v>1.00143033388061</v>
      </c>
      <c r="P8" s="50" t="n">
        <v>0.995670472844386</v>
      </c>
      <c r="Q8" s="50" t="n">
        <v>0.9574633050263</v>
      </c>
      <c r="R8" s="50" t="n">
        <v>0.901790281329923</v>
      </c>
      <c r="S8" s="50" t="n">
        <v>1.00126905626134</v>
      </c>
      <c r="T8" s="50" t="n">
        <v>1.08101281289544</v>
      </c>
      <c r="U8" s="50" t="n">
        <v>0.052699483292314</v>
      </c>
      <c r="V8" s="50" t="n">
        <v>0.0185998550107577</v>
      </c>
      <c r="W8" s="50" t="n">
        <v>0.0896351610346673</v>
      </c>
      <c r="X8" s="50" t="n">
        <v>0.0722394551218933</v>
      </c>
      <c r="Y8" s="50" t="n">
        <v>0.0829904147149159</v>
      </c>
      <c r="Z8" s="50" t="n">
        <v>0.106310881033767</v>
      </c>
      <c r="AA8" s="50" t="n">
        <v>0.0881410337721335</v>
      </c>
      <c r="AB8" s="50" t="n">
        <v>0.931231699335148</v>
      </c>
      <c r="AC8" s="50" t="n">
        <v>1.29732257876469</v>
      </c>
      <c r="AD8" s="50" t="n">
        <v>0.973164549728791</v>
      </c>
      <c r="AE8" s="50" t="n">
        <v>0.935423197492163</v>
      </c>
      <c r="AF8" s="50" t="n">
        <v>0.652733870391879</v>
      </c>
      <c r="AG8" s="50" t="n">
        <v>1.03515404647436</v>
      </c>
      <c r="AH8" s="50" t="n">
        <v>0.992980529937052</v>
      </c>
      <c r="AI8" s="50" t="n">
        <v>0.858760061108146</v>
      </c>
      <c r="AJ8" s="50" t="n">
        <v>0.787079242636746</v>
      </c>
      <c r="AK8" s="50" t="n">
        <v>1.01191859703263</v>
      </c>
      <c r="AL8" s="32" t="s">
        <v>106</v>
      </c>
      <c r="AM8" s="32" t="s">
        <v>106</v>
      </c>
      <c r="AN8" s="32" t="s">
        <v>106</v>
      </c>
      <c r="AO8" s="32" t="s">
        <v>106</v>
      </c>
      <c r="AP8" s="32" t="s">
        <v>106</v>
      </c>
      <c r="AQ8" s="32" t="s">
        <v>106</v>
      </c>
      <c r="AR8" s="32" t="s">
        <v>106</v>
      </c>
      <c r="AS8" s="32" t="s">
        <v>106</v>
      </c>
      <c r="AT8" s="32" t="s">
        <v>106</v>
      </c>
      <c r="AU8" s="32" t="s">
        <v>106</v>
      </c>
      <c r="AV8" s="50" t="n">
        <v>0.246198832875541</v>
      </c>
      <c r="AW8" s="50" t="n">
        <v>0.809438455558051</v>
      </c>
      <c r="AX8" s="50" t="n">
        <v>0.743946643468175</v>
      </c>
      <c r="AY8" s="50" t="n">
        <v>0.628948031990981</v>
      </c>
      <c r="AZ8" s="50" t="n">
        <v>0.858197950163483</v>
      </c>
      <c r="BA8" s="50" t="n">
        <v>0.796815174269946</v>
      </c>
      <c r="BB8" s="50" t="n">
        <v>0.517990569448653</v>
      </c>
      <c r="BC8" s="50" t="n">
        <v>0.443926141885326</v>
      </c>
      <c r="BD8" s="32" t="s">
        <v>106</v>
      </c>
      <c r="BE8" s="50" t="n">
        <v>1.241263814755</v>
      </c>
      <c r="BF8" s="50" t="n">
        <v>0.867753200969979</v>
      </c>
      <c r="BG8" s="50" t="n">
        <v>0.763302157848929</v>
      </c>
      <c r="BH8" s="50" t="n">
        <v>1.01742424242424</v>
      </c>
      <c r="BI8" s="50" t="n">
        <v>0.981934212085862</v>
      </c>
      <c r="BJ8" s="50" t="n">
        <v>0.904551282051282</v>
      </c>
      <c r="BK8" s="50" t="n">
        <v>0.883951306496241</v>
      </c>
      <c r="BL8" s="50" t="n">
        <v>1.06637395261839</v>
      </c>
      <c r="BM8" s="51" t="n">
        <v>0.586904191295825</v>
      </c>
    </row>
    <row r="9" s="22" customFormat="true" ht="13.5" hidden="false" customHeight="false" outlineLevel="0" collapsed="false">
      <c r="B9" s="34" t="n">
        <v>30</v>
      </c>
      <c r="C9" s="35" t="n">
        <v>2.13498312784513</v>
      </c>
      <c r="D9" s="50" t="n">
        <v>0.892134334756642</v>
      </c>
      <c r="E9" s="50" t="n">
        <v>0.766459453814023</v>
      </c>
      <c r="F9" s="50" t="n">
        <v>1.13923825208393</v>
      </c>
      <c r="G9" s="50" t="n">
        <v>1.00010339678819</v>
      </c>
      <c r="H9" s="50" t="n">
        <v>0.934393432654302</v>
      </c>
      <c r="I9" s="50" t="n">
        <v>0.900791223677582</v>
      </c>
      <c r="J9" s="50" t="n">
        <v>1.21583494974431</v>
      </c>
      <c r="K9" s="50" t="n">
        <v>0.977340668504615</v>
      </c>
      <c r="L9" s="50" t="n">
        <v>0.989221934813935</v>
      </c>
      <c r="M9" s="50" t="n">
        <v>0.958994561423652</v>
      </c>
      <c r="N9" s="50" t="n">
        <v>0.84375</v>
      </c>
      <c r="O9" s="50" t="n">
        <v>1.02239253852393</v>
      </c>
      <c r="P9" s="50" t="n">
        <v>1.00368525178859</v>
      </c>
      <c r="Q9" s="50" t="n">
        <v>0.971699556778067</v>
      </c>
      <c r="R9" s="50" t="n">
        <v>0.929123402736037</v>
      </c>
      <c r="S9" s="50" t="n">
        <v>1.03881077765894</v>
      </c>
      <c r="T9" s="50" t="n">
        <v>1.10904899717324</v>
      </c>
      <c r="U9" s="50" t="n">
        <v>0.0716082583277739</v>
      </c>
      <c r="V9" s="50" t="n">
        <v>0.0293399995582139</v>
      </c>
      <c r="W9" s="50" t="n">
        <v>0.100275743687805</v>
      </c>
      <c r="X9" s="50" t="n">
        <v>0.0785080862586597</v>
      </c>
      <c r="Y9" s="50" t="n">
        <v>0.112639740581812</v>
      </c>
      <c r="Z9" s="50" t="n">
        <v>0.116853837411148</v>
      </c>
      <c r="AA9" s="50" t="n">
        <v>0.0895668387744213</v>
      </c>
      <c r="AB9" s="50" t="n">
        <v>0.991756109221744</v>
      </c>
      <c r="AC9" s="50" t="n">
        <v>1.40434476903579</v>
      </c>
      <c r="AD9" s="50" t="n">
        <v>1.11235624110479</v>
      </c>
      <c r="AE9" s="50" t="n">
        <v>0.96852848553124</v>
      </c>
      <c r="AF9" s="50" t="n">
        <v>0.69340361787764</v>
      </c>
      <c r="AG9" s="50" t="n">
        <v>1.07545145434992</v>
      </c>
      <c r="AH9" s="50" t="n">
        <v>1.00878552484043</v>
      </c>
      <c r="AI9" s="50" t="n">
        <v>0.897551392590562</v>
      </c>
      <c r="AJ9" s="50" t="n">
        <v>0.837775703806703</v>
      </c>
      <c r="AK9" s="50" t="n">
        <v>1.01352657004831</v>
      </c>
      <c r="AL9" s="32" t="s">
        <v>106</v>
      </c>
      <c r="AM9" s="32" t="s">
        <v>106</v>
      </c>
      <c r="AN9" s="32" t="s">
        <v>106</v>
      </c>
      <c r="AO9" s="32" t="s">
        <v>106</v>
      </c>
      <c r="AP9" s="32" t="s">
        <v>106</v>
      </c>
      <c r="AQ9" s="32" t="s">
        <v>106</v>
      </c>
      <c r="AR9" s="32" t="s">
        <v>106</v>
      </c>
      <c r="AS9" s="32" t="s">
        <v>106</v>
      </c>
      <c r="AT9" s="32" t="s">
        <v>106</v>
      </c>
      <c r="AU9" s="32" t="s">
        <v>106</v>
      </c>
      <c r="AV9" s="50" t="n">
        <v>0.356353042125988</v>
      </c>
      <c r="AW9" s="50" t="n">
        <v>0.899157042318256</v>
      </c>
      <c r="AX9" s="50" t="n">
        <v>0.804449606639645</v>
      </c>
      <c r="AY9" s="50" t="n">
        <v>0.786516453203057</v>
      </c>
      <c r="AZ9" s="50" t="n">
        <v>0.877451580393428</v>
      </c>
      <c r="BA9" s="50" t="n">
        <v>0.833029375764994</v>
      </c>
      <c r="BB9" s="50" t="n">
        <v>0.700121440477358</v>
      </c>
      <c r="BC9" s="50" t="n">
        <v>0.614031130016409</v>
      </c>
      <c r="BD9" s="32" t="s">
        <v>106</v>
      </c>
      <c r="BE9" s="50" t="n">
        <v>1.34325146183649</v>
      </c>
      <c r="BF9" s="50" t="n">
        <v>0.925304595831903</v>
      </c>
      <c r="BG9" s="50" t="n">
        <v>0.795604064260781</v>
      </c>
      <c r="BH9" s="50" t="n">
        <v>1.07567200625713</v>
      </c>
      <c r="BI9" s="50" t="n">
        <v>0.999829497016198</v>
      </c>
      <c r="BJ9" s="50" t="n">
        <v>0.937382509863102</v>
      </c>
      <c r="BK9" s="50" t="n">
        <v>0.908702666900499</v>
      </c>
      <c r="BL9" s="50" t="n">
        <v>1.14084042454132</v>
      </c>
      <c r="BM9" s="51" t="n">
        <v>0.705703025724991</v>
      </c>
    </row>
    <row r="10" s="22" customFormat="true" ht="13.5" hidden="false" customHeight="false" outlineLevel="0" collapsed="false">
      <c r="B10" s="34" t="n">
        <v>35</v>
      </c>
      <c r="C10" s="35" t="n">
        <v>2.32074205760386</v>
      </c>
      <c r="D10" s="50" t="n">
        <v>0.920041044841696</v>
      </c>
      <c r="E10" s="50" t="n">
        <v>0.789630034856589</v>
      </c>
      <c r="F10" s="50" t="n">
        <v>1.19776706027417</v>
      </c>
      <c r="G10" s="50" t="n">
        <v>1.01321557198446</v>
      </c>
      <c r="H10" s="50" t="n">
        <v>0.956644715373201</v>
      </c>
      <c r="I10" s="50" t="n">
        <v>0.918692533728343</v>
      </c>
      <c r="J10" s="50" t="n">
        <v>1.25423025905906</v>
      </c>
      <c r="K10" s="50" t="n">
        <v>1.066301529423</v>
      </c>
      <c r="L10" s="50" t="n">
        <v>1.09417998138623</v>
      </c>
      <c r="M10" s="50" t="n">
        <v>1.0004105447025</v>
      </c>
      <c r="N10" s="50" t="n">
        <v>0.85292181153328</v>
      </c>
      <c r="O10" s="50" t="n">
        <v>1.0621187113278</v>
      </c>
      <c r="P10" s="50" t="n">
        <v>1.03407595959511</v>
      </c>
      <c r="Q10" s="50" t="n">
        <v>0.989056036873194</v>
      </c>
      <c r="R10" s="50" t="n">
        <v>0.943480309029287</v>
      </c>
      <c r="S10" s="50" t="n">
        <v>1.14763069091451</v>
      </c>
      <c r="T10" s="50" t="n">
        <v>1.14037616099071</v>
      </c>
      <c r="U10" s="50" t="n">
        <v>0.0892267970075012</v>
      </c>
      <c r="V10" s="50" t="n">
        <v>0.0442234435435061</v>
      </c>
      <c r="W10" s="50" t="n">
        <v>0.122957671943926</v>
      </c>
      <c r="X10" s="50" t="n">
        <v>0.114669390807577</v>
      </c>
      <c r="Y10" s="50" t="n">
        <v>0.129602062891029</v>
      </c>
      <c r="Z10" s="50" t="n">
        <v>0.122092081052249</v>
      </c>
      <c r="AA10" s="50" t="n">
        <v>0.0921848626613102</v>
      </c>
      <c r="AB10" s="50" t="n">
        <v>1.00470324068455</v>
      </c>
      <c r="AC10" s="50" t="n">
        <v>1.53410257093989</v>
      </c>
      <c r="AD10" s="50" t="n">
        <v>1.30827531228632</v>
      </c>
      <c r="AE10" s="50" t="n">
        <v>0.99970484325388</v>
      </c>
      <c r="AF10" s="50" t="n">
        <v>0.725695121613298</v>
      </c>
      <c r="AG10" s="50" t="n">
        <v>1.20174270848779</v>
      </c>
      <c r="AH10" s="50" t="n">
        <v>1.03263189575222</v>
      </c>
      <c r="AI10" s="50" t="n">
        <v>0.929614350041308</v>
      </c>
      <c r="AJ10" s="50" t="n">
        <v>0.84912658855099</v>
      </c>
      <c r="AK10" s="50" t="n">
        <v>1.12530532486566</v>
      </c>
      <c r="AL10" s="32" t="s">
        <v>106</v>
      </c>
      <c r="AM10" s="32" t="s">
        <v>106</v>
      </c>
      <c r="AN10" s="32" t="s">
        <v>106</v>
      </c>
      <c r="AO10" s="32" t="s">
        <v>106</v>
      </c>
      <c r="AP10" s="32" t="s">
        <v>106</v>
      </c>
      <c r="AQ10" s="32" t="s">
        <v>106</v>
      </c>
      <c r="AR10" s="32" t="s">
        <v>106</v>
      </c>
      <c r="AS10" s="32" t="s">
        <v>106</v>
      </c>
      <c r="AT10" s="32" t="s">
        <v>106</v>
      </c>
      <c r="AU10" s="32" t="s">
        <v>106</v>
      </c>
      <c r="AV10" s="50" t="n">
        <v>0.375594886831569</v>
      </c>
      <c r="AW10" s="50" t="n">
        <v>0.94337392714001</v>
      </c>
      <c r="AX10" s="50" t="n">
        <v>0.84530294197671</v>
      </c>
      <c r="AY10" s="50" t="n">
        <v>0.937140669167979</v>
      </c>
      <c r="AZ10" s="50" t="n">
        <v>0.892114163908479</v>
      </c>
      <c r="BA10" s="50" t="n">
        <v>0.888511957717052</v>
      </c>
      <c r="BB10" s="50" t="n">
        <v>0.764100058398364</v>
      </c>
      <c r="BC10" s="50" t="n">
        <v>0.99753247570436</v>
      </c>
      <c r="BD10" s="32" t="s">
        <v>106</v>
      </c>
      <c r="BE10" s="50" t="n">
        <v>1.4661850834241</v>
      </c>
      <c r="BF10" s="50" t="n">
        <v>0.968369550597678</v>
      </c>
      <c r="BG10" s="50" t="n">
        <v>0.829483947821073</v>
      </c>
      <c r="BH10" s="50" t="n">
        <v>1.1168943006746</v>
      </c>
      <c r="BI10" s="50" t="n">
        <v>1.01236270227758</v>
      </c>
      <c r="BJ10" s="50" t="n">
        <v>0.956006974754441</v>
      </c>
      <c r="BK10" s="50" t="n">
        <v>0.935421885631035</v>
      </c>
      <c r="BL10" s="50" t="n">
        <v>1.2066307863413</v>
      </c>
      <c r="BM10" s="51" t="n">
        <v>0.863489497392792</v>
      </c>
    </row>
    <row r="11" s="22" customFormat="true" ht="13.5" hidden="false" customHeight="false" outlineLevel="0" collapsed="false">
      <c r="B11" s="34" t="n">
        <v>40</v>
      </c>
      <c r="C11" s="35" t="n">
        <v>2.46990234521657</v>
      </c>
      <c r="D11" s="50" t="n">
        <v>0.984703609653483</v>
      </c>
      <c r="E11" s="50" t="n">
        <v>0.821227848220786</v>
      </c>
      <c r="F11" s="50" t="n">
        <v>1.24180235416747</v>
      </c>
      <c r="G11" s="50" t="n">
        <v>1.03869271718201</v>
      </c>
      <c r="H11" s="50" t="n">
        <v>0.970037528580463</v>
      </c>
      <c r="I11" s="50" t="n">
        <v>0.933477006375101</v>
      </c>
      <c r="J11" s="50" t="n">
        <v>1.33576329331046</v>
      </c>
      <c r="K11" s="50" t="n">
        <v>1.19025895728255</v>
      </c>
      <c r="L11" s="50" t="n">
        <v>1.18241908001155</v>
      </c>
      <c r="M11" s="50" t="n">
        <v>1.02495127237023</v>
      </c>
      <c r="N11" s="50" t="n">
        <v>0.874233995488861</v>
      </c>
      <c r="O11" s="50" t="n">
        <v>1.09403178520339</v>
      </c>
      <c r="P11" s="50" t="n">
        <v>1.05595408895265</v>
      </c>
      <c r="Q11" s="50" t="n">
        <v>0.998408736149328</v>
      </c>
      <c r="R11" s="50" t="n">
        <v>0.954945608686739</v>
      </c>
      <c r="S11" s="50" t="n">
        <v>1.32083951762523</v>
      </c>
      <c r="T11" s="50" t="n">
        <v>1.16579288976422</v>
      </c>
      <c r="U11" s="50" t="n">
        <v>0.100486976393168</v>
      </c>
      <c r="V11" s="50" t="n">
        <v>0.0726241629593612</v>
      </c>
      <c r="W11" s="50" t="n">
        <v>0.12722141137232</v>
      </c>
      <c r="X11" s="50" t="n">
        <v>0.115595382656464</v>
      </c>
      <c r="Y11" s="50" t="n">
        <v>0.139019862829018</v>
      </c>
      <c r="Z11" s="50" t="n">
        <v>0.138850723582527</v>
      </c>
      <c r="AA11" s="50" t="n">
        <v>0.101167604419098</v>
      </c>
      <c r="AB11" s="50" t="n">
        <v>1.04307503296176</v>
      </c>
      <c r="AC11" s="50" t="n">
        <v>1.69428170978177</v>
      </c>
      <c r="AD11" s="50" t="n">
        <v>1.54948916517657</v>
      </c>
      <c r="AE11" s="50" t="n">
        <v>1.01949493397845</v>
      </c>
      <c r="AF11" s="50" t="n">
        <v>0.756175567058032</v>
      </c>
      <c r="AG11" s="50" t="n">
        <v>1.30486644920783</v>
      </c>
      <c r="AH11" s="50" t="n">
        <v>1.0546875</v>
      </c>
      <c r="AI11" s="50" t="n">
        <v>0.954007099307051</v>
      </c>
      <c r="AJ11" s="50" t="n">
        <v>0.876284538669503</v>
      </c>
      <c r="AK11" s="50" t="n">
        <v>1.20364116461677</v>
      </c>
      <c r="AL11" s="32" t="s">
        <v>106</v>
      </c>
      <c r="AM11" s="32" t="s">
        <v>106</v>
      </c>
      <c r="AN11" s="32" t="s">
        <v>106</v>
      </c>
      <c r="AO11" s="32" t="s">
        <v>106</v>
      </c>
      <c r="AP11" s="32" t="s">
        <v>106</v>
      </c>
      <c r="AQ11" s="32" t="s">
        <v>106</v>
      </c>
      <c r="AR11" s="32" t="s">
        <v>106</v>
      </c>
      <c r="AS11" s="32" t="s">
        <v>106</v>
      </c>
      <c r="AT11" s="32" t="s">
        <v>106</v>
      </c>
      <c r="AU11" s="32" t="s">
        <v>106</v>
      </c>
      <c r="AV11" s="50" t="n">
        <v>0.419442340929969</v>
      </c>
      <c r="AW11" s="50" t="n">
        <v>1.00185514346448</v>
      </c>
      <c r="AX11" s="50" t="n">
        <v>0.876938664193705</v>
      </c>
      <c r="AY11" s="50" t="n">
        <v>0.971892407759337</v>
      </c>
      <c r="AZ11" s="50" t="n">
        <v>0.92379041205556</v>
      </c>
      <c r="BA11" s="50" t="n">
        <v>0.899721340662269</v>
      </c>
      <c r="BB11" s="50" t="n">
        <v>0.795804165181443</v>
      </c>
      <c r="BC11" s="50" t="n">
        <v>1.25677684675201</v>
      </c>
      <c r="BD11" s="32" t="s">
        <v>106</v>
      </c>
      <c r="BE11" s="50" t="n">
        <v>1.57442493088022</v>
      </c>
      <c r="BF11" s="50" t="n">
        <v>1.01240289557854</v>
      </c>
      <c r="BG11" s="50" t="n">
        <v>0.849237250935653</v>
      </c>
      <c r="BH11" s="50" t="n">
        <v>1.16797522373218</v>
      </c>
      <c r="BI11" s="50" t="n">
        <v>1.04054585336386</v>
      </c>
      <c r="BJ11" s="50" t="n">
        <v>0.975314503095184</v>
      </c>
      <c r="BK11" s="50" t="n">
        <v>0.94878360210603</v>
      </c>
      <c r="BL11" s="50" t="n">
        <v>1.27615377667087</v>
      </c>
      <c r="BM11" s="51" t="n">
        <v>1.09157088122605</v>
      </c>
    </row>
    <row r="12" s="22" customFormat="true" ht="13.5" hidden="false" customHeight="false" outlineLevel="0" collapsed="false">
      <c r="B12" s="34" t="n">
        <v>45</v>
      </c>
      <c r="C12" s="35" t="n">
        <v>2.59843675716409</v>
      </c>
      <c r="D12" s="50" t="n">
        <v>1.01759084191472</v>
      </c>
      <c r="E12" s="50" t="n">
        <v>0.84511846398122</v>
      </c>
      <c r="F12" s="50" t="n">
        <v>1.30792832965511</v>
      </c>
      <c r="G12" s="50" t="n">
        <v>1.05749084110162</v>
      </c>
      <c r="H12" s="50" t="n">
        <v>0.979102952182556</v>
      </c>
      <c r="I12" s="50" t="n">
        <v>0.945236121413483</v>
      </c>
      <c r="J12" s="50" t="n">
        <v>1.41662040397124</v>
      </c>
      <c r="K12" s="50" t="n">
        <v>1.28103610590614</v>
      </c>
      <c r="L12" s="50" t="n">
        <v>1.25931498375956</v>
      </c>
      <c r="M12" s="50" t="n">
        <v>1.07266891564381</v>
      </c>
      <c r="N12" s="50" t="n">
        <v>0.895783593855579</v>
      </c>
      <c r="O12" s="50" t="n">
        <v>1.13002462642959</v>
      </c>
      <c r="P12" s="50" t="n">
        <v>1.06849858789405</v>
      </c>
      <c r="Q12" s="50" t="n">
        <v>1.00685771137208</v>
      </c>
      <c r="R12" s="50" t="n">
        <v>0.966587528694066</v>
      </c>
      <c r="S12" s="50" t="n">
        <v>1.33919750411647</v>
      </c>
      <c r="T12" s="50" t="n">
        <v>1.30857794723346</v>
      </c>
      <c r="U12" s="50" t="n">
        <v>0.116099209196371</v>
      </c>
      <c r="V12" s="50" t="n">
        <v>0.0833342718469289</v>
      </c>
      <c r="W12" s="50" t="n">
        <v>0.140448578837427</v>
      </c>
      <c r="X12" s="50" t="n">
        <v>0.137726656543982</v>
      </c>
      <c r="Y12" s="50" t="n">
        <v>0.149587608696923</v>
      </c>
      <c r="Z12" s="50" t="n">
        <v>0.213771514866338</v>
      </c>
      <c r="AA12" s="50" t="n">
        <v>0.119480088501283</v>
      </c>
      <c r="AB12" s="50" t="n">
        <v>1.18526785714286</v>
      </c>
      <c r="AC12" s="50" t="n">
        <v>1.86586884997531</v>
      </c>
      <c r="AD12" s="50" t="n">
        <v>1.73488171812778</v>
      </c>
      <c r="AE12" s="50" t="n">
        <v>1.09604169782075</v>
      </c>
      <c r="AF12" s="50" t="n">
        <v>0.782511722532979</v>
      </c>
      <c r="AG12" s="50" t="n">
        <v>1.35911888242604</v>
      </c>
      <c r="AH12" s="50" t="n">
        <v>1.0862250240675</v>
      </c>
      <c r="AI12" s="50" t="n">
        <v>0.957955531793916</v>
      </c>
      <c r="AJ12" s="50" t="n">
        <v>0.918411387027717</v>
      </c>
      <c r="AK12" s="50" t="n">
        <v>1.35851279967493</v>
      </c>
      <c r="AL12" s="32" t="s">
        <v>106</v>
      </c>
      <c r="AM12" s="32" t="s">
        <v>106</v>
      </c>
      <c r="AN12" s="32" t="s">
        <v>106</v>
      </c>
      <c r="AO12" s="32" t="s">
        <v>106</v>
      </c>
      <c r="AP12" s="32" t="s">
        <v>106</v>
      </c>
      <c r="AQ12" s="32" t="s">
        <v>106</v>
      </c>
      <c r="AR12" s="32" t="s">
        <v>106</v>
      </c>
      <c r="AS12" s="32" t="s">
        <v>106</v>
      </c>
      <c r="AT12" s="32" t="s">
        <v>106</v>
      </c>
      <c r="AU12" s="32" t="s">
        <v>106</v>
      </c>
      <c r="AV12" s="50" t="n">
        <v>0.588862026177801</v>
      </c>
      <c r="AW12" s="50" t="n">
        <v>1.01339924715674</v>
      </c>
      <c r="AX12" s="50" t="n">
        <v>0.901324716199711</v>
      </c>
      <c r="AY12" s="50" t="n">
        <v>1.03736504558677</v>
      </c>
      <c r="AZ12" s="50" t="n">
        <v>0.958718342004559</v>
      </c>
      <c r="BA12" s="50" t="n">
        <v>0.947720039945909</v>
      </c>
      <c r="BB12" s="50" t="n">
        <v>0.865931374852213</v>
      </c>
      <c r="BC12" s="50" t="n">
        <v>1.38145720041455</v>
      </c>
      <c r="BD12" s="32" t="s">
        <v>106</v>
      </c>
      <c r="BE12" s="50" t="n">
        <v>1.69203995650307</v>
      </c>
      <c r="BF12" s="50" t="n">
        <v>1.05827880833884</v>
      </c>
      <c r="BG12" s="50" t="n">
        <v>0.87540087315131</v>
      </c>
      <c r="BH12" s="50" t="n">
        <v>1.19373565341794</v>
      </c>
      <c r="BI12" s="50" t="n">
        <v>1.05568368827837</v>
      </c>
      <c r="BJ12" s="50" t="n">
        <v>0.986783637149493</v>
      </c>
      <c r="BK12" s="50" t="n">
        <v>0.962649146397511</v>
      </c>
      <c r="BL12" s="50" t="n">
        <v>1.30998945032559</v>
      </c>
      <c r="BM12" s="51" t="n">
        <v>1.16516800904329</v>
      </c>
    </row>
    <row r="13" s="22" customFormat="true" ht="13.5" hidden="false" customHeight="false" outlineLevel="0" collapsed="false">
      <c r="B13" s="34" t="n">
        <v>50</v>
      </c>
      <c r="C13" s="35" t="n">
        <v>2.74083057827946</v>
      </c>
      <c r="D13" s="50" t="n">
        <v>1.07495939765052</v>
      </c>
      <c r="E13" s="50" t="n">
        <v>0.875132593326268</v>
      </c>
      <c r="F13" s="50" t="n">
        <v>1.36306455193508</v>
      </c>
      <c r="G13" s="50" t="n">
        <v>1.08128279883382</v>
      </c>
      <c r="H13" s="50" t="n">
        <v>0.986848072562358</v>
      </c>
      <c r="I13" s="50" t="n">
        <v>0.954003203953601</v>
      </c>
      <c r="J13" s="50" t="n">
        <v>1.5162861836515</v>
      </c>
      <c r="K13" s="50" t="n">
        <v>1.33191230207065</v>
      </c>
      <c r="L13" s="50" t="n">
        <v>1.41482274743372</v>
      </c>
      <c r="M13" s="50" t="n">
        <v>1.10952208133906</v>
      </c>
      <c r="N13" s="50" t="n">
        <v>0.91765372334947</v>
      </c>
      <c r="O13" s="50" t="n">
        <v>1.18146886016551</v>
      </c>
      <c r="P13" s="50" t="n">
        <v>1.0896128091115</v>
      </c>
      <c r="Q13" s="50" t="n">
        <v>1.01729827182256</v>
      </c>
      <c r="R13" s="50" t="n">
        <v>0.97423770458787</v>
      </c>
      <c r="S13" s="50" t="n">
        <v>1.39805825242718</v>
      </c>
      <c r="T13" s="50" t="n">
        <v>1.33356778617901</v>
      </c>
      <c r="U13" s="50" t="n">
        <v>0.130718561751044</v>
      </c>
      <c r="V13" s="50" t="n">
        <v>0.0849576368728053</v>
      </c>
      <c r="W13" s="50" t="n">
        <v>0.208827941797632</v>
      </c>
      <c r="X13" s="50" t="n">
        <v>0.176674531867154</v>
      </c>
      <c r="Y13" s="50" t="n">
        <v>0.161084348012998</v>
      </c>
      <c r="Z13" s="50" t="n">
        <v>0.261571826848879</v>
      </c>
      <c r="AA13" s="50" t="n">
        <v>0.129269135113467</v>
      </c>
      <c r="AB13" s="50" t="n">
        <v>1.36229443233604</v>
      </c>
      <c r="AC13" s="50" t="n">
        <v>2.09159201569942</v>
      </c>
      <c r="AD13" s="50" t="n">
        <v>2.0155348848317</v>
      </c>
      <c r="AE13" s="50" t="n">
        <v>1.17174369747899</v>
      </c>
      <c r="AF13" s="50" t="n">
        <v>0.812994577532633</v>
      </c>
      <c r="AG13" s="50" t="n">
        <v>1.47101449275362</v>
      </c>
      <c r="AH13" s="50" t="n">
        <v>1.11966990244374</v>
      </c>
      <c r="AI13" s="50" t="n">
        <v>0.964857605177167</v>
      </c>
      <c r="AJ13" s="50" t="n">
        <v>0.952304732589458</v>
      </c>
      <c r="AK13" s="50" t="n">
        <v>1.6430155210643</v>
      </c>
      <c r="AL13" s="32" t="s">
        <v>106</v>
      </c>
      <c r="AM13" s="32" t="s">
        <v>106</v>
      </c>
      <c r="AN13" s="32" t="s">
        <v>106</v>
      </c>
      <c r="AO13" s="32" t="s">
        <v>106</v>
      </c>
      <c r="AP13" s="32" t="s">
        <v>106</v>
      </c>
      <c r="AQ13" s="32" t="s">
        <v>106</v>
      </c>
      <c r="AR13" s="32" t="s">
        <v>106</v>
      </c>
      <c r="AS13" s="32" t="s">
        <v>106</v>
      </c>
      <c r="AT13" s="32" t="s">
        <v>106</v>
      </c>
      <c r="AU13" s="32" t="s">
        <v>106</v>
      </c>
      <c r="AV13" s="50" t="n">
        <v>0.702134033654314</v>
      </c>
      <c r="AW13" s="50" t="n">
        <v>1.03745327345933</v>
      </c>
      <c r="AX13" s="50" t="n">
        <v>0.942579281547453</v>
      </c>
      <c r="AY13" s="50" t="n">
        <v>1.08104717296755</v>
      </c>
      <c r="AZ13" s="50" t="n">
        <v>0.996600538819496</v>
      </c>
      <c r="BA13" s="50" t="n">
        <v>0.975963617881464</v>
      </c>
      <c r="BB13" s="50" t="n">
        <v>0.91365647103352</v>
      </c>
      <c r="BC13" s="50" t="n">
        <v>1.68861278339951</v>
      </c>
      <c r="BD13" s="32" t="s">
        <v>106</v>
      </c>
      <c r="BE13" s="50" t="n">
        <v>1.77479790985178</v>
      </c>
      <c r="BF13" s="50" t="n">
        <v>1.08962388962389</v>
      </c>
      <c r="BG13" s="50" t="n">
        <v>0.898277541293827</v>
      </c>
      <c r="BH13" s="50" t="n">
        <v>1.26654701015401</v>
      </c>
      <c r="BI13" s="50" t="n">
        <v>1.07689175827372</v>
      </c>
      <c r="BJ13" s="50" t="n">
        <v>0.992757676768967</v>
      </c>
      <c r="BK13" s="50" t="n">
        <v>0.972605203005751</v>
      </c>
      <c r="BL13" s="50" t="n">
        <v>1.38567145843265</v>
      </c>
      <c r="BM13" s="51" t="n">
        <v>1.23849632750038</v>
      </c>
    </row>
    <row r="14" s="22" customFormat="true" ht="13.5" hidden="false" customHeight="false" outlineLevel="0" collapsed="false">
      <c r="B14" s="34" t="n">
        <v>55</v>
      </c>
      <c r="C14" s="35" t="n">
        <v>2.93168638705063</v>
      </c>
      <c r="D14" s="50" t="n">
        <v>1.11768740787053</v>
      </c>
      <c r="E14" s="50" t="n">
        <v>0.913333325781639</v>
      </c>
      <c r="F14" s="50" t="n">
        <v>1.41733519076548</v>
      </c>
      <c r="G14" s="50" t="n">
        <v>1.10195602123551</v>
      </c>
      <c r="H14" s="50" t="n">
        <v>0.998655798499355</v>
      </c>
      <c r="I14" s="50" t="n">
        <v>0.972391710142998</v>
      </c>
      <c r="J14" s="50" t="n">
        <v>1.64101734590731</v>
      </c>
      <c r="K14" s="50" t="n">
        <v>1.41600147256416</v>
      </c>
      <c r="L14" s="50" t="n">
        <v>1.54992185377607</v>
      </c>
      <c r="M14" s="50" t="n">
        <v>1.15497175654597</v>
      </c>
      <c r="N14" s="50" t="n">
        <v>0.933011138625853</v>
      </c>
      <c r="O14" s="50" t="n">
        <v>1.21193437500538</v>
      </c>
      <c r="P14" s="50" t="n">
        <v>1.12395194382165</v>
      </c>
      <c r="Q14" s="50" t="n">
        <v>1.03081308092085</v>
      </c>
      <c r="R14" s="50" t="n">
        <v>0.987092653105974</v>
      </c>
      <c r="S14" s="50" t="n">
        <v>1.47260404330908</v>
      </c>
      <c r="T14" s="50" t="n">
        <v>1.60068872422165</v>
      </c>
      <c r="U14" s="50" t="n">
        <v>0.14629314292197</v>
      </c>
      <c r="V14" s="50" t="n">
        <v>0.0852447813169574</v>
      </c>
      <c r="W14" s="50" t="n">
        <v>0.246170300415447</v>
      </c>
      <c r="X14" s="50" t="n">
        <v>0.214096332993843</v>
      </c>
      <c r="Y14" s="50" t="n">
        <v>0.23018692034258</v>
      </c>
      <c r="Z14" s="50" t="n">
        <v>0.352029028486587</v>
      </c>
      <c r="AA14" s="50" t="n">
        <v>0.19984985854826</v>
      </c>
      <c r="AB14" s="50" t="n">
        <v>1.45563193780971</v>
      </c>
      <c r="AC14" s="50" t="n">
        <v>2.4284745046032</v>
      </c>
      <c r="AD14" s="50" t="n">
        <v>2.27994113011635</v>
      </c>
      <c r="AE14" s="50" t="n">
        <v>1.19973072227825</v>
      </c>
      <c r="AF14" s="50" t="n">
        <v>0.819137798928393</v>
      </c>
      <c r="AG14" s="50" t="n">
        <v>1.53036742166502</v>
      </c>
      <c r="AH14" s="50" t="n">
        <v>1.12690303862232</v>
      </c>
      <c r="AI14" s="50" t="n">
        <v>1.00022606107478</v>
      </c>
      <c r="AJ14" s="50" t="n">
        <v>0.983201846007085</v>
      </c>
      <c r="AK14" s="50" t="n">
        <v>1.82701509017299</v>
      </c>
      <c r="AL14" s="32" t="s">
        <v>106</v>
      </c>
      <c r="AM14" s="32" t="s">
        <v>106</v>
      </c>
      <c r="AN14" s="32" t="s">
        <v>106</v>
      </c>
      <c r="AO14" s="32" t="s">
        <v>106</v>
      </c>
      <c r="AP14" s="32" t="s">
        <v>106</v>
      </c>
      <c r="AQ14" s="32" t="s">
        <v>106</v>
      </c>
      <c r="AR14" s="32" t="s">
        <v>106</v>
      </c>
      <c r="AS14" s="32" t="s">
        <v>106</v>
      </c>
      <c r="AT14" s="32" t="s">
        <v>106</v>
      </c>
      <c r="AU14" s="32" t="s">
        <v>106</v>
      </c>
      <c r="AV14" s="50" t="n">
        <v>0.897392673377144</v>
      </c>
      <c r="AW14" s="50" t="n">
        <v>1.07692996611227</v>
      </c>
      <c r="AX14" s="50" t="n">
        <v>0.976006767649359</v>
      </c>
      <c r="AY14" s="50" t="n">
        <v>1.1668291916636</v>
      </c>
      <c r="AZ14" s="50" t="n">
        <v>1</v>
      </c>
      <c r="BA14" s="50" t="n">
        <v>0.99461753918176</v>
      </c>
      <c r="BB14" s="50" t="n">
        <v>0.933569913270169</v>
      </c>
      <c r="BC14" s="50" t="n">
        <v>1.68861278339951</v>
      </c>
      <c r="BD14" s="32" t="s">
        <v>106</v>
      </c>
      <c r="BE14" s="50" t="n">
        <v>1.89350777587037</v>
      </c>
      <c r="BF14" s="50" t="n">
        <v>1.12582368261882</v>
      </c>
      <c r="BG14" s="50" t="n">
        <v>0.916920903954802</v>
      </c>
      <c r="BH14" s="50" t="n">
        <v>1.32062569103988</v>
      </c>
      <c r="BI14" s="50" t="n">
        <v>1.10666675956855</v>
      </c>
      <c r="BJ14" s="50" t="n">
        <v>1.00663102524035</v>
      </c>
      <c r="BK14" s="50" t="n">
        <v>0.983448181569593</v>
      </c>
      <c r="BL14" s="50" t="n">
        <v>1.43982988842144</v>
      </c>
      <c r="BM14" s="51" t="n">
        <v>1.39901915029894</v>
      </c>
    </row>
    <row r="15" s="22" customFormat="true" ht="13.5" hidden="false" customHeight="false" outlineLevel="0" collapsed="false">
      <c r="B15" s="34" t="n">
        <v>60</v>
      </c>
      <c r="C15" s="35" t="n">
        <v>3.06125106801312</v>
      </c>
      <c r="D15" s="50" t="n">
        <v>1.16374336392718</v>
      </c>
      <c r="E15" s="50" t="n">
        <v>0.946996233978958</v>
      </c>
      <c r="F15" s="50" t="n">
        <v>1.48762672509243</v>
      </c>
      <c r="G15" s="50" t="n">
        <v>1.12738095238095</v>
      </c>
      <c r="H15" s="50" t="n">
        <v>1.00664437182544</v>
      </c>
      <c r="I15" s="50" t="n">
        <v>0.991671174751131</v>
      </c>
      <c r="J15" s="50" t="n">
        <v>1.73706293706294</v>
      </c>
      <c r="K15" s="50" t="n">
        <v>1.56488834442607</v>
      </c>
      <c r="L15" s="50" t="n">
        <v>1.66548508710025</v>
      </c>
      <c r="M15" s="50" t="n">
        <v>1.22805193939011</v>
      </c>
      <c r="N15" s="50" t="n">
        <v>0.961136609810888</v>
      </c>
      <c r="O15" s="50" t="n">
        <v>1.26335469542037</v>
      </c>
      <c r="P15" s="50" t="n">
        <v>1.13312368972746</v>
      </c>
      <c r="Q15" s="50" t="n">
        <v>1.04273504273504</v>
      </c>
      <c r="R15" s="50" t="n">
        <v>1.0029851914711</v>
      </c>
      <c r="S15" s="50" t="n">
        <v>1.5891540867719</v>
      </c>
      <c r="T15" s="50" t="n">
        <v>1.97807951467087</v>
      </c>
      <c r="U15" s="50" t="n">
        <v>0.188597432586371</v>
      </c>
      <c r="V15" s="50" t="n">
        <v>0.103926328926162</v>
      </c>
      <c r="W15" s="50" t="n">
        <v>0.256030695734503</v>
      </c>
      <c r="X15" s="50" t="n">
        <v>0.22639751552795</v>
      </c>
      <c r="Y15" s="50" t="n">
        <v>0.311561997969609</v>
      </c>
      <c r="Z15" s="50" t="n">
        <v>0.40233695019688</v>
      </c>
      <c r="AA15" s="50" t="n">
        <v>0.258146740576939</v>
      </c>
      <c r="AB15" s="50" t="n">
        <v>1.65961979678794</v>
      </c>
      <c r="AC15" s="50" t="n">
        <v>3.8228141997732</v>
      </c>
      <c r="AD15" s="50" t="n">
        <v>2.38189521184792</v>
      </c>
      <c r="AE15" s="50" t="n">
        <v>1.23592800718625</v>
      </c>
      <c r="AF15" s="50" t="n">
        <v>0.876161069715219</v>
      </c>
      <c r="AG15" s="50" t="n">
        <v>1.6448454782871</v>
      </c>
      <c r="AH15" s="50" t="n">
        <v>1.13744918699187</v>
      </c>
      <c r="AI15" s="50" t="n">
        <v>1.02177346085372</v>
      </c>
      <c r="AJ15" s="50" t="n">
        <v>1.01321864086584</v>
      </c>
      <c r="AK15" s="50" t="n">
        <v>1.84354091610911</v>
      </c>
      <c r="AL15" s="32" t="s">
        <v>106</v>
      </c>
      <c r="AM15" s="32" t="s">
        <v>106</v>
      </c>
      <c r="AN15" s="32" t="s">
        <v>106</v>
      </c>
      <c r="AO15" s="32" t="s">
        <v>106</v>
      </c>
      <c r="AP15" s="32" t="s">
        <v>106</v>
      </c>
      <c r="AQ15" s="32" t="s">
        <v>106</v>
      </c>
      <c r="AR15" s="32" t="s">
        <v>106</v>
      </c>
      <c r="AS15" s="32" t="s">
        <v>106</v>
      </c>
      <c r="AT15" s="32" t="s">
        <v>106</v>
      </c>
      <c r="AU15" s="32" t="s">
        <v>106</v>
      </c>
      <c r="AV15" s="50" t="n">
        <v>0.972046870242243</v>
      </c>
      <c r="AW15" s="50" t="n">
        <v>1.17359646819557</v>
      </c>
      <c r="AX15" s="50" t="n">
        <v>1.00403927059927</v>
      </c>
      <c r="AY15" s="50" t="n">
        <v>1.29816977827814</v>
      </c>
      <c r="AZ15" s="50" t="n">
        <v>1.0083264605577</v>
      </c>
      <c r="BA15" s="50" t="n">
        <v>0.997656733643649</v>
      </c>
      <c r="BB15" s="50" t="n">
        <v>0.95155282922849</v>
      </c>
      <c r="BC15" s="50" t="n">
        <v>1.72528796301931</v>
      </c>
      <c r="BD15" s="32" t="s">
        <v>106</v>
      </c>
      <c r="BE15" s="50" t="n">
        <v>2.02868362674753</v>
      </c>
      <c r="BF15" s="50" t="n">
        <v>1.19306912333307</v>
      </c>
      <c r="BG15" s="50" t="n">
        <v>0.953297844635191</v>
      </c>
      <c r="BH15" s="50" t="n">
        <v>1.38125</v>
      </c>
      <c r="BI15" s="50" t="n">
        <v>1.12665088861818</v>
      </c>
      <c r="BJ15" s="50" t="n">
        <v>1.0280470855381</v>
      </c>
      <c r="BK15" s="50" t="n">
        <v>0.995930262563607</v>
      </c>
      <c r="BL15" s="50" t="n">
        <v>1.58430180127742</v>
      </c>
      <c r="BM15" s="51" t="n">
        <v>1.63146932244538</v>
      </c>
    </row>
    <row r="16" s="22" customFormat="true" ht="13.5" hidden="false" customHeight="false" outlineLevel="0" collapsed="false">
      <c r="B16" s="34" t="n">
        <v>65</v>
      </c>
      <c r="C16" s="35" t="n">
        <v>3.35408119880307</v>
      </c>
      <c r="D16" s="50" t="n">
        <v>1.21256674180596</v>
      </c>
      <c r="E16" s="50" t="n">
        <v>0.972539906551575</v>
      </c>
      <c r="F16" s="50" t="n">
        <v>1.54280635750411</v>
      </c>
      <c r="G16" s="50" t="n">
        <v>1.15451818177631</v>
      </c>
      <c r="H16" s="50" t="n">
        <v>1.02930656857493</v>
      </c>
      <c r="I16" s="50" t="n">
        <v>1.00165298823227</v>
      </c>
      <c r="J16" s="50" t="n">
        <v>1.87281016085364</v>
      </c>
      <c r="K16" s="50" t="n">
        <v>1.79586344206506</v>
      </c>
      <c r="L16" s="50" t="n">
        <v>1.76898040893643</v>
      </c>
      <c r="M16" s="50" t="n">
        <v>1.27876868400812</v>
      </c>
      <c r="N16" s="50" t="n">
        <v>0.988218390804598</v>
      </c>
      <c r="O16" s="50" t="n">
        <v>1.34074333589207</v>
      </c>
      <c r="P16" s="50" t="n">
        <v>1.15037682325109</v>
      </c>
      <c r="Q16" s="50" t="n">
        <v>1.06606560605831</v>
      </c>
      <c r="R16" s="50" t="n">
        <v>1.01797809747041</v>
      </c>
      <c r="S16" s="50" t="n">
        <v>1.7270389162138</v>
      </c>
      <c r="T16" s="50" t="n">
        <v>2.38051996539102</v>
      </c>
      <c r="U16" s="50" t="n">
        <v>0.211684965291183</v>
      </c>
      <c r="V16" s="50" t="n">
        <v>0.11595190373786</v>
      </c>
      <c r="W16" s="50" t="n">
        <v>0.463689378230107</v>
      </c>
      <c r="X16" s="50" t="n">
        <v>0.345008796435638</v>
      </c>
      <c r="Y16" s="50" t="n">
        <v>0.433016280955648</v>
      </c>
      <c r="Z16" s="50" t="n">
        <v>0.456441355225543</v>
      </c>
      <c r="AA16" s="50" t="n">
        <v>0.260436204155101</v>
      </c>
      <c r="AB16" s="50" t="n">
        <v>1.98075184275184</v>
      </c>
      <c r="AC16" s="50" t="n">
        <v>5.22966027493214</v>
      </c>
      <c r="AD16" s="50" t="n">
        <v>2.58761342636223</v>
      </c>
      <c r="AE16" s="50" t="n">
        <v>1.29707064530594</v>
      </c>
      <c r="AF16" s="50" t="n">
        <v>0.89613133607009</v>
      </c>
      <c r="AG16" s="50" t="n">
        <v>1.72409989881631</v>
      </c>
      <c r="AH16" s="50" t="n">
        <v>1.1804672331856</v>
      </c>
      <c r="AI16" s="50" t="n">
        <v>1.04639610399584</v>
      </c>
      <c r="AJ16" s="50" t="n">
        <v>1.02025003758877</v>
      </c>
      <c r="AK16" s="50" t="n">
        <v>1.84566596194503</v>
      </c>
      <c r="AL16" s="32" t="s">
        <v>106</v>
      </c>
      <c r="AM16" s="32" t="s">
        <v>106</v>
      </c>
      <c r="AN16" s="32" t="s">
        <v>106</v>
      </c>
      <c r="AO16" s="32" t="s">
        <v>106</v>
      </c>
      <c r="AP16" s="32" t="s">
        <v>106</v>
      </c>
      <c r="AQ16" s="32" t="s">
        <v>106</v>
      </c>
      <c r="AR16" s="32" t="s">
        <v>106</v>
      </c>
      <c r="AS16" s="32" t="s">
        <v>106</v>
      </c>
      <c r="AT16" s="32" t="s">
        <v>106</v>
      </c>
      <c r="AU16" s="32" t="s">
        <v>106</v>
      </c>
      <c r="AV16" s="50" t="n">
        <v>1.03843363224018</v>
      </c>
      <c r="AW16" s="50" t="n">
        <v>1.27963327473947</v>
      </c>
      <c r="AX16" s="50" t="n">
        <v>1.02561332757366</v>
      </c>
      <c r="AY16" s="50" t="n">
        <v>1.33292440775639</v>
      </c>
      <c r="AZ16" s="50" t="n">
        <v>1.04488514255795</v>
      </c>
      <c r="BA16" s="50" t="n">
        <v>1.02576764802082</v>
      </c>
      <c r="BB16" s="50" t="n">
        <v>0.95583250060057</v>
      </c>
      <c r="BC16" s="50" t="n">
        <v>2.26461603311997</v>
      </c>
      <c r="BD16" s="32" t="s">
        <v>106</v>
      </c>
      <c r="BE16" s="50" t="n">
        <v>2.16950253448355</v>
      </c>
      <c r="BF16" s="50" t="n">
        <v>1.25507612065567</v>
      </c>
      <c r="BG16" s="50" t="n">
        <v>0.975416460122403</v>
      </c>
      <c r="BH16" s="50" t="n">
        <v>1.45491598818646</v>
      </c>
      <c r="BI16" s="50" t="n">
        <v>1.14011374966011</v>
      </c>
      <c r="BJ16" s="50" t="n">
        <v>1.04503941744292</v>
      </c>
      <c r="BK16" s="50" t="n">
        <v>1.00869602421945</v>
      </c>
      <c r="BL16" s="50" t="n">
        <v>1.77336540001067</v>
      </c>
      <c r="BM16" s="51" t="n">
        <v>1.73899382795169</v>
      </c>
    </row>
    <row r="17" s="22" customFormat="true" ht="13.5" hidden="false" customHeight="false" outlineLevel="0" collapsed="false">
      <c r="B17" s="34" t="n">
        <v>70</v>
      </c>
      <c r="C17" s="35" t="n">
        <v>3.61625594638893</v>
      </c>
      <c r="D17" s="50" t="n">
        <v>1.32605582225775</v>
      </c>
      <c r="E17" s="50" t="n">
        <v>1.00673816758804</v>
      </c>
      <c r="F17" s="50" t="n">
        <v>1.60098875032321</v>
      </c>
      <c r="G17" s="50" t="n">
        <v>1.17613292617835</v>
      </c>
      <c r="H17" s="50" t="n">
        <v>1.07386218893002</v>
      </c>
      <c r="I17" s="50" t="n">
        <v>1.01686579057653</v>
      </c>
      <c r="J17" s="50" t="n">
        <v>1.96404242186185</v>
      </c>
      <c r="K17" s="50" t="n">
        <v>1.83365650135143</v>
      </c>
      <c r="L17" s="50" t="n">
        <v>1.86631077880929</v>
      </c>
      <c r="M17" s="50" t="n">
        <v>1.35243708598154</v>
      </c>
      <c r="N17" s="50" t="n">
        <v>0.998448020084446</v>
      </c>
      <c r="O17" s="50" t="n">
        <v>1.38373060492875</v>
      </c>
      <c r="P17" s="50" t="n">
        <v>1.18397750639977</v>
      </c>
      <c r="Q17" s="50" t="n">
        <v>1.10792498392308</v>
      </c>
      <c r="R17" s="50" t="n">
        <v>1.02904282185656</v>
      </c>
      <c r="S17" s="50" t="n">
        <v>1.8494784495567</v>
      </c>
      <c r="T17" s="50" t="n">
        <v>2.91002770455409</v>
      </c>
      <c r="U17" s="50" t="n">
        <v>0.245603394713736</v>
      </c>
      <c r="V17" s="50" t="n">
        <v>0.132917937385503</v>
      </c>
      <c r="W17" s="50" t="n">
        <v>0.636771381592933</v>
      </c>
      <c r="X17" s="50" t="n">
        <v>0.395799764236108</v>
      </c>
      <c r="Y17" s="50" t="n">
        <v>0.525723272216429</v>
      </c>
      <c r="Z17" s="50" t="n">
        <v>0.487802483313193</v>
      </c>
      <c r="AA17" s="50" t="n">
        <v>0.402033434199348</v>
      </c>
      <c r="AB17" s="50" t="n">
        <v>2.23639740427531</v>
      </c>
      <c r="AC17" s="50" t="n">
        <v>6.66985669672825</v>
      </c>
      <c r="AD17" s="50" t="n">
        <v>3.09761148916483</v>
      </c>
      <c r="AE17" s="50" t="n">
        <v>1.40210944246512</v>
      </c>
      <c r="AF17" s="50" t="n">
        <v>0.901100360064235</v>
      </c>
      <c r="AG17" s="50" t="n">
        <v>1.83991003629144</v>
      </c>
      <c r="AH17" s="50" t="n">
        <v>1.22983438812554</v>
      </c>
      <c r="AI17" s="50" t="n">
        <v>1.0529121038578</v>
      </c>
      <c r="AJ17" s="50" t="n">
        <v>1.04613294078629</v>
      </c>
      <c r="AK17" s="50" t="n">
        <v>2.01126788163825</v>
      </c>
      <c r="AL17" s="32" t="s">
        <v>106</v>
      </c>
      <c r="AM17" s="32" t="s">
        <v>106</v>
      </c>
      <c r="AN17" s="32" t="s">
        <v>106</v>
      </c>
      <c r="AO17" s="32" t="s">
        <v>106</v>
      </c>
      <c r="AP17" s="32" t="s">
        <v>106</v>
      </c>
      <c r="AQ17" s="32" t="s">
        <v>106</v>
      </c>
      <c r="AR17" s="32" t="s">
        <v>106</v>
      </c>
      <c r="AS17" s="32" t="s">
        <v>106</v>
      </c>
      <c r="AT17" s="32" t="s">
        <v>106</v>
      </c>
      <c r="AU17" s="32" t="s">
        <v>106</v>
      </c>
      <c r="AV17" s="50" t="n">
        <v>1.30064482732008</v>
      </c>
      <c r="AW17" s="50" t="n">
        <v>1.48376040081746</v>
      </c>
      <c r="AX17" s="50" t="n">
        <v>1.09213520880484</v>
      </c>
      <c r="AY17" s="50" t="n">
        <v>1.43180087535624</v>
      </c>
      <c r="AZ17" s="50" t="n">
        <v>1.08763401858271</v>
      </c>
      <c r="BA17" s="50" t="n">
        <v>1.05680960768122</v>
      </c>
      <c r="BB17" s="50" t="n">
        <v>0.966083432688553</v>
      </c>
      <c r="BC17" s="50" t="n">
        <v>3.06088394653875</v>
      </c>
      <c r="BD17" s="32" t="s">
        <v>106</v>
      </c>
      <c r="BE17" s="50" t="n">
        <v>2.32619151053759</v>
      </c>
      <c r="BF17" s="50" t="n">
        <v>1.30972380657137</v>
      </c>
      <c r="BG17" s="50" t="n">
        <v>1.00232631998209</v>
      </c>
      <c r="BH17" s="50" t="n">
        <v>1.5185301510749</v>
      </c>
      <c r="BI17" s="50" t="n">
        <v>1.16190720605119</v>
      </c>
      <c r="BJ17" s="50" t="n">
        <v>1.06948712742888</v>
      </c>
      <c r="BK17" s="50" t="n">
        <v>1.02656714492963</v>
      </c>
      <c r="BL17" s="50" t="n">
        <v>1.89499181321195</v>
      </c>
      <c r="BM17" s="51" t="n">
        <v>2.19853988416133</v>
      </c>
    </row>
    <row r="18" s="22" customFormat="true" ht="13.5" hidden="false" customHeight="false" outlineLevel="0" collapsed="false">
      <c r="B18" s="34" t="n">
        <v>75</v>
      </c>
      <c r="C18" s="35" t="n">
        <v>3.81009593710811</v>
      </c>
      <c r="D18" s="50" t="n">
        <v>1.40060240963855</v>
      </c>
      <c r="E18" s="50" t="n">
        <v>1.02829343629344</v>
      </c>
      <c r="F18" s="50" t="n">
        <v>1.70617914089389</v>
      </c>
      <c r="G18" s="50" t="n">
        <v>1.21549712582499</v>
      </c>
      <c r="H18" s="50" t="n">
        <v>1.09367267585719</v>
      </c>
      <c r="I18" s="50" t="n">
        <v>1.05569721033943</v>
      </c>
      <c r="J18" s="50" t="n">
        <v>2.07771648163572</v>
      </c>
      <c r="K18" s="50" t="n">
        <v>1.93383996423782</v>
      </c>
      <c r="L18" s="50" t="n">
        <v>2.02222052598374</v>
      </c>
      <c r="M18" s="50" t="n">
        <v>1.42579340138199</v>
      </c>
      <c r="N18" s="50" t="n">
        <v>1.0232569148084</v>
      </c>
      <c r="O18" s="50" t="n">
        <v>1.49895451313487</v>
      </c>
      <c r="P18" s="50" t="n">
        <v>1.21071137416868</v>
      </c>
      <c r="Q18" s="50" t="n">
        <v>1.14261355851636</v>
      </c>
      <c r="R18" s="50" t="n">
        <v>1.04124132298898</v>
      </c>
      <c r="S18" s="50" t="n">
        <v>2.08698909585148</v>
      </c>
      <c r="T18" s="50" t="n">
        <v>3.68680121562766</v>
      </c>
      <c r="U18" s="50" t="n">
        <v>0.286711174001022</v>
      </c>
      <c r="V18" s="50" t="n">
        <v>0.141305353302668</v>
      </c>
      <c r="W18" s="50" t="n">
        <v>0.81583522617909</v>
      </c>
      <c r="X18" s="50" t="n">
        <v>0.661397878713979</v>
      </c>
      <c r="Y18" s="50" t="n">
        <v>0.619508406522779</v>
      </c>
      <c r="Z18" s="50" t="n">
        <v>0.508936825885978</v>
      </c>
      <c r="AA18" s="50" t="n">
        <v>0.486884524167341</v>
      </c>
      <c r="AB18" s="50" t="n">
        <v>2.64103535353535</v>
      </c>
      <c r="AC18" s="50" t="n">
        <v>10.2582304526749</v>
      </c>
      <c r="AD18" s="50" t="n">
        <v>3.44274809160305</v>
      </c>
      <c r="AE18" s="50" t="n">
        <v>1.47846311625522</v>
      </c>
      <c r="AF18" s="50" t="n">
        <v>0.904517209608782</v>
      </c>
      <c r="AG18" s="50" t="n">
        <v>1.94051524893535</v>
      </c>
      <c r="AH18" s="50" t="n">
        <v>1.26418976724179</v>
      </c>
      <c r="AI18" s="50" t="n">
        <v>1.07131443728834</v>
      </c>
      <c r="AJ18" s="50" t="n">
        <v>1.07629216182542</v>
      </c>
      <c r="AK18" s="50" t="n">
        <v>2.3942908117752</v>
      </c>
      <c r="AL18" s="32" t="s">
        <v>106</v>
      </c>
      <c r="AM18" s="32" t="s">
        <v>106</v>
      </c>
      <c r="AN18" s="32" t="s">
        <v>106</v>
      </c>
      <c r="AO18" s="32" t="s">
        <v>106</v>
      </c>
      <c r="AP18" s="32" t="s">
        <v>106</v>
      </c>
      <c r="AQ18" s="32" t="s">
        <v>106</v>
      </c>
      <c r="AR18" s="32" t="s">
        <v>106</v>
      </c>
      <c r="AS18" s="32" t="s">
        <v>106</v>
      </c>
      <c r="AT18" s="32" t="s">
        <v>106</v>
      </c>
      <c r="AU18" s="32" t="s">
        <v>106</v>
      </c>
      <c r="AV18" s="50" t="n">
        <v>1.55086550369562</v>
      </c>
      <c r="AW18" s="50" t="n">
        <v>1.63811468459455</v>
      </c>
      <c r="AX18" s="50" t="n">
        <v>1.09830191618632</v>
      </c>
      <c r="AY18" s="50" t="n">
        <v>1.55054730197829</v>
      </c>
      <c r="AZ18" s="50" t="n">
        <v>1.16434708162893</v>
      </c>
      <c r="BA18" s="50" t="n">
        <v>1.07495545556455</v>
      </c>
      <c r="BB18" s="50" t="n">
        <v>0.999109192317657</v>
      </c>
      <c r="BC18" s="50" t="n">
        <v>3.15668789808917</v>
      </c>
      <c r="BD18" s="32" t="s">
        <v>106</v>
      </c>
      <c r="BE18" s="50" t="n">
        <v>2.49628942486085</v>
      </c>
      <c r="BF18" s="50" t="n">
        <v>1.38280781684755</v>
      </c>
      <c r="BG18" s="50" t="n">
        <v>1.02797969346181</v>
      </c>
      <c r="BH18" s="50" t="n">
        <v>1.6069139091329</v>
      </c>
      <c r="BI18" s="50" t="n">
        <v>1.19641654317661</v>
      </c>
      <c r="BJ18" s="50" t="n">
        <v>1.09513229419553</v>
      </c>
      <c r="BK18" s="50" t="n">
        <v>1.04637096774194</v>
      </c>
      <c r="BL18" s="50" t="n">
        <v>2.02438991035645</v>
      </c>
      <c r="BM18" s="51" t="n">
        <v>2.62707064117755</v>
      </c>
    </row>
    <row r="19" s="22" customFormat="true" ht="13.5" hidden="false" customHeight="false" outlineLevel="0" collapsed="false">
      <c r="B19" s="34" t="n">
        <v>80</v>
      </c>
      <c r="C19" s="35" t="n">
        <v>4.09143563302894</v>
      </c>
      <c r="D19" s="50" t="n">
        <v>1.48680630793307</v>
      </c>
      <c r="E19" s="50" t="n">
        <v>1.0612163903006</v>
      </c>
      <c r="F19" s="50" t="n">
        <v>1.87862355523593</v>
      </c>
      <c r="G19" s="50" t="n">
        <v>1.26184466295882</v>
      </c>
      <c r="H19" s="50" t="n">
        <v>1.13300783281349</v>
      </c>
      <c r="I19" s="50" t="n">
        <v>1.07929770710679</v>
      </c>
      <c r="J19" s="50" t="n">
        <v>2.25503355704698</v>
      </c>
      <c r="K19" s="50" t="n">
        <v>2.70953319409203</v>
      </c>
      <c r="L19" s="50" t="n">
        <v>2.17732999210852</v>
      </c>
      <c r="M19" s="50" t="n">
        <v>1.5981478449343</v>
      </c>
      <c r="N19" s="50" t="n">
        <v>1.08005464480874</v>
      </c>
      <c r="O19" s="50" t="n">
        <v>1.62114761443153</v>
      </c>
      <c r="P19" s="50" t="n">
        <v>1.24542124542125</v>
      </c>
      <c r="Q19" s="50" t="n">
        <v>1.18153846153846</v>
      </c>
      <c r="R19" s="50" t="n">
        <v>1.08841320879906</v>
      </c>
      <c r="S19" s="50" t="n">
        <v>2.45941330481599</v>
      </c>
      <c r="T19" s="50" t="n">
        <v>4.15457377865282</v>
      </c>
      <c r="U19" s="50" t="n">
        <v>0.356922949076653</v>
      </c>
      <c r="V19" s="50" t="n">
        <v>0.169435227488698</v>
      </c>
      <c r="W19" s="50" t="n">
        <v>0.92651209847399</v>
      </c>
      <c r="X19" s="50" t="n">
        <v>0.879996225307218</v>
      </c>
      <c r="Y19" s="50" t="n">
        <v>0.789351994358531</v>
      </c>
      <c r="Z19" s="50" t="n">
        <v>0.573340708322685</v>
      </c>
      <c r="AA19" s="50" t="n">
        <v>0.811796197597197</v>
      </c>
      <c r="AB19" s="50" t="n">
        <v>2.89183937823834</v>
      </c>
      <c r="AC19" s="50" t="n">
        <v>16.4244170096022</v>
      </c>
      <c r="AD19" s="50" t="n">
        <v>3.76044437510666</v>
      </c>
      <c r="AE19" s="50" t="n">
        <v>1.55215419501134</v>
      </c>
      <c r="AF19" s="50" t="n">
        <v>0.999169435215947</v>
      </c>
      <c r="AG19" s="50" t="n">
        <v>2.10417682060224</v>
      </c>
      <c r="AH19" s="50" t="n">
        <v>1.32806324110672</v>
      </c>
      <c r="AI19" s="50" t="n">
        <v>1.13938384492924</v>
      </c>
      <c r="AJ19" s="50" t="n">
        <v>1.1136780701228</v>
      </c>
      <c r="AK19" s="50" t="n">
        <v>2.82573940847322</v>
      </c>
      <c r="AL19" s="32" t="s">
        <v>106</v>
      </c>
      <c r="AM19" s="32" t="s">
        <v>106</v>
      </c>
      <c r="AN19" s="32" t="s">
        <v>106</v>
      </c>
      <c r="AO19" s="32" t="s">
        <v>106</v>
      </c>
      <c r="AP19" s="32" t="s">
        <v>106</v>
      </c>
      <c r="AQ19" s="32" t="s">
        <v>106</v>
      </c>
      <c r="AR19" s="32" t="s">
        <v>106</v>
      </c>
      <c r="AS19" s="32" t="s">
        <v>106</v>
      </c>
      <c r="AT19" s="32" t="s">
        <v>106</v>
      </c>
      <c r="AU19" s="32" t="s">
        <v>106</v>
      </c>
      <c r="AV19" s="50" t="n">
        <v>1.932721956265</v>
      </c>
      <c r="AW19" s="50" t="n">
        <v>2.42919157455448</v>
      </c>
      <c r="AX19" s="50" t="n">
        <v>1.23259092306943</v>
      </c>
      <c r="AY19" s="50" t="n">
        <v>1.69721170741024</v>
      </c>
      <c r="AZ19" s="50" t="n">
        <v>1.27052588744774</v>
      </c>
      <c r="BA19" s="50" t="n">
        <v>1.10170531630546</v>
      </c>
      <c r="BB19" s="50" t="n">
        <v>1.01427589975024</v>
      </c>
      <c r="BC19" s="50" t="n">
        <v>4.17927984973821</v>
      </c>
      <c r="BD19" s="32" t="s">
        <v>106</v>
      </c>
      <c r="BE19" s="50" t="n">
        <v>2.70135981410967</v>
      </c>
      <c r="BF19" s="50" t="n">
        <v>1.47838030984092</v>
      </c>
      <c r="BG19" s="50" t="n">
        <v>1.07057826974265</v>
      </c>
      <c r="BH19" s="50" t="n">
        <v>1.7282196969697</v>
      </c>
      <c r="BI19" s="50" t="n">
        <v>1.24437315361761</v>
      </c>
      <c r="BJ19" s="50" t="n">
        <v>1.14841950218456</v>
      </c>
      <c r="BK19" s="50" t="n">
        <v>1.07641306542529</v>
      </c>
      <c r="BL19" s="50" t="n">
        <v>2.16664011487848</v>
      </c>
      <c r="BM19" s="51" t="n">
        <v>2.95251590514748</v>
      </c>
    </row>
    <row r="20" s="22" customFormat="true" ht="13.5" hidden="false" customHeight="false" outlineLevel="0" collapsed="false">
      <c r="B20" s="34" t="n">
        <v>85</v>
      </c>
      <c r="C20" s="35" t="n">
        <v>4.43866273658727</v>
      </c>
      <c r="D20" s="50" t="n">
        <v>1.57791060146842</v>
      </c>
      <c r="E20" s="50" t="n">
        <v>1.12944766593543</v>
      </c>
      <c r="F20" s="50" t="n">
        <v>2.14454547415885</v>
      </c>
      <c r="G20" s="50" t="n">
        <v>1.35834184853615</v>
      </c>
      <c r="H20" s="50" t="n">
        <v>1.20171802054155</v>
      </c>
      <c r="I20" s="50" t="n">
        <v>1.14255849863708</v>
      </c>
      <c r="J20" s="50" t="n">
        <v>2.73774045758746</v>
      </c>
      <c r="K20" s="50" t="n">
        <v>3.10642908940298</v>
      </c>
      <c r="L20" s="50" t="n">
        <v>2.38822538839338</v>
      </c>
      <c r="M20" s="50" t="n">
        <v>1.85970991415121</v>
      </c>
      <c r="N20" s="50" t="n">
        <v>1.14545454545455</v>
      </c>
      <c r="O20" s="50" t="n">
        <v>1.83577649516953</v>
      </c>
      <c r="P20" s="50" t="n">
        <v>1.28387157911822</v>
      </c>
      <c r="Q20" s="50" t="n">
        <v>1.23897636687083</v>
      </c>
      <c r="R20" s="50" t="n">
        <v>1.13255686753751</v>
      </c>
      <c r="S20" s="50" t="n">
        <v>2.73070092404778</v>
      </c>
      <c r="T20" s="50" t="n">
        <v>4.71804468762071</v>
      </c>
      <c r="U20" s="50" t="n">
        <v>0.475357096432555</v>
      </c>
      <c r="V20" s="50" t="n">
        <v>0.291657072900619</v>
      </c>
      <c r="W20" s="50" t="n">
        <v>1.01009085000065</v>
      </c>
      <c r="X20" s="50" t="n">
        <v>1.12175810749268</v>
      </c>
      <c r="Y20" s="50" t="n">
        <v>1.05060153153735</v>
      </c>
      <c r="Z20" s="50" t="n">
        <v>0.707511866381501</v>
      </c>
      <c r="AA20" s="50" t="n">
        <v>1.01765043534344</v>
      </c>
      <c r="AB20" s="50" t="n">
        <v>3.11534771859248</v>
      </c>
      <c r="AC20" s="50" t="n">
        <v>18.8623293172691</v>
      </c>
      <c r="AD20" s="50" t="n">
        <v>4.27942392100054</v>
      </c>
      <c r="AE20" s="50" t="n">
        <v>1.743264932446</v>
      </c>
      <c r="AF20" s="50" t="n">
        <v>1.05276917122199</v>
      </c>
      <c r="AG20" s="50" t="n">
        <v>2.20091752862651</v>
      </c>
      <c r="AH20" s="50" t="n">
        <v>1.3843714339002</v>
      </c>
      <c r="AI20" s="50" t="n">
        <v>1.18446846869132</v>
      </c>
      <c r="AJ20" s="50" t="n">
        <v>1.20250816678876</v>
      </c>
      <c r="AK20" s="50" t="n">
        <v>3.60574138151993</v>
      </c>
      <c r="AL20" s="32" t="s">
        <v>106</v>
      </c>
      <c r="AM20" s="32" t="s">
        <v>106</v>
      </c>
      <c r="AN20" s="32" t="s">
        <v>106</v>
      </c>
      <c r="AO20" s="32" t="s">
        <v>106</v>
      </c>
      <c r="AP20" s="32" t="s">
        <v>106</v>
      </c>
      <c r="AQ20" s="32" t="s">
        <v>106</v>
      </c>
      <c r="AR20" s="32" t="s">
        <v>106</v>
      </c>
      <c r="AS20" s="32" t="s">
        <v>106</v>
      </c>
      <c r="AT20" s="32" t="s">
        <v>106</v>
      </c>
      <c r="AU20" s="32" t="s">
        <v>106</v>
      </c>
      <c r="AV20" s="50" t="n">
        <v>3.07710042545399</v>
      </c>
      <c r="AW20" s="50" t="n">
        <v>3.15625695513751</v>
      </c>
      <c r="AX20" s="50" t="n">
        <v>1.34708510557163</v>
      </c>
      <c r="AY20" s="50" t="n">
        <v>1.74341539115646</v>
      </c>
      <c r="AZ20" s="50" t="n">
        <v>1.32391162625909</v>
      </c>
      <c r="BA20" s="50" t="n">
        <v>1.12192516460095</v>
      </c>
      <c r="BB20" s="50" t="n">
        <v>1.05719262303578</v>
      </c>
      <c r="BC20" s="50" t="n">
        <v>5.32254256363162</v>
      </c>
      <c r="BD20" s="32" t="s">
        <v>106</v>
      </c>
      <c r="BE20" s="50" t="n">
        <v>3.0015175758244</v>
      </c>
      <c r="BF20" s="50" t="n">
        <v>1.62623217052654</v>
      </c>
      <c r="BG20" s="50" t="n">
        <v>1.12062183803514</v>
      </c>
      <c r="BH20" s="50" t="n">
        <v>1.94947425837922</v>
      </c>
      <c r="BI20" s="50" t="n">
        <v>1.31110427818189</v>
      </c>
      <c r="BJ20" s="50" t="n">
        <v>1.20675868441662</v>
      </c>
      <c r="BK20" s="50" t="n">
        <v>1.1313965167296</v>
      </c>
      <c r="BL20" s="50" t="n">
        <v>2.53945645769175</v>
      </c>
      <c r="BM20" s="51" t="n">
        <v>3.35018609551301</v>
      </c>
    </row>
    <row r="21" s="22" customFormat="true" ht="13.5" hidden="false" customHeight="false" outlineLevel="0" collapsed="false">
      <c r="B21" s="34" t="n">
        <v>90</v>
      </c>
      <c r="C21" s="35" t="n">
        <v>5.29010571307325</v>
      </c>
      <c r="D21" s="50" t="n">
        <v>1.78105206065105</v>
      </c>
      <c r="E21" s="50" t="n">
        <v>1.19669941216781</v>
      </c>
      <c r="F21" s="50" t="n">
        <v>2.3669620303422</v>
      </c>
      <c r="G21" s="50" t="n">
        <v>1.43434273117531</v>
      </c>
      <c r="H21" s="50" t="n">
        <v>1.27943179450756</v>
      </c>
      <c r="I21" s="50" t="n">
        <v>1.19581467324149</v>
      </c>
      <c r="J21" s="50" t="n">
        <v>3.08611298672068</v>
      </c>
      <c r="K21" s="50" t="n">
        <v>3.64170228785386</v>
      </c>
      <c r="L21" s="50" t="n">
        <v>2.71880299223711</v>
      </c>
      <c r="M21" s="50" t="n">
        <v>2.00481222709574</v>
      </c>
      <c r="N21" s="50" t="n">
        <v>1.2156862745098</v>
      </c>
      <c r="O21" s="50" t="n">
        <v>2.19403838760901</v>
      </c>
      <c r="P21" s="50" t="n">
        <v>1.50769230769231</v>
      </c>
      <c r="Q21" s="50" t="n">
        <v>1.31979458450047</v>
      </c>
      <c r="R21" s="50" t="n">
        <v>1.22353763173167</v>
      </c>
      <c r="S21" s="50" t="n">
        <v>3.42539310995519</v>
      </c>
      <c r="T21" s="50" t="n">
        <v>9.28095321828398</v>
      </c>
      <c r="U21" s="50" t="n">
        <v>0.777112102296688</v>
      </c>
      <c r="V21" s="50" t="n">
        <v>0.341941404976682</v>
      </c>
      <c r="W21" s="50" t="n">
        <v>1.07008622363913</v>
      </c>
      <c r="X21" s="50" t="n">
        <v>1.36264823135545</v>
      </c>
      <c r="Y21" s="50" t="n">
        <v>1.12413612632926</v>
      </c>
      <c r="Z21" s="50" t="n">
        <v>1.05978822724007</v>
      </c>
      <c r="AA21" s="50" t="n">
        <v>1.17241828596288</v>
      </c>
      <c r="AB21" s="50" t="n">
        <v>4.64583333333333</v>
      </c>
      <c r="AC21" s="50" t="n">
        <v>19.1697991967872</v>
      </c>
      <c r="AD21" s="50" t="n">
        <v>5.45565965418514</v>
      </c>
      <c r="AE21" s="50" t="n">
        <v>2.08692244092911</v>
      </c>
      <c r="AF21" s="50" t="n">
        <v>1.08126127490013</v>
      </c>
      <c r="AG21" s="50" t="n">
        <v>2.36039478096519</v>
      </c>
      <c r="AH21" s="50" t="n">
        <v>1.4550754149501</v>
      </c>
      <c r="AI21" s="50" t="n">
        <v>1.31009199862728</v>
      </c>
      <c r="AJ21" s="50" t="n">
        <v>1.25510223998655</v>
      </c>
      <c r="AK21" s="50" t="n">
        <v>4.17850019944156</v>
      </c>
      <c r="AL21" s="32" t="s">
        <v>106</v>
      </c>
      <c r="AM21" s="32" t="s">
        <v>106</v>
      </c>
      <c r="AN21" s="32" t="s">
        <v>106</v>
      </c>
      <c r="AO21" s="32" t="s">
        <v>106</v>
      </c>
      <c r="AP21" s="32" t="s">
        <v>106</v>
      </c>
      <c r="AQ21" s="32" t="s">
        <v>106</v>
      </c>
      <c r="AR21" s="32" t="s">
        <v>106</v>
      </c>
      <c r="AS21" s="32" t="s">
        <v>106</v>
      </c>
      <c r="AT21" s="32" t="s">
        <v>106</v>
      </c>
      <c r="AU21" s="32" t="s">
        <v>106</v>
      </c>
      <c r="AV21" s="50" t="n">
        <v>4.2055935570868</v>
      </c>
      <c r="AW21" s="50" t="n">
        <v>6.01443631629287</v>
      </c>
      <c r="AX21" s="50" t="n">
        <v>1.65913757671609</v>
      </c>
      <c r="AY21" s="50" t="n">
        <v>1.85530776745526</v>
      </c>
      <c r="AZ21" s="50" t="n">
        <v>1.38057113899342</v>
      </c>
      <c r="BA21" s="50" t="n">
        <v>1.1903825968253</v>
      </c>
      <c r="BB21" s="50" t="n">
        <v>1.77209863255824</v>
      </c>
      <c r="BC21" s="50" t="n">
        <v>6.43549295774648</v>
      </c>
      <c r="BD21" s="32" t="s">
        <v>106</v>
      </c>
      <c r="BE21" s="50" t="n">
        <v>3.41940828672584</v>
      </c>
      <c r="BF21" s="50" t="n">
        <v>1.90173602000011</v>
      </c>
      <c r="BG21" s="50" t="n">
        <v>1.18301355726635</v>
      </c>
      <c r="BH21" s="50" t="n">
        <v>2.25664509619734</v>
      </c>
      <c r="BI21" s="50" t="n">
        <v>1.38399080915587</v>
      </c>
      <c r="BJ21" s="50" t="n">
        <v>1.2798314838756</v>
      </c>
      <c r="BK21" s="50" t="n">
        <v>1.23603109933545</v>
      </c>
      <c r="BL21" s="50" t="n">
        <v>3.06252063049943</v>
      </c>
      <c r="BM21" s="51" t="n">
        <v>7.30796702983501</v>
      </c>
    </row>
    <row r="22" s="22" customFormat="true" ht="13.5" hidden="false" customHeight="false" outlineLevel="0" collapsed="false">
      <c r="B22" s="36" t="n">
        <v>95</v>
      </c>
      <c r="C22" s="52" t="n">
        <v>7.66990564198707</v>
      </c>
      <c r="D22" s="53" t="n">
        <v>2.20244780577311</v>
      </c>
      <c r="E22" s="53" t="n">
        <v>1.36176419995015</v>
      </c>
      <c r="F22" s="53" t="n">
        <v>3.71642945452747</v>
      </c>
      <c r="G22" s="53" t="n">
        <v>1.5397901121328</v>
      </c>
      <c r="H22" s="53" t="n">
        <v>1.54598412111645</v>
      </c>
      <c r="I22" s="53" t="n">
        <v>1.35613055433297</v>
      </c>
      <c r="J22" s="53" t="n">
        <v>3.78744425745246</v>
      </c>
      <c r="K22" s="53" t="n">
        <v>8.49780952380954</v>
      </c>
      <c r="L22" s="53" t="n">
        <v>3.43473016674124</v>
      </c>
      <c r="M22" s="53" t="n">
        <v>2.64157271574792</v>
      </c>
      <c r="N22" s="53" t="n">
        <v>1.37642844959918</v>
      </c>
      <c r="O22" s="53" t="n">
        <v>2.91128903219955</v>
      </c>
      <c r="P22" s="53" t="n">
        <v>1.77422742274227</v>
      </c>
      <c r="Q22" s="53" t="n">
        <v>1.51515277163497</v>
      </c>
      <c r="R22" s="53" t="n">
        <v>1.31150282547137</v>
      </c>
      <c r="S22" s="53" t="n">
        <v>4.92817980022198</v>
      </c>
      <c r="T22" s="53" t="n">
        <v>18.3423296965904</v>
      </c>
      <c r="U22" s="53" t="n">
        <v>0.928877039184891</v>
      </c>
      <c r="V22" s="53" t="n">
        <v>29.3016226932455</v>
      </c>
      <c r="W22" s="53" t="n">
        <v>1.95333287133314</v>
      </c>
      <c r="X22" s="53" t="n">
        <v>1.91644721782309</v>
      </c>
      <c r="Y22" s="53" t="n">
        <v>1.94699766186531</v>
      </c>
      <c r="Z22" s="53" t="n">
        <v>1.42649401720416</v>
      </c>
      <c r="AA22" s="53" t="n">
        <v>3.10620341828923</v>
      </c>
      <c r="AB22" s="53" t="n">
        <v>9.18351715686275</v>
      </c>
      <c r="AC22" s="53" t="n">
        <v>19.225702811245</v>
      </c>
      <c r="AD22" s="53" t="n">
        <v>6.89495791593781</v>
      </c>
      <c r="AE22" s="53" t="n">
        <v>3.07450877244475</v>
      </c>
      <c r="AF22" s="53" t="n">
        <v>1.24530521758038</v>
      </c>
      <c r="AG22" s="53" t="n">
        <v>2.53789117155685</v>
      </c>
      <c r="AH22" s="53" t="n">
        <v>1.57361216369837</v>
      </c>
      <c r="AI22" s="53" t="n">
        <v>1.75375498737923</v>
      </c>
      <c r="AJ22" s="53" t="n">
        <v>1.68342209441486</v>
      </c>
      <c r="AK22" s="53" t="n">
        <v>20.632183908046</v>
      </c>
      <c r="AL22" s="32" t="s">
        <v>106</v>
      </c>
      <c r="AM22" s="32" t="s">
        <v>106</v>
      </c>
      <c r="AN22" s="32" t="s">
        <v>106</v>
      </c>
      <c r="AO22" s="32" t="s">
        <v>106</v>
      </c>
      <c r="AP22" s="32" t="s">
        <v>106</v>
      </c>
      <c r="AQ22" s="32" t="s">
        <v>106</v>
      </c>
      <c r="AR22" s="32" t="s">
        <v>106</v>
      </c>
      <c r="AS22" s="32" t="s">
        <v>106</v>
      </c>
      <c r="AT22" s="32" t="s">
        <v>106</v>
      </c>
      <c r="AU22" s="32" t="s">
        <v>106</v>
      </c>
      <c r="AV22" s="53" t="n">
        <v>6.10072987031413</v>
      </c>
      <c r="AW22" s="53" t="n">
        <v>10.8618580698805</v>
      </c>
      <c r="AX22" s="53" t="n">
        <v>2.37971661765617</v>
      </c>
      <c r="AY22" s="53" t="n">
        <v>6.18135217437761</v>
      </c>
      <c r="AZ22" s="53" t="n">
        <v>3.07873604227037</v>
      </c>
      <c r="BA22" s="53" t="n">
        <v>1.45163612476667</v>
      </c>
      <c r="BB22" s="53" t="n">
        <v>2.40397279127382</v>
      </c>
      <c r="BC22" s="53" t="n">
        <v>7.21730382293763</v>
      </c>
      <c r="BD22" s="32" t="s">
        <v>106</v>
      </c>
      <c r="BE22" s="53" t="n">
        <v>4.38694198117979</v>
      </c>
      <c r="BF22" s="53" t="n">
        <v>2.5195907094962</v>
      </c>
      <c r="BG22" s="53" t="n">
        <v>1.32444154343899</v>
      </c>
      <c r="BH22" s="53" t="n">
        <v>2.89655143620645</v>
      </c>
      <c r="BI22" s="53" t="n">
        <v>1.50381282163924</v>
      </c>
      <c r="BJ22" s="53" t="n">
        <v>1.43405558594729</v>
      </c>
      <c r="BK22" s="53" t="n">
        <v>1.34011097899326</v>
      </c>
      <c r="BL22" s="53" t="n">
        <v>3.77006900993743</v>
      </c>
      <c r="BM22" s="54" t="n">
        <v>10.1483183276844</v>
      </c>
    </row>
    <row r="23" s="22" customFormat="true" ht="12.75" hidden="false" customHeight="false" outlineLevel="0" collapsed="false">
      <c r="B23" s="34" t="n">
        <v>99</v>
      </c>
      <c r="C23" s="30" t="n">
        <v>100</v>
      </c>
      <c r="D23" s="30" t="n">
        <v>100</v>
      </c>
      <c r="E23" s="30" t="n">
        <v>100</v>
      </c>
      <c r="F23" s="30" t="n">
        <v>100</v>
      </c>
      <c r="G23" s="30" t="n">
        <v>100</v>
      </c>
      <c r="H23" s="30" t="n">
        <v>100</v>
      </c>
      <c r="I23" s="30" t="n">
        <v>100</v>
      </c>
      <c r="J23" s="30" t="n">
        <v>100</v>
      </c>
      <c r="K23" s="30" t="n">
        <v>100</v>
      </c>
      <c r="L23" s="30" t="n">
        <v>100</v>
      </c>
      <c r="M23" s="30" t="n">
        <v>100</v>
      </c>
      <c r="N23" s="30" t="n">
        <v>100</v>
      </c>
      <c r="O23" s="30" t="n">
        <v>100</v>
      </c>
      <c r="P23" s="30" t="n">
        <v>100</v>
      </c>
      <c r="Q23" s="30" t="n">
        <v>100</v>
      </c>
      <c r="R23" s="30" t="n">
        <v>100</v>
      </c>
      <c r="S23" s="30" t="n">
        <v>100</v>
      </c>
      <c r="T23" s="30" t="n">
        <v>100</v>
      </c>
      <c r="U23" s="30" t="n">
        <v>100</v>
      </c>
      <c r="V23" s="30" t="n">
        <v>100</v>
      </c>
      <c r="W23" s="30" t="n">
        <v>100</v>
      </c>
      <c r="X23" s="30" t="n">
        <v>100</v>
      </c>
      <c r="Y23" s="30" t="n">
        <v>100</v>
      </c>
      <c r="Z23" s="30" t="n">
        <v>100</v>
      </c>
      <c r="AA23" s="30" t="n">
        <v>100</v>
      </c>
      <c r="AB23" s="30" t="n">
        <v>100</v>
      </c>
      <c r="AC23" s="30" t="n">
        <v>100</v>
      </c>
      <c r="AD23" s="30" t="n">
        <v>100</v>
      </c>
      <c r="AE23" s="30" t="n">
        <v>100</v>
      </c>
      <c r="AF23" s="30" t="n">
        <v>100</v>
      </c>
      <c r="AG23" s="30" t="n">
        <v>100</v>
      </c>
      <c r="AH23" s="30" t="n">
        <v>100</v>
      </c>
      <c r="AI23" s="30" t="n">
        <v>100</v>
      </c>
      <c r="AJ23" s="30" t="n">
        <v>100</v>
      </c>
      <c r="AK23" s="30" t="n">
        <v>100</v>
      </c>
      <c r="AL23" s="30" t="n">
        <v>100</v>
      </c>
      <c r="AM23" s="30" t="n">
        <v>100</v>
      </c>
      <c r="AN23" s="30" t="n">
        <v>100</v>
      </c>
      <c r="AO23" s="30" t="n">
        <v>100</v>
      </c>
      <c r="AP23" s="30" t="n">
        <v>100</v>
      </c>
      <c r="AQ23" s="30" t="n">
        <v>100</v>
      </c>
      <c r="AR23" s="30" t="n">
        <v>100</v>
      </c>
      <c r="AS23" s="30" t="n">
        <v>100</v>
      </c>
      <c r="AT23" s="30" t="n">
        <v>100</v>
      </c>
      <c r="AU23" s="30" t="n">
        <v>100</v>
      </c>
      <c r="AV23" s="30" t="n">
        <v>100</v>
      </c>
      <c r="AW23" s="30" t="n">
        <v>100</v>
      </c>
      <c r="AX23" s="30" t="n">
        <v>100</v>
      </c>
      <c r="AY23" s="30" t="n">
        <v>100</v>
      </c>
      <c r="AZ23" s="30" t="n">
        <v>100</v>
      </c>
      <c r="BA23" s="30" t="n">
        <v>100</v>
      </c>
      <c r="BB23" s="30" t="n">
        <v>100</v>
      </c>
      <c r="BC23" s="30" t="n">
        <v>100</v>
      </c>
      <c r="BD23" s="30" t="n">
        <v>100</v>
      </c>
      <c r="BE23" s="30" t="n">
        <v>100</v>
      </c>
      <c r="BF23" s="30" t="n">
        <v>100</v>
      </c>
      <c r="BG23" s="30" t="n">
        <v>100</v>
      </c>
      <c r="BH23" s="30" t="n">
        <v>100</v>
      </c>
      <c r="BI23" s="30" t="n">
        <v>100</v>
      </c>
      <c r="BJ23" s="30" t="n">
        <v>100</v>
      </c>
      <c r="BK23" s="30" t="n">
        <v>100</v>
      </c>
      <c r="BL23" s="30" t="n">
        <v>100</v>
      </c>
      <c r="BM23" s="30" t="n">
        <v>100</v>
      </c>
    </row>
    <row r="24" customFormat="false" ht="13.5" hidden="false" customHeight="true" outlineLevel="0" collapsed="false">
      <c r="A24" s="55" t="s">
        <v>142</v>
      </c>
      <c r="B24" s="55"/>
      <c r="C24" s="55"/>
      <c r="D24" s="55"/>
      <c r="E24" s="55"/>
      <c r="F24" s="55"/>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84.75" hidden="false" customHeight="false" outlineLevel="0" collapsed="false">
      <c r="A25" s="56" t="s">
        <v>143</v>
      </c>
      <c r="B25" s="57"/>
      <c r="C25" s="58" t="s">
        <v>144</v>
      </c>
      <c r="D25" s="59" t="s">
        <v>145</v>
      </c>
      <c r="E25" s="59" t="s">
        <v>146</v>
      </c>
      <c r="F25" s="59" t="s">
        <v>147</v>
      </c>
      <c r="G25" s="59" t="s">
        <v>148</v>
      </c>
      <c r="H25" s="59" t="s">
        <v>149</v>
      </c>
      <c r="I25" s="59" t="s">
        <v>150</v>
      </c>
      <c r="J25" s="59" t="s">
        <v>151</v>
      </c>
      <c r="K25" s="59" t="s">
        <v>152</v>
      </c>
      <c r="L25" s="59" t="s">
        <v>153</v>
      </c>
      <c r="M25" s="59" t="s">
        <v>154</v>
      </c>
      <c r="N25" s="59" t="s">
        <v>155</v>
      </c>
      <c r="O25" s="59" t="s">
        <v>156</v>
      </c>
      <c r="P25" s="59" t="s">
        <v>157</v>
      </c>
      <c r="Q25" s="59" t="s">
        <v>158</v>
      </c>
      <c r="R25" s="59" t="s">
        <v>159</v>
      </c>
      <c r="S25" s="59" t="s">
        <v>160</v>
      </c>
      <c r="T25" s="59" t="s">
        <v>161</v>
      </c>
      <c r="U25" s="59" t="s">
        <v>162</v>
      </c>
      <c r="V25" s="59" t="s">
        <v>163</v>
      </c>
      <c r="W25" s="59" t="s">
        <v>164</v>
      </c>
      <c r="X25" s="59" t="s">
        <v>165</v>
      </c>
      <c r="Y25" s="59" t="s">
        <v>166</v>
      </c>
      <c r="Z25" s="59" t="s">
        <v>167</v>
      </c>
      <c r="AA25" s="59" t="s">
        <v>168</v>
      </c>
      <c r="AB25" s="59" t="s">
        <v>169</v>
      </c>
      <c r="AC25" s="59" t="s">
        <v>170</v>
      </c>
      <c r="AD25" s="59" t="s">
        <v>171</v>
      </c>
      <c r="AE25" s="59" t="s">
        <v>172</v>
      </c>
      <c r="AF25" s="59" t="s">
        <v>173</v>
      </c>
      <c r="AG25" s="59" t="s">
        <v>174</v>
      </c>
      <c r="AH25" s="59" t="s">
        <v>175</v>
      </c>
      <c r="AI25" s="59" t="s">
        <v>176</v>
      </c>
      <c r="AJ25" s="59" t="s">
        <v>177</v>
      </c>
      <c r="AK25" s="59" t="s">
        <v>178</v>
      </c>
      <c r="AL25" s="59" t="s">
        <v>179</v>
      </c>
      <c r="AM25" s="59" t="s">
        <v>180</v>
      </c>
      <c r="AN25" s="59" t="s">
        <v>181</v>
      </c>
      <c r="AO25" s="59" t="s">
        <v>182</v>
      </c>
      <c r="AP25" s="59" t="s">
        <v>183</v>
      </c>
      <c r="AQ25" s="59" t="s">
        <v>184</v>
      </c>
      <c r="AR25" s="59" t="s">
        <v>185</v>
      </c>
      <c r="AS25" s="59" t="s">
        <v>186</v>
      </c>
      <c r="AT25" s="59" t="s">
        <v>187</v>
      </c>
      <c r="AU25" s="59" t="s">
        <v>188</v>
      </c>
      <c r="AV25" s="59" t="s">
        <v>189</v>
      </c>
      <c r="AW25" s="59" t="s">
        <v>190</v>
      </c>
      <c r="AX25" s="59" t="s">
        <v>191</v>
      </c>
      <c r="AY25" s="59" t="s">
        <v>192</v>
      </c>
      <c r="AZ25" s="59" t="s">
        <v>193</v>
      </c>
      <c r="BA25" s="59" t="s">
        <v>194</v>
      </c>
      <c r="BB25" s="59" t="s">
        <v>195</v>
      </c>
      <c r="BC25" s="59" t="s">
        <v>196</v>
      </c>
      <c r="BD25" s="59" t="s">
        <v>197</v>
      </c>
      <c r="BE25" s="59" t="s">
        <v>198</v>
      </c>
      <c r="BF25" s="59" t="s">
        <v>199</v>
      </c>
      <c r="BG25" s="59" t="s">
        <v>200</v>
      </c>
      <c r="BH25" s="59" t="s">
        <v>201</v>
      </c>
      <c r="BI25" s="59" t="s">
        <v>202</v>
      </c>
      <c r="BJ25" s="59" t="s">
        <v>203</v>
      </c>
      <c r="BK25" s="59" t="s">
        <v>204</v>
      </c>
      <c r="BL25" s="59" t="s">
        <v>205</v>
      </c>
      <c r="BM25" s="60" t="s">
        <v>206</v>
      </c>
    </row>
    <row r="26" customFormat="false" ht="13.5" hidden="false" customHeight="true" outlineLevel="0" collapsed="false">
      <c r="A26" s="61" t="s">
        <v>207</v>
      </c>
      <c r="B26" s="62" t="s">
        <v>208</v>
      </c>
      <c r="C26" s="63" t="n">
        <v>143</v>
      </c>
      <c r="D26" s="64" t="n">
        <v>100</v>
      </c>
      <c r="E26" s="64" t="n">
        <v>116</v>
      </c>
      <c r="F26" s="64" t="n">
        <v>116</v>
      </c>
      <c r="G26" s="64" t="n">
        <v>113</v>
      </c>
      <c r="H26" s="64" t="n">
        <v>112</v>
      </c>
      <c r="I26" s="64" t="n">
        <v>115</v>
      </c>
      <c r="J26" s="64" t="n">
        <v>89</v>
      </c>
      <c r="K26" s="64" t="n">
        <v>26</v>
      </c>
      <c r="L26" s="64" t="n">
        <v>98</v>
      </c>
      <c r="M26" s="64" t="n">
        <v>62</v>
      </c>
      <c r="N26" s="64" t="n">
        <v>90</v>
      </c>
      <c r="O26" s="64" t="n">
        <v>94</v>
      </c>
      <c r="P26" s="64" t="n">
        <v>89</v>
      </c>
      <c r="Q26" s="64" t="n">
        <v>81</v>
      </c>
      <c r="R26" s="64" t="n">
        <v>79</v>
      </c>
      <c r="S26" s="64" t="n">
        <v>56</v>
      </c>
      <c r="T26" s="64" t="n">
        <v>16</v>
      </c>
      <c r="U26" s="64" t="n">
        <v>76</v>
      </c>
      <c r="V26" s="64" t="n">
        <v>26</v>
      </c>
      <c r="W26" s="64" t="n">
        <v>37</v>
      </c>
      <c r="X26" s="64" t="n">
        <v>34</v>
      </c>
      <c r="Y26" s="64" t="n">
        <v>37</v>
      </c>
      <c r="Z26" s="64" t="n">
        <v>27</v>
      </c>
      <c r="AA26" s="64" t="n">
        <v>20</v>
      </c>
      <c r="AB26" s="64" t="n">
        <v>25</v>
      </c>
      <c r="AC26" s="64" t="n">
        <v>9</v>
      </c>
      <c r="AD26" s="64" t="n">
        <v>43</v>
      </c>
      <c r="AE26" s="64" t="n">
        <v>22</v>
      </c>
      <c r="AF26" s="64" t="n">
        <v>28</v>
      </c>
      <c r="AG26" s="64" t="n">
        <v>29</v>
      </c>
      <c r="AH26" s="64" t="n">
        <v>30</v>
      </c>
      <c r="AI26" s="64" t="n">
        <v>28</v>
      </c>
      <c r="AJ26" s="64" t="n">
        <v>21</v>
      </c>
      <c r="AK26" s="64" t="n">
        <v>16</v>
      </c>
      <c r="AL26" s="64" t="n">
        <v>3</v>
      </c>
      <c r="AM26" s="64" t="n">
        <v>5</v>
      </c>
      <c r="AN26" s="64" t="n">
        <v>2</v>
      </c>
      <c r="AO26" s="64" t="n">
        <v>4</v>
      </c>
      <c r="AP26" s="64" t="n">
        <v>5</v>
      </c>
      <c r="AQ26" s="64" t="n">
        <v>6</v>
      </c>
      <c r="AR26" s="64" t="n">
        <v>3</v>
      </c>
      <c r="AS26" s="64" t="n">
        <v>2</v>
      </c>
      <c r="AT26" s="64" t="n">
        <v>0</v>
      </c>
      <c r="AU26" s="64" t="n">
        <v>0</v>
      </c>
      <c r="AV26" s="64" t="n">
        <v>34</v>
      </c>
      <c r="AW26" s="64" t="n">
        <v>22</v>
      </c>
      <c r="AX26" s="64" t="n">
        <v>45</v>
      </c>
      <c r="AY26" s="64" t="n">
        <v>35</v>
      </c>
      <c r="AZ26" s="64" t="n">
        <v>47</v>
      </c>
      <c r="BA26" s="64" t="n">
        <v>35</v>
      </c>
      <c r="BB26" s="64" t="n">
        <v>28</v>
      </c>
      <c r="BC26" s="64" t="n">
        <v>15</v>
      </c>
      <c r="BD26" s="64" t="n">
        <v>4</v>
      </c>
      <c r="BE26" s="64" t="n">
        <v>145</v>
      </c>
      <c r="BF26" s="64" t="n">
        <v>104</v>
      </c>
      <c r="BG26" s="64" t="n">
        <v>119</v>
      </c>
      <c r="BH26" s="64" t="n">
        <v>120</v>
      </c>
      <c r="BI26" s="64" t="n">
        <v>117</v>
      </c>
      <c r="BJ26" s="64" t="n">
        <v>118</v>
      </c>
      <c r="BK26" s="64" t="n">
        <v>129</v>
      </c>
      <c r="BL26" s="64" t="n">
        <v>107</v>
      </c>
      <c r="BM26" s="65" t="n">
        <v>35</v>
      </c>
    </row>
    <row r="27" customFormat="false" ht="13.5" hidden="false" customHeight="false" outlineLevel="0" collapsed="false">
      <c r="A27" s="61"/>
      <c r="B27" s="66" t="s">
        <v>209</v>
      </c>
      <c r="C27" s="67" t="n">
        <v>53</v>
      </c>
      <c r="D27" s="68" t="n">
        <v>96</v>
      </c>
      <c r="E27" s="68" t="n">
        <v>80</v>
      </c>
      <c r="F27" s="68" t="n">
        <v>80</v>
      </c>
      <c r="G27" s="68" t="n">
        <v>83</v>
      </c>
      <c r="H27" s="68" t="n">
        <v>84</v>
      </c>
      <c r="I27" s="68" t="n">
        <v>81</v>
      </c>
      <c r="J27" s="68" t="n">
        <v>107</v>
      </c>
      <c r="K27" s="68" t="n">
        <v>170</v>
      </c>
      <c r="L27" s="68" t="n">
        <v>98</v>
      </c>
      <c r="M27" s="68" t="n">
        <v>134</v>
      </c>
      <c r="N27" s="68" t="n">
        <v>106</v>
      </c>
      <c r="O27" s="68" t="n">
        <v>102</v>
      </c>
      <c r="P27" s="68" t="n">
        <v>107</v>
      </c>
      <c r="Q27" s="68" t="n">
        <v>115</v>
      </c>
      <c r="R27" s="68" t="n">
        <v>117</v>
      </c>
      <c r="S27" s="68" t="n">
        <v>140</v>
      </c>
      <c r="T27" s="68" t="n">
        <v>180</v>
      </c>
      <c r="U27" s="68" t="n">
        <v>120</v>
      </c>
      <c r="V27" s="68" t="n">
        <v>170</v>
      </c>
      <c r="W27" s="68" t="n">
        <v>159</v>
      </c>
      <c r="X27" s="68" t="n">
        <v>162</v>
      </c>
      <c r="Y27" s="68" t="n">
        <v>159</v>
      </c>
      <c r="Z27" s="68" t="n">
        <v>169</v>
      </c>
      <c r="AA27" s="68" t="n">
        <v>176</v>
      </c>
      <c r="AB27" s="68" t="n">
        <v>171</v>
      </c>
      <c r="AC27" s="68" t="n">
        <v>187</v>
      </c>
      <c r="AD27" s="68" t="n">
        <v>153</v>
      </c>
      <c r="AE27" s="68" t="n">
        <v>174</v>
      </c>
      <c r="AF27" s="68" t="n">
        <v>168</v>
      </c>
      <c r="AG27" s="68" t="n">
        <v>167</v>
      </c>
      <c r="AH27" s="68" t="n">
        <v>166</v>
      </c>
      <c r="AI27" s="68" t="n">
        <v>168</v>
      </c>
      <c r="AJ27" s="68" t="n">
        <v>175</v>
      </c>
      <c r="AK27" s="68" t="n">
        <v>180</v>
      </c>
      <c r="AL27" s="32" t="s">
        <v>106</v>
      </c>
      <c r="AM27" s="32" t="s">
        <v>106</v>
      </c>
      <c r="AN27" s="32" t="s">
        <v>106</v>
      </c>
      <c r="AO27" s="32" t="s">
        <v>106</v>
      </c>
      <c r="AP27" s="32" t="s">
        <v>106</v>
      </c>
      <c r="AQ27" s="32" t="s">
        <v>106</v>
      </c>
      <c r="AR27" s="32" t="s">
        <v>106</v>
      </c>
      <c r="AS27" s="32" t="s">
        <v>106</v>
      </c>
      <c r="AT27" s="32" t="s">
        <v>106</v>
      </c>
      <c r="AU27" s="32" t="s">
        <v>106</v>
      </c>
      <c r="AV27" s="68" t="n">
        <v>162</v>
      </c>
      <c r="AW27" s="68" t="n">
        <v>174</v>
      </c>
      <c r="AX27" s="68" t="n">
        <v>151</v>
      </c>
      <c r="AY27" s="68" t="n">
        <v>161</v>
      </c>
      <c r="AZ27" s="68" t="n">
        <v>149</v>
      </c>
      <c r="BA27" s="68" t="n">
        <v>161</v>
      </c>
      <c r="BB27" s="68" t="n">
        <v>168</v>
      </c>
      <c r="BC27" s="68" t="n">
        <v>181</v>
      </c>
      <c r="BD27" s="68" t="n">
        <v>192</v>
      </c>
      <c r="BE27" s="68" t="n">
        <v>51</v>
      </c>
      <c r="BF27" s="68" t="n">
        <v>92</v>
      </c>
      <c r="BG27" s="68" t="n">
        <v>77</v>
      </c>
      <c r="BH27" s="68" t="n">
        <v>76</v>
      </c>
      <c r="BI27" s="68" t="n">
        <v>79</v>
      </c>
      <c r="BJ27" s="68" t="n">
        <v>78</v>
      </c>
      <c r="BK27" s="68" t="n">
        <v>67</v>
      </c>
      <c r="BL27" s="68" t="n">
        <v>89</v>
      </c>
      <c r="BM27" s="69" t="n">
        <v>161</v>
      </c>
    </row>
    <row r="28" customFormat="false" ht="13.5" hidden="false" customHeight="true" outlineLevel="0" collapsed="false">
      <c r="A28" s="70" t="s">
        <v>210</v>
      </c>
      <c r="B28" s="71" t="n">
        <v>5</v>
      </c>
      <c r="C28" s="72" t="n">
        <v>1.07520492434064</v>
      </c>
      <c r="D28" s="73" t="n">
        <v>0.544504912664588</v>
      </c>
      <c r="E28" s="73" t="n">
        <v>0.471783237930964</v>
      </c>
      <c r="F28" s="73" t="n">
        <v>0.99294213526088</v>
      </c>
      <c r="G28" s="73" t="n">
        <v>0.835602599144651</v>
      </c>
      <c r="H28" s="73" t="n">
        <v>0.736859626211826</v>
      </c>
      <c r="I28" s="73" t="n">
        <v>0.617918832016949</v>
      </c>
      <c r="J28" s="73" t="n">
        <v>0.774255603880897</v>
      </c>
      <c r="K28" s="73" t="n">
        <v>0.243052472801597</v>
      </c>
      <c r="L28" s="73" t="n">
        <v>0.335835447176645</v>
      </c>
      <c r="M28" s="73" t="n">
        <v>0.68970328135458</v>
      </c>
      <c r="N28" s="73" t="n">
        <v>0.512171792977469</v>
      </c>
      <c r="O28" s="73" t="n">
        <v>0.837137772164208</v>
      </c>
      <c r="P28" s="73" t="n">
        <v>0.767437079992243</v>
      </c>
      <c r="Q28" s="73" t="n">
        <v>0.840877201814568</v>
      </c>
      <c r="R28" s="73" t="n">
        <v>0.699984809357436</v>
      </c>
      <c r="S28" s="73" t="n">
        <v>0.705305187040939</v>
      </c>
      <c r="T28" s="73" t="n">
        <v>0.239480664526037</v>
      </c>
      <c r="U28" s="73" t="n">
        <v>0.00681490329349422</v>
      </c>
      <c r="V28" s="73" t="n">
        <v>0.00339743417058111</v>
      </c>
      <c r="W28" s="73" t="n">
        <v>0.00942134727622899</v>
      </c>
      <c r="X28" s="73" t="n">
        <v>0.0136691671041142</v>
      </c>
      <c r="Y28" s="73" t="n">
        <v>0.0104728384556298</v>
      </c>
      <c r="Z28" s="73" t="n">
        <v>0.0212480247448023</v>
      </c>
      <c r="AA28" s="73" t="n">
        <v>0.0357995180664326</v>
      </c>
      <c r="AB28" s="73" t="n">
        <v>0.278710123807881</v>
      </c>
      <c r="AC28" s="73" t="n">
        <v>1.16908985170108</v>
      </c>
      <c r="AD28" s="73" t="n">
        <v>0.220014526558455</v>
      </c>
      <c r="AE28" s="73" t="n">
        <v>0.232233010635114</v>
      </c>
      <c r="AF28" s="73" t="n">
        <v>0.332880783321365</v>
      </c>
      <c r="AG28" s="73" t="n">
        <v>0.746729059485664</v>
      </c>
      <c r="AH28" s="73" t="n">
        <v>0.761319380457568</v>
      </c>
      <c r="AI28" s="73" t="n">
        <v>0.693744727252707</v>
      </c>
      <c r="AJ28" s="73" t="n">
        <v>0.64539766765403</v>
      </c>
      <c r="AK28" s="73" t="n">
        <v>0.369823311962571</v>
      </c>
      <c r="AL28" s="32" t="s">
        <v>106</v>
      </c>
      <c r="AM28" s="32" t="s">
        <v>106</v>
      </c>
      <c r="AN28" s="32" t="s">
        <v>106</v>
      </c>
      <c r="AO28" s="32" t="s">
        <v>106</v>
      </c>
      <c r="AP28" s="32" t="s">
        <v>106</v>
      </c>
      <c r="AQ28" s="32" t="s">
        <v>106</v>
      </c>
      <c r="AR28" s="32" t="s">
        <v>106</v>
      </c>
      <c r="AS28" s="32" t="s">
        <v>106</v>
      </c>
      <c r="AT28" s="32" t="s">
        <v>106</v>
      </c>
      <c r="AU28" s="32" t="s">
        <v>106</v>
      </c>
      <c r="AV28" s="73" t="n">
        <v>0.0520997249644668</v>
      </c>
      <c r="AW28" s="73" t="n">
        <v>0.300484526894186</v>
      </c>
      <c r="AX28" s="73" t="n">
        <v>0.384444793532649</v>
      </c>
      <c r="AY28" s="73" t="n">
        <v>0.241814522500066</v>
      </c>
      <c r="AZ28" s="73" t="n">
        <v>0.328185526567905</v>
      </c>
      <c r="BA28" s="73" t="n">
        <v>0.317137476037698</v>
      </c>
      <c r="BB28" s="73" t="n">
        <v>0.226706226504719</v>
      </c>
      <c r="BC28" s="73" t="n">
        <v>0.32060418926813</v>
      </c>
      <c r="BD28" s="32" t="s">
        <v>106</v>
      </c>
      <c r="BE28" s="73" t="n">
        <v>0.599629828247108</v>
      </c>
      <c r="BF28" s="73" t="n">
        <v>0.503794686727563</v>
      </c>
      <c r="BG28" s="73" t="n">
        <v>0.567855455882873</v>
      </c>
      <c r="BH28" s="73" t="n">
        <v>0.917719096599996</v>
      </c>
      <c r="BI28" s="73" t="n">
        <v>0.83357632682202</v>
      </c>
      <c r="BJ28" s="73" t="n">
        <v>0.822519792899999</v>
      </c>
      <c r="BK28" s="73" t="n">
        <v>0.646669436066547</v>
      </c>
      <c r="BL28" s="73" t="n">
        <v>0.706301542335537</v>
      </c>
      <c r="BM28" s="74" t="n">
        <v>0.162471395881007</v>
      </c>
    </row>
    <row r="29" customFormat="false" ht="13.5" hidden="false" customHeight="false" outlineLevel="0" collapsed="false">
      <c r="A29" s="70"/>
      <c r="B29" s="71" t="n">
        <v>10</v>
      </c>
      <c r="C29" s="72" t="n">
        <v>1.3206873701531</v>
      </c>
      <c r="D29" s="73" t="n">
        <v>0.737224287466911</v>
      </c>
      <c r="E29" s="73" t="n">
        <v>0.5865338070458</v>
      </c>
      <c r="F29" s="73" t="n">
        <v>1.10830114446023</v>
      </c>
      <c r="G29" s="73" t="n">
        <v>0.879142767907941</v>
      </c>
      <c r="H29" s="73" t="n">
        <v>0.817085094841478</v>
      </c>
      <c r="I29" s="73" t="n">
        <v>0.7301560304306</v>
      </c>
      <c r="J29" s="73" t="n">
        <v>0.998048617305977</v>
      </c>
      <c r="K29" s="73" t="n">
        <v>0.272388490846407</v>
      </c>
      <c r="L29" s="73" t="n">
        <v>0.434453830589341</v>
      </c>
      <c r="M29" s="73" t="n">
        <v>0.845910736792461</v>
      </c>
      <c r="N29" s="73" t="n">
        <v>0.673163375939216</v>
      </c>
      <c r="O29" s="73" t="n">
        <v>0.936852773603807</v>
      </c>
      <c r="P29" s="73" t="n">
        <v>0.856862167206995</v>
      </c>
      <c r="Q29" s="73" t="n">
        <v>0.865095617889117</v>
      </c>
      <c r="R29" s="73" t="n">
        <v>0.750850608579747</v>
      </c>
      <c r="S29" s="73" t="n">
        <v>0.766318644801311</v>
      </c>
      <c r="T29" s="73" t="n">
        <v>0.306065765547991</v>
      </c>
      <c r="U29" s="73" t="n">
        <v>0.0214202699314429</v>
      </c>
      <c r="V29" s="73" t="n">
        <v>0.00746478879014679</v>
      </c>
      <c r="W29" s="73" t="n">
        <v>0.0217759418330463</v>
      </c>
      <c r="X29" s="73" t="n">
        <v>0.0163989656748949</v>
      </c>
      <c r="Y29" s="73" t="n">
        <v>0.0216193802261873</v>
      </c>
      <c r="Z29" s="73" t="n">
        <v>0.0599369233845669</v>
      </c>
      <c r="AA29" s="73" t="n">
        <v>0.0563150840573737</v>
      </c>
      <c r="AB29" s="73" t="n">
        <v>0.532190653625214</v>
      </c>
      <c r="AC29" s="73" t="n">
        <v>1.16908985170108</v>
      </c>
      <c r="AD29" s="73" t="n">
        <v>0.311999623239955</v>
      </c>
      <c r="AE29" s="73" t="n">
        <v>0.803777717953057</v>
      </c>
      <c r="AF29" s="73" t="n">
        <v>0.453043275844486</v>
      </c>
      <c r="AG29" s="73" t="n">
        <v>0.827062190996617</v>
      </c>
      <c r="AH29" s="73" t="n">
        <v>0.838304281453204</v>
      </c>
      <c r="AI29" s="73" t="n">
        <v>0.841625656924598</v>
      </c>
      <c r="AJ29" s="73" t="n">
        <v>0.672247876941815</v>
      </c>
      <c r="AK29" s="73" t="n">
        <v>0.803403890140495</v>
      </c>
      <c r="AL29" s="32" t="s">
        <v>106</v>
      </c>
      <c r="AM29" s="32" t="s">
        <v>106</v>
      </c>
      <c r="AN29" s="32" t="s">
        <v>106</v>
      </c>
      <c r="AO29" s="32" t="s">
        <v>106</v>
      </c>
      <c r="AP29" s="32" t="s">
        <v>106</v>
      </c>
      <c r="AQ29" s="32" t="s">
        <v>106</v>
      </c>
      <c r="AR29" s="32" t="s">
        <v>106</v>
      </c>
      <c r="AS29" s="32" t="s">
        <v>106</v>
      </c>
      <c r="AT29" s="32" t="s">
        <v>106</v>
      </c>
      <c r="AU29" s="32" t="s">
        <v>106</v>
      </c>
      <c r="AV29" s="73" t="n">
        <v>0.084725813228425</v>
      </c>
      <c r="AW29" s="73" t="n">
        <v>0.327764930283834</v>
      </c>
      <c r="AX29" s="73" t="n">
        <v>0.478576812488359</v>
      </c>
      <c r="AY29" s="73" t="n">
        <v>0.342400142567176</v>
      </c>
      <c r="AZ29" s="73" t="n">
        <v>0.724871725751022</v>
      </c>
      <c r="BA29" s="73" t="n">
        <v>0.451966338184666</v>
      </c>
      <c r="BB29" s="73" t="n">
        <v>0.300284298278854</v>
      </c>
      <c r="BC29" s="73" t="n">
        <v>0.341399570444094</v>
      </c>
      <c r="BD29" s="32" t="s">
        <v>106</v>
      </c>
      <c r="BE29" s="73" t="n">
        <v>0.758511105713625</v>
      </c>
      <c r="BF29" s="73" t="n">
        <v>0.728170196514338</v>
      </c>
      <c r="BG29" s="73" t="n">
        <v>0.608101333621948</v>
      </c>
      <c r="BH29" s="73" t="n">
        <v>1.01009847024227</v>
      </c>
      <c r="BI29" s="73" t="n">
        <v>0.931335410187485</v>
      </c>
      <c r="BJ29" s="73" t="n">
        <v>0.862788294833541</v>
      </c>
      <c r="BK29" s="73" t="n">
        <v>0.786419156183268</v>
      </c>
      <c r="BL29" s="73" t="n">
        <v>0.949645381942769</v>
      </c>
      <c r="BM29" s="74" t="n">
        <v>0.223214407075548</v>
      </c>
    </row>
    <row r="30" customFormat="false" ht="13.5" hidden="false" customHeight="false" outlineLevel="0" collapsed="false">
      <c r="A30" s="70"/>
      <c r="B30" s="71" t="n">
        <v>15</v>
      </c>
      <c r="C30" s="72" t="n">
        <v>1.61926332317081</v>
      </c>
      <c r="D30" s="73" t="n">
        <v>0.84605159841993</v>
      </c>
      <c r="E30" s="73" t="n">
        <v>0.63138088564847</v>
      </c>
      <c r="F30" s="73" t="n">
        <v>1.16706684934606</v>
      </c>
      <c r="G30" s="73" t="n">
        <v>0.972209319372198</v>
      </c>
      <c r="H30" s="73" t="n">
        <v>0.849600775380215</v>
      </c>
      <c r="I30" s="73" t="n">
        <v>0.768969569779676</v>
      </c>
      <c r="J30" s="73" t="n">
        <v>1.02163355518162</v>
      </c>
      <c r="K30" s="73" t="n">
        <v>0.322400647563731</v>
      </c>
      <c r="L30" s="73" t="n">
        <v>0.604413990749193</v>
      </c>
      <c r="M30" s="73" t="n">
        <v>0.926705313375375</v>
      </c>
      <c r="N30" s="73" t="n">
        <v>0.702259344415747</v>
      </c>
      <c r="O30" s="73" t="n">
        <v>0.981534389409418</v>
      </c>
      <c r="P30" s="73" t="n">
        <v>0.973895460623608</v>
      </c>
      <c r="Q30" s="73" t="n">
        <v>0.928455816501451</v>
      </c>
      <c r="R30" s="73" t="n">
        <v>0.798919628432957</v>
      </c>
      <c r="S30" s="73" t="n">
        <v>0.934044584693632</v>
      </c>
      <c r="T30" s="73" t="n">
        <v>0.723422627389129</v>
      </c>
      <c r="U30" s="73" t="n">
        <v>0.0305190924549811</v>
      </c>
      <c r="V30" s="73" t="n">
        <v>0.0134863724194356</v>
      </c>
      <c r="W30" s="73" t="n">
        <v>0.0625761287505341</v>
      </c>
      <c r="X30" s="73" t="n">
        <v>0.0281400871828577</v>
      </c>
      <c r="Y30" s="73" t="n">
        <v>0.0485759553982438</v>
      </c>
      <c r="Z30" s="73" t="n">
        <v>0.0705556786269189</v>
      </c>
      <c r="AA30" s="73" t="n">
        <v>0.0725233387951819</v>
      </c>
      <c r="AB30" s="73" t="n">
        <v>0.696866092221705</v>
      </c>
      <c r="AC30" s="73" t="n">
        <v>1.17883840411141</v>
      </c>
      <c r="AD30" s="73" t="n">
        <v>0.399088648952236</v>
      </c>
      <c r="AE30" s="73" t="n">
        <v>0.876913760691381</v>
      </c>
      <c r="AF30" s="73" t="n">
        <v>0.527211475939339</v>
      </c>
      <c r="AG30" s="73" t="n">
        <v>0.899011464189375</v>
      </c>
      <c r="AH30" s="73" t="n">
        <v>0.918876341078207</v>
      </c>
      <c r="AI30" s="73" t="n">
        <v>0.899310959462018</v>
      </c>
      <c r="AJ30" s="73" t="n">
        <v>0.682317151447586</v>
      </c>
      <c r="AK30" s="73" t="n">
        <v>0.999550862068966</v>
      </c>
      <c r="AL30" s="32" t="s">
        <v>106</v>
      </c>
      <c r="AM30" s="32" t="s">
        <v>106</v>
      </c>
      <c r="AN30" s="32" t="s">
        <v>106</v>
      </c>
      <c r="AO30" s="32" t="s">
        <v>106</v>
      </c>
      <c r="AP30" s="32" t="s">
        <v>106</v>
      </c>
      <c r="AQ30" s="32" t="s">
        <v>106</v>
      </c>
      <c r="AR30" s="32" t="s">
        <v>106</v>
      </c>
      <c r="AS30" s="32" t="s">
        <v>106</v>
      </c>
      <c r="AT30" s="32" t="s">
        <v>106</v>
      </c>
      <c r="AU30" s="32" t="s">
        <v>106</v>
      </c>
      <c r="AV30" s="73" t="n">
        <v>0.16230295658526</v>
      </c>
      <c r="AW30" s="73" t="n">
        <v>0.534711473122414</v>
      </c>
      <c r="AX30" s="73" t="n">
        <v>0.538420690865613</v>
      </c>
      <c r="AY30" s="73" t="n">
        <v>0.444920436590574</v>
      </c>
      <c r="AZ30" s="73" t="n">
        <v>0.756503709796261</v>
      </c>
      <c r="BA30" s="73" t="n">
        <v>0.664595075403634</v>
      </c>
      <c r="BB30" s="73" t="n">
        <v>0.439753177596972</v>
      </c>
      <c r="BC30" s="73" t="n">
        <v>0.375185835669546</v>
      </c>
      <c r="BD30" s="32" t="s">
        <v>106</v>
      </c>
      <c r="BE30" s="73" t="n">
        <v>1.04447634790536</v>
      </c>
      <c r="BF30" s="73" t="n">
        <v>0.883517536181887</v>
      </c>
      <c r="BG30" s="73" t="n">
        <v>0.651030529595016</v>
      </c>
      <c r="BH30" s="73" t="n">
        <v>1.07475306993355</v>
      </c>
      <c r="BI30" s="73" t="n">
        <v>0.964271353450651</v>
      </c>
      <c r="BJ30" s="73" t="n">
        <v>0.890915417570349</v>
      </c>
      <c r="BK30" s="73" t="n">
        <v>0.798169466439186</v>
      </c>
      <c r="BL30" s="73" t="n">
        <v>1.0039236804162</v>
      </c>
      <c r="BM30" s="74" t="n">
        <v>0.28577471206314</v>
      </c>
    </row>
    <row r="31" customFormat="false" ht="13.5" hidden="false" customHeight="false" outlineLevel="0" collapsed="false">
      <c r="A31" s="70"/>
      <c r="B31" s="71" t="n">
        <v>20</v>
      </c>
      <c r="C31" s="72" t="n">
        <v>1.73771946615918</v>
      </c>
      <c r="D31" s="73" t="n">
        <v>0.932030512060855</v>
      </c>
      <c r="E31" s="73" t="n">
        <v>0.673496871852337</v>
      </c>
      <c r="F31" s="73" t="n">
        <v>1.20199466937813</v>
      </c>
      <c r="G31" s="73" t="n">
        <v>0.989863452137219</v>
      </c>
      <c r="H31" s="73" t="n">
        <v>0.892194689109883</v>
      </c>
      <c r="I31" s="73" t="n">
        <v>0.804134881929807</v>
      </c>
      <c r="J31" s="73" t="n">
        <v>1.0912171320141</v>
      </c>
      <c r="K31" s="73" t="n">
        <v>0.60991427885936</v>
      </c>
      <c r="L31" s="73" t="n">
        <v>0.627836354745306</v>
      </c>
      <c r="M31" s="73" t="n">
        <v>0.977874595277219</v>
      </c>
      <c r="N31" s="73" t="n">
        <v>0.757342297064414</v>
      </c>
      <c r="O31" s="73" t="n">
        <v>1.01765621680395</v>
      </c>
      <c r="P31" s="73" t="n">
        <v>0.986688640973631</v>
      </c>
      <c r="Q31" s="73" t="n">
        <v>0.948743288254843</v>
      </c>
      <c r="R31" s="73" t="n">
        <v>0.868739867354458</v>
      </c>
      <c r="S31" s="73" t="n">
        <v>0.989383430735556</v>
      </c>
      <c r="T31" s="73" t="n">
        <v>1.04779555690382</v>
      </c>
      <c r="U31" s="73" t="n">
        <v>0.0337723849705815</v>
      </c>
      <c r="V31" s="73" t="n">
        <v>0.0154735440389082</v>
      </c>
      <c r="W31" s="73" t="n">
        <v>0.0744678839089069</v>
      </c>
      <c r="X31" s="73" t="n">
        <v>0.0368224273277872</v>
      </c>
      <c r="Y31" s="73" t="n">
        <v>0.0709983553372891</v>
      </c>
      <c r="Z31" s="73" t="n">
        <v>0.0902371897463759</v>
      </c>
      <c r="AA31" s="73" t="n">
        <v>0.083142613709321</v>
      </c>
      <c r="AB31" s="73" t="n">
        <v>0.805636941768876</v>
      </c>
      <c r="AC31" s="73" t="n">
        <v>1.18858695652174</v>
      </c>
      <c r="AD31" s="73" t="n">
        <v>0.537830750345735</v>
      </c>
      <c r="AE31" s="73" t="n">
        <v>0.961716517511306</v>
      </c>
      <c r="AF31" s="73" t="n">
        <v>0.56635093271498</v>
      </c>
      <c r="AG31" s="73" t="n">
        <v>1.048359375</v>
      </c>
      <c r="AH31" s="73" t="n">
        <v>0.935282269737557</v>
      </c>
      <c r="AI31" s="73" t="n">
        <v>0.906745645086536</v>
      </c>
      <c r="AJ31" s="73" t="n">
        <v>0.697091957084985</v>
      </c>
      <c r="AK31" s="73" t="n">
        <v>1.00956743881305</v>
      </c>
      <c r="AL31" s="32" t="s">
        <v>106</v>
      </c>
      <c r="AM31" s="32" t="s">
        <v>106</v>
      </c>
      <c r="AN31" s="32" t="s">
        <v>106</v>
      </c>
      <c r="AO31" s="32" t="s">
        <v>106</v>
      </c>
      <c r="AP31" s="32" t="s">
        <v>106</v>
      </c>
      <c r="AQ31" s="32" t="s">
        <v>106</v>
      </c>
      <c r="AR31" s="32" t="s">
        <v>106</v>
      </c>
      <c r="AS31" s="32" t="s">
        <v>106</v>
      </c>
      <c r="AT31" s="32" t="s">
        <v>106</v>
      </c>
      <c r="AU31" s="32" t="s">
        <v>106</v>
      </c>
      <c r="AV31" s="73" t="n">
        <v>0.169627108592787</v>
      </c>
      <c r="AW31" s="73" t="n">
        <v>0.760397586362515</v>
      </c>
      <c r="AX31" s="73" t="n">
        <v>0.605465094752764</v>
      </c>
      <c r="AY31" s="73" t="n">
        <v>0.465586612790093</v>
      </c>
      <c r="AZ31" s="73" t="n">
        <v>0.795032962583448</v>
      </c>
      <c r="BA31" s="73" t="n">
        <v>0.715604536876906</v>
      </c>
      <c r="BB31" s="73" t="n">
        <v>0.479349217645659</v>
      </c>
      <c r="BC31" s="73" t="n">
        <v>0.412841110242472</v>
      </c>
      <c r="BD31" s="32" t="s">
        <v>106</v>
      </c>
      <c r="BE31" s="73" t="n">
        <v>1.15748779440651</v>
      </c>
      <c r="BF31" s="73" t="n">
        <v>0.929821940956401</v>
      </c>
      <c r="BG31" s="73" t="n">
        <v>0.699202211498824</v>
      </c>
      <c r="BH31" s="73" t="n">
        <v>1.11782167303532</v>
      </c>
      <c r="BI31" s="73" t="n">
        <v>0.990585863257203</v>
      </c>
      <c r="BJ31" s="73" t="n">
        <v>0.926385589543148</v>
      </c>
      <c r="BK31" s="73" t="n">
        <v>0.839593516851042</v>
      </c>
      <c r="BL31" s="73" t="n">
        <v>1.05216732136708</v>
      </c>
      <c r="BM31" s="74" t="n">
        <v>0.441778813778814</v>
      </c>
    </row>
    <row r="32" customFormat="false" ht="13.5" hidden="false" customHeight="false" outlineLevel="0" collapsed="false">
      <c r="A32" s="70"/>
      <c r="B32" s="71" t="n">
        <v>25</v>
      </c>
      <c r="C32" s="72" t="n">
        <v>1.96542408128337</v>
      </c>
      <c r="D32" s="73" t="n">
        <v>0.983167853166953</v>
      </c>
      <c r="E32" s="73" t="n">
        <v>0.689809927200317</v>
      </c>
      <c r="F32" s="73" t="n">
        <v>1.23906679754649</v>
      </c>
      <c r="G32" s="73" t="n">
        <v>0.999989838018007</v>
      </c>
      <c r="H32" s="73" t="n">
        <v>0.922275547492591</v>
      </c>
      <c r="I32" s="73" t="n">
        <v>0.847539713638316</v>
      </c>
      <c r="J32" s="73" t="n">
        <v>1.15704686604645</v>
      </c>
      <c r="K32" s="73" t="n">
        <v>0.875913173855224</v>
      </c>
      <c r="L32" s="73" t="n">
        <v>0.745487066389934</v>
      </c>
      <c r="M32" s="73" t="n">
        <v>0.999581308235538</v>
      </c>
      <c r="N32" s="73" t="n">
        <v>0.791299597767954</v>
      </c>
      <c r="O32" s="73" t="n">
        <v>1.04549026133754</v>
      </c>
      <c r="P32" s="73" t="n">
        <v>1.01200566832985</v>
      </c>
      <c r="Q32" s="73" t="n">
        <v>0.959180350498758</v>
      </c>
      <c r="R32" s="73" t="n">
        <v>0.885879465729181</v>
      </c>
      <c r="S32" s="73" t="n">
        <v>1.00980912876708</v>
      </c>
      <c r="T32" s="73" t="n">
        <v>1.08102597856859</v>
      </c>
      <c r="U32" s="73" t="n">
        <v>0.0476454371061331</v>
      </c>
      <c r="V32" s="73" t="n">
        <v>0.0245372908216031</v>
      </c>
      <c r="W32" s="73" t="n">
        <v>0.0896351610346673</v>
      </c>
      <c r="X32" s="73" t="n">
        <v>0.0722394551218933</v>
      </c>
      <c r="Y32" s="73" t="n">
        <v>0.0829904147149159</v>
      </c>
      <c r="Z32" s="73" t="n">
        <v>0.106310881033767</v>
      </c>
      <c r="AA32" s="73" t="n">
        <v>0.0881410337721335</v>
      </c>
      <c r="AB32" s="73" t="n">
        <v>0.954698169430138</v>
      </c>
      <c r="AC32" s="73" t="n">
        <v>1.26107737135037</v>
      </c>
      <c r="AD32" s="73" t="n">
        <v>0.5717738791423</v>
      </c>
      <c r="AE32" s="73" t="n">
        <v>1.0213766044301</v>
      </c>
      <c r="AF32" s="73" t="n">
        <v>0.652733870391879</v>
      </c>
      <c r="AG32" s="73" t="n">
        <v>1.14504600074516</v>
      </c>
      <c r="AH32" s="73" t="n">
        <v>0.978099048837251</v>
      </c>
      <c r="AI32" s="73" t="n">
        <v>0.937094097695276</v>
      </c>
      <c r="AJ32" s="73" t="n">
        <v>0.743165437239822</v>
      </c>
      <c r="AK32" s="73" t="n">
        <v>1.01232059028655</v>
      </c>
      <c r="AL32" s="32" t="s">
        <v>106</v>
      </c>
      <c r="AM32" s="32" t="s">
        <v>106</v>
      </c>
      <c r="AN32" s="32" t="s">
        <v>106</v>
      </c>
      <c r="AO32" s="32" t="s">
        <v>106</v>
      </c>
      <c r="AP32" s="32" t="s">
        <v>106</v>
      </c>
      <c r="AQ32" s="32" t="s">
        <v>106</v>
      </c>
      <c r="AR32" s="32" t="s">
        <v>106</v>
      </c>
      <c r="AS32" s="32" t="s">
        <v>106</v>
      </c>
      <c r="AT32" s="32" t="s">
        <v>106</v>
      </c>
      <c r="AU32" s="32" t="s">
        <v>106</v>
      </c>
      <c r="AV32" s="73" t="n">
        <v>0.200414007916193</v>
      </c>
      <c r="AW32" s="73" t="n">
        <v>0.827215008177841</v>
      </c>
      <c r="AX32" s="73" t="n">
        <v>0.743919055219108</v>
      </c>
      <c r="AY32" s="73" t="n">
        <v>0.624061675796308</v>
      </c>
      <c r="AZ32" s="73" t="n">
        <v>0.843968327899395</v>
      </c>
      <c r="BA32" s="73" t="n">
        <v>0.75827191510452</v>
      </c>
      <c r="BB32" s="73" t="n">
        <v>0.56893561187916</v>
      </c>
      <c r="BC32" s="73" t="n">
        <v>0.443926141885326</v>
      </c>
      <c r="BD32" s="32" t="s">
        <v>106</v>
      </c>
      <c r="BE32" s="73" t="n">
        <v>1.23916104953171</v>
      </c>
      <c r="BF32" s="73" t="n">
        <v>1</v>
      </c>
      <c r="BG32" s="73" t="n">
        <v>0.738103153495441</v>
      </c>
      <c r="BH32" s="73" t="n">
        <v>1.15025452845498</v>
      </c>
      <c r="BI32" s="73" t="n">
        <v>1.00491985808407</v>
      </c>
      <c r="BJ32" s="73" t="n">
        <v>0.940702833591122</v>
      </c>
      <c r="BK32" s="73" t="n">
        <v>0.857711705599314</v>
      </c>
      <c r="BL32" s="73" t="n">
        <v>1.12078163771712</v>
      </c>
      <c r="BM32" s="74" t="n">
        <v>0.552993586919274</v>
      </c>
    </row>
    <row r="33" customFormat="false" ht="13.5" hidden="false" customHeight="false" outlineLevel="0" collapsed="false">
      <c r="A33" s="70"/>
      <c r="B33" s="71" t="n">
        <v>30</v>
      </c>
      <c r="C33" s="72" t="n">
        <v>2.12889494238547</v>
      </c>
      <c r="D33" s="73" t="n">
        <v>0.995819579077408</v>
      </c>
      <c r="E33" s="73" t="n">
        <v>0.713934446574817</v>
      </c>
      <c r="F33" s="73" t="n">
        <v>1.28412379330995</v>
      </c>
      <c r="G33" s="73" t="n">
        <v>1.0132925131611</v>
      </c>
      <c r="H33" s="73" t="n">
        <v>0.944825572590365</v>
      </c>
      <c r="I33" s="73" t="n">
        <v>0.870102279037294</v>
      </c>
      <c r="J33" s="73" t="n">
        <v>1.24202258222877</v>
      </c>
      <c r="K33" s="73" t="n">
        <v>1.05851948402953</v>
      </c>
      <c r="L33" s="73" t="n">
        <v>0.841260084630776</v>
      </c>
      <c r="M33" s="73" t="n">
        <v>1.024815148563</v>
      </c>
      <c r="N33" s="73" t="n">
        <v>0.814531301279868</v>
      </c>
      <c r="O33" s="73" t="n">
        <v>1.07633598259011</v>
      </c>
      <c r="P33" s="73" t="n">
        <v>1.03440071379003</v>
      </c>
      <c r="Q33" s="73" t="n">
        <v>0.970234183417616</v>
      </c>
      <c r="R33" s="73" t="n">
        <v>0.89972461339958</v>
      </c>
      <c r="S33" s="73" t="n">
        <v>1.13762547996137</v>
      </c>
      <c r="T33" s="73" t="n">
        <v>1.15425352298523</v>
      </c>
      <c r="U33" s="73" t="n">
        <v>0.0620805696660391</v>
      </c>
      <c r="V33" s="73" t="n">
        <v>0.0310601332802559</v>
      </c>
      <c r="W33" s="73" t="n">
        <v>0.100275743687805</v>
      </c>
      <c r="X33" s="73" t="n">
        <v>0.0785080862586597</v>
      </c>
      <c r="Y33" s="73" t="n">
        <v>0.112639740581812</v>
      </c>
      <c r="Z33" s="73" t="n">
        <v>0.116853837411148</v>
      </c>
      <c r="AA33" s="73" t="n">
        <v>0.0895668387744213</v>
      </c>
      <c r="AB33" s="73" t="n">
        <v>0.994728759478171</v>
      </c>
      <c r="AC33" s="73" t="n">
        <v>1.33356778617901</v>
      </c>
      <c r="AD33" s="73" t="n">
        <v>0.724122782361536</v>
      </c>
      <c r="AE33" s="73" t="n">
        <v>1.03598480936438</v>
      </c>
      <c r="AF33" s="73" t="n">
        <v>0.682398924972984</v>
      </c>
      <c r="AG33" s="73" t="n">
        <v>1.26376694314711</v>
      </c>
      <c r="AH33" s="73" t="n">
        <v>1.00189520781891</v>
      </c>
      <c r="AI33" s="73" t="n">
        <v>0.957255446404106</v>
      </c>
      <c r="AJ33" s="73" t="n">
        <v>0.813518671844615</v>
      </c>
      <c r="AK33" s="73" t="n">
        <v>1.02470444553004</v>
      </c>
      <c r="AL33" s="32" t="s">
        <v>106</v>
      </c>
      <c r="AM33" s="32" t="s">
        <v>106</v>
      </c>
      <c r="AN33" s="32" t="s">
        <v>106</v>
      </c>
      <c r="AO33" s="32" t="s">
        <v>106</v>
      </c>
      <c r="AP33" s="32" t="s">
        <v>106</v>
      </c>
      <c r="AQ33" s="32" t="s">
        <v>106</v>
      </c>
      <c r="AR33" s="32" t="s">
        <v>106</v>
      </c>
      <c r="AS33" s="32" t="s">
        <v>106</v>
      </c>
      <c r="AT33" s="32" t="s">
        <v>106</v>
      </c>
      <c r="AU33" s="32" t="s">
        <v>106</v>
      </c>
      <c r="AV33" s="73" t="n">
        <v>0.245854744148733</v>
      </c>
      <c r="AW33" s="73" t="n">
        <v>0.905927727508335</v>
      </c>
      <c r="AX33" s="73" t="n">
        <v>0.810314988996215</v>
      </c>
      <c r="AY33" s="73" t="n">
        <v>0.720162554472943</v>
      </c>
      <c r="AZ33" s="73" t="n">
        <v>0.874958935016587</v>
      </c>
      <c r="BA33" s="73" t="n">
        <v>0.869147499157486</v>
      </c>
      <c r="BB33" s="73" t="n">
        <v>0.714108245906461</v>
      </c>
      <c r="BC33" s="73" t="n">
        <v>0.614031130016409</v>
      </c>
      <c r="BD33" s="32" t="s">
        <v>106</v>
      </c>
      <c r="BE33" s="73" t="n">
        <v>1.46155232001465</v>
      </c>
      <c r="BF33" s="73" t="n">
        <v>1.01509219182233</v>
      </c>
      <c r="BG33" s="73" t="n">
        <v>0.76421020376896</v>
      </c>
      <c r="BH33" s="73" t="n">
        <v>1.1803408993143</v>
      </c>
      <c r="BI33" s="73" t="n">
        <v>1.02354049978354</v>
      </c>
      <c r="BJ33" s="73" t="n">
        <v>0.960726843292006</v>
      </c>
      <c r="BK33" s="73" t="n">
        <v>0.884611627963763</v>
      </c>
      <c r="BL33" s="73" t="n">
        <v>1.17272523173411</v>
      </c>
      <c r="BM33" s="74" t="n">
        <v>0.70597419198923</v>
      </c>
    </row>
    <row r="34" customFormat="false" ht="13.5" hidden="false" customHeight="false" outlineLevel="0" collapsed="false">
      <c r="A34" s="70"/>
      <c r="B34" s="71" t="n">
        <v>35</v>
      </c>
      <c r="C34" s="72" t="n">
        <v>2.2987699805592</v>
      </c>
      <c r="D34" s="73" t="n">
        <v>1.02362859028839</v>
      </c>
      <c r="E34" s="73" t="n">
        <v>0.7579359644388</v>
      </c>
      <c r="F34" s="73" t="n">
        <v>1.31004885866605</v>
      </c>
      <c r="G34" s="73" t="n">
        <v>1.03427982980862</v>
      </c>
      <c r="H34" s="73" t="n">
        <v>0.959637212202839</v>
      </c>
      <c r="I34" s="73" t="n">
        <v>0.902458855206302</v>
      </c>
      <c r="J34" s="73" t="n">
        <v>1.32904712708228</v>
      </c>
      <c r="K34" s="73" t="n">
        <v>1.11823149694915</v>
      </c>
      <c r="L34" s="73" t="n">
        <v>0.946167383257838</v>
      </c>
      <c r="M34" s="73" t="n">
        <v>1.04443555930962</v>
      </c>
      <c r="N34" s="73" t="n">
        <v>0.847955305536757</v>
      </c>
      <c r="O34" s="73" t="n">
        <v>1.09817697560673</v>
      </c>
      <c r="P34" s="73" t="n">
        <v>1.04976447060438</v>
      </c>
      <c r="Q34" s="73" t="n">
        <v>0.985307274159258</v>
      </c>
      <c r="R34" s="73" t="n">
        <v>0.928869112900699</v>
      </c>
      <c r="S34" s="73" t="n">
        <v>1.254124360488</v>
      </c>
      <c r="T34" s="73" t="n">
        <v>1.16826561121686</v>
      </c>
      <c r="U34" s="73" t="n">
        <v>0.0779742645158224</v>
      </c>
      <c r="V34" s="73" t="n">
        <v>0.0537355863424154</v>
      </c>
      <c r="W34" s="73" t="n">
        <v>0.122957671943926</v>
      </c>
      <c r="X34" s="73" t="n">
        <v>0.114669390807577</v>
      </c>
      <c r="Y34" s="73" t="n">
        <v>0.129602062891029</v>
      </c>
      <c r="Z34" s="73" t="n">
        <v>0.122092081052249</v>
      </c>
      <c r="AA34" s="73" t="n">
        <v>0.0921848626613102</v>
      </c>
      <c r="AB34" s="73" t="n">
        <v>1.00004854958126</v>
      </c>
      <c r="AC34" s="73" t="n">
        <v>1.45152942427364</v>
      </c>
      <c r="AD34" s="73" t="n">
        <v>0.773126862394421</v>
      </c>
      <c r="AE34" s="73" t="n">
        <v>1.10398907529293</v>
      </c>
      <c r="AF34" s="73" t="n">
        <v>0.698675219107341</v>
      </c>
      <c r="AG34" s="73" t="n">
        <v>1.31475322749546</v>
      </c>
      <c r="AH34" s="73" t="n">
        <v>1.01606012955558</v>
      </c>
      <c r="AI34" s="73" t="n">
        <v>0.958496530774454</v>
      </c>
      <c r="AJ34" s="73" t="n">
        <v>0.842748763174334</v>
      </c>
      <c r="AK34" s="73" t="n">
        <v>1.11971638712479</v>
      </c>
      <c r="AL34" s="32" t="s">
        <v>106</v>
      </c>
      <c r="AM34" s="32" t="s">
        <v>106</v>
      </c>
      <c r="AN34" s="32" t="s">
        <v>106</v>
      </c>
      <c r="AO34" s="32" t="s">
        <v>106</v>
      </c>
      <c r="AP34" s="32" t="s">
        <v>106</v>
      </c>
      <c r="AQ34" s="32" t="s">
        <v>106</v>
      </c>
      <c r="AR34" s="32" t="s">
        <v>106</v>
      </c>
      <c r="AS34" s="32" t="s">
        <v>106</v>
      </c>
      <c r="AT34" s="32" t="s">
        <v>106</v>
      </c>
      <c r="AU34" s="32" t="s">
        <v>106</v>
      </c>
      <c r="AV34" s="73" t="n">
        <v>0.329765913391809</v>
      </c>
      <c r="AW34" s="73" t="n">
        <v>0.940267616170028</v>
      </c>
      <c r="AX34" s="73" t="n">
        <v>0.844812216474668</v>
      </c>
      <c r="AY34" s="73" t="n">
        <v>0.895662436502356</v>
      </c>
      <c r="AZ34" s="73" t="n">
        <v>0.887062434231043</v>
      </c>
      <c r="BA34" s="73" t="n">
        <v>0.902319607503331</v>
      </c>
      <c r="BB34" s="73" t="n">
        <v>0.771070948119553</v>
      </c>
      <c r="BC34" s="73" t="n">
        <v>0.99753247570436</v>
      </c>
      <c r="BD34" s="32" t="s">
        <v>106</v>
      </c>
      <c r="BE34" s="73" t="n">
        <v>1.56543708561373</v>
      </c>
      <c r="BF34" s="73" t="n">
        <v>1.07563385428173</v>
      </c>
      <c r="BG34" s="73" t="n">
        <v>0.782928963262069</v>
      </c>
      <c r="BH34" s="73" t="n">
        <v>1.1958301441302</v>
      </c>
      <c r="BI34" s="73" t="n">
        <v>1.04319718414987</v>
      </c>
      <c r="BJ34" s="73" t="n">
        <v>0.975493811998978</v>
      </c>
      <c r="BK34" s="73" t="n">
        <v>0.903706393390148</v>
      </c>
      <c r="BL34" s="73" t="n">
        <v>1.23877218366378</v>
      </c>
      <c r="BM34" s="74" t="n">
        <v>0.993767821347295</v>
      </c>
    </row>
    <row r="35" customFormat="false" ht="13.5" hidden="false" customHeight="false" outlineLevel="0" collapsed="false">
      <c r="A35" s="70"/>
      <c r="B35" s="71" t="n">
        <v>40</v>
      </c>
      <c r="C35" s="72" t="n">
        <v>2.50183310323647</v>
      </c>
      <c r="D35" s="73" t="n">
        <v>1.07586954741128</v>
      </c>
      <c r="E35" s="73" t="n">
        <v>0.773537547027588</v>
      </c>
      <c r="F35" s="73" t="n">
        <v>1.35458415674454</v>
      </c>
      <c r="G35" s="73" t="n">
        <v>1.05111455415849</v>
      </c>
      <c r="H35" s="73" t="n">
        <v>0.970037528580463</v>
      </c>
      <c r="I35" s="73" t="n">
        <v>0.915847384790418</v>
      </c>
      <c r="J35" s="73" t="n">
        <v>1.41484080794249</v>
      </c>
      <c r="K35" s="73" t="n">
        <v>1.22408407633721</v>
      </c>
      <c r="L35" s="73" t="n">
        <v>0.97918582309652</v>
      </c>
      <c r="M35" s="73" t="n">
        <v>1.08488461668675</v>
      </c>
      <c r="N35" s="73" t="n">
        <v>0.865903051044328</v>
      </c>
      <c r="O35" s="73" t="n">
        <v>1.14786776319373</v>
      </c>
      <c r="P35" s="73" t="n">
        <v>1.06216596343179</v>
      </c>
      <c r="Q35" s="73" t="n">
        <v>0.993957761275137</v>
      </c>
      <c r="R35" s="73" t="n">
        <v>0.94300681966963</v>
      </c>
      <c r="S35" s="73" t="n">
        <v>1.33747583195281</v>
      </c>
      <c r="T35" s="73" t="n">
        <v>1.29307926995208</v>
      </c>
      <c r="U35" s="73" t="n">
        <v>0.0974447528529077</v>
      </c>
      <c r="V35" s="73" t="n">
        <v>0.0731073790101207</v>
      </c>
      <c r="W35" s="73" t="n">
        <v>0.12722141137232</v>
      </c>
      <c r="X35" s="73" t="n">
        <v>0.115595382656464</v>
      </c>
      <c r="Y35" s="73" t="n">
        <v>0.139019862829018</v>
      </c>
      <c r="Z35" s="73" t="n">
        <v>0.138850723582527</v>
      </c>
      <c r="AA35" s="73" t="n">
        <v>0.101167604419098</v>
      </c>
      <c r="AB35" s="73" t="n">
        <v>1.01259760647516</v>
      </c>
      <c r="AC35" s="73" t="n">
        <v>1.56949106236828</v>
      </c>
      <c r="AD35" s="73" t="n">
        <v>0.942093817652739</v>
      </c>
      <c r="AE35" s="73" t="n">
        <v>1.18759723499855</v>
      </c>
      <c r="AF35" s="73" t="n">
        <v>0.722314138902974</v>
      </c>
      <c r="AG35" s="73" t="n">
        <v>1.43650077682554</v>
      </c>
      <c r="AH35" s="73" t="n">
        <v>1.04963116818066</v>
      </c>
      <c r="AI35" s="73" t="n">
        <v>0.962837992823914</v>
      </c>
      <c r="AJ35" s="73" t="n">
        <v>0.84912658855099</v>
      </c>
      <c r="AK35" s="73" t="n">
        <v>1.18797399666655</v>
      </c>
      <c r="AL35" s="32" t="s">
        <v>106</v>
      </c>
      <c r="AM35" s="32" t="s">
        <v>106</v>
      </c>
      <c r="AN35" s="32" t="s">
        <v>106</v>
      </c>
      <c r="AO35" s="32" t="s">
        <v>106</v>
      </c>
      <c r="AP35" s="32" t="s">
        <v>106</v>
      </c>
      <c r="AQ35" s="32" t="s">
        <v>106</v>
      </c>
      <c r="AR35" s="32" t="s">
        <v>106</v>
      </c>
      <c r="AS35" s="32" t="s">
        <v>106</v>
      </c>
      <c r="AT35" s="32" t="s">
        <v>106</v>
      </c>
      <c r="AU35" s="32" t="s">
        <v>106</v>
      </c>
      <c r="AV35" s="73" t="n">
        <v>0.362953832463508</v>
      </c>
      <c r="AW35" s="73" t="n">
        <v>1.00276924128782</v>
      </c>
      <c r="AX35" s="73" t="n">
        <v>0.868011708257843</v>
      </c>
      <c r="AY35" s="73" t="n">
        <v>0.96899222477418</v>
      </c>
      <c r="AZ35" s="73" t="n">
        <v>0.906479316024509</v>
      </c>
      <c r="BA35" s="73" t="n">
        <v>0.947192565962875</v>
      </c>
      <c r="BB35" s="73" t="n">
        <v>0.808170773712388</v>
      </c>
      <c r="BC35" s="73" t="n">
        <v>1.25677684675201</v>
      </c>
      <c r="BD35" s="32" t="s">
        <v>106</v>
      </c>
      <c r="BE35" s="73" t="n">
        <v>1.65319198966836</v>
      </c>
      <c r="BF35" s="73" t="n">
        <v>1.1113052559188</v>
      </c>
      <c r="BG35" s="73" t="n">
        <v>0.815419680755665</v>
      </c>
      <c r="BH35" s="73" t="n">
        <v>1.27036524153841</v>
      </c>
      <c r="BI35" s="73" t="n">
        <v>1.05644536082351</v>
      </c>
      <c r="BJ35" s="73" t="n">
        <v>0.985494563639868</v>
      </c>
      <c r="BK35" s="73" t="n">
        <v>0.92458446258205</v>
      </c>
      <c r="BL35" s="73" t="n">
        <v>1.29470295857988</v>
      </c>
      <c r="BM35" s="74" t="n">
        <v>1.15164236179422</v>
      </c>
    </row>
    <row r="36" customFormat="false" ht="13.5" hidden="false" customHeight="false" outlineLevel="0" collapsed="false">
      <c r="A36" s="70"/>
      <c r="B36" s="71" t="n">
        <v>45</v>
      </c>
      <c r="C36" s="72" t="n">
        <v>2.69898505743139</v>
      </c>
      <c r="D36" s="73" t="n">
        <v>1.12595111069521</v>
      </c>
      <c r="E36" s="73" t="n">
        <v>0.78983723569674</v>
      </c>
      <c r="F36" s="73" t="n">
        <v>1.41972179939469</v>
      </c>
      <c r="G36" s="73" t="n">
        <v>1.07534474160434</v>
      </c>
      <c r="H36" s="73" t="n">
        <v>0.975474104182555</v>
      </c>
      <c r="I36" s="73" t="n">
        <v>0.931139960640178</v>
      </c>
      <c r="J36" s="73" t="n">
        <v>1.50684633728116</v>
      </c>
      <c r="K36" s="73" t="n">
        <v>1.31455116293177</v>
      </c>
      <c r="L36" s="73" t="n">
        <v>1.00027465133358</v>
      </c>
      <c r="M36" s="73" t="n">
        <v>1.1933717036646</v>
      </c>
      <c r="N36" s="73" t="n">
        <v>0.88656304095752</v>
      </c>
      <c r="O36" s="73" t="n">
        <v>1.18663097485455</v>
      </c>
      <c r="P36" s="73" t="n">
        <v>1.06849858789405</v>
      </c>
      <c r="Q36" s="73" t="n">
        <v>1.0023989138796</v>
      </c>
      <c r="R36" s="73" t="n">
        <v>0.95630725863284</v>
      </c>
      <c r="S36" s="73" t="n">
        <v>1.37983522548092</v>
      </c>
      <c r="T36" s="73" t="n">
        <v>1.33024587959655</v>
      </c>
      <c r="U36" s="73" t="n">
        <v>0.112145159708224</v>
      </c>
      <c r="V36" s="73" t="n">
        <v>0.0848651605760739</v>
      </c>
      <c r="W36" s="73" t="n">
        <v>0.140448578837427</v>
      </c>
      <c r="X36" s="73" t="n">
        <v>0.137726656543982</v>
      </c>
      <c r="Y36" s="73" t="n">
        <v>0.149587608696923</v>
      </c>
      <c r="Z36" s="73" t="n">
        <v>0.213771514866338</v>
      </c>
      <c r="AA36" s="73" t="n">
        <v>0.119480088501283</v>
      </c>
      <c r="AB36" s="73" t="n">
        <v>1.03667865000753</v>
      </c>
      <c r="AC36" s="73" t="n">
        <v>1.72547937163514</v>
      </c>
      <c r="AD36" s="73" t="n">
        <v>0.958747145360769</v>
      </c>
      <c r="AE36" s="73" t="n">
        <v>1.20057118874827</v>
      </c>
      <c r="AF36" s="73" t="n">
        <v>0.739470594204425</v>
      </c>
      <c r="AG36" s="73" t="n">
        <v>1.53520847754092</v>
      </c>
      <c r="AH36" s="73" t="n">
        <v>1.08487826663611</v>
      </c>
      <c r="AI36" s="73" t="n">
        <v>0.9660200540785</v>
      </c>
      <c r="AJ36" s="73" t="n">
        <v>0.883911982118043</v>
      </c>
      <c r="AK36" s="73" t="n">
        <v>1.30430772740458</v>
      </c>
      <c r="AL36" s="32" t="s">
        <v>106</v>
      </c>
      <c r="AM36" s="32" t="s">
        <v>106</v>
      </c>
      <c r="AN36" s="32" t="s">
        <v>106</v>
      </c>
      <c r="AO36" s="32" t="s">
        <v>106</v>
      </c>
      <c r="AP36" s="32" t="s">
        <v>106</v>
      </c>
      <c r="AQ36" s="32" t="s">
        <v>106</v>
      </c>
      <c r="AR36" s="32" t="s">
        <v>106</v>
      </c>
      <c r="AS36" s="32" t="s">
        <v>106</v>
      </c>
      <c r="AT36" s="32" t="s">
        <v>106</v>
      </c>
      <c r="AU36" s="32" t="s">
        <v>106</v>
      </c>
      <c r="AV36" s="73" t="n">
        <v>0.39998160035481</v>
      </c>
      <c r="AW36" s="73" t="n">
        <v>1.02396111593699</v>
      </c>
      <c r="AX36" s="73" t="n">
        <v>0.887522558637489</v>
      </c>
      <c r="AY36" s="73" t="n">
        <v>0.992203283973568</v>
      </c>
      <c r="AZ36" s="73" t="n">
        <v>0.932620904897145</v>
      </c>
      <c r="BA36" s="73" t="n">
        <v>0.973970171157721</v>
      </c>
      <c r="BB36" s="73" t="n">
        <v>0.869677796442825</v>
      </c>
      <c r="BC36" s="73" t="n">
        <v>1.38145720041455</v>
      </c>
      <c r="BD36" s="32" t="s">
        <v>106</v>
      </c>
      <c r="BE36" s="73" t="n">
        <v>1.77710748839868</v>
      </c>
      <c r="BF36" s="73" t="n">
        <v>1.15251319250782</v>
      </c>
      <c r="BG36" s="73" t="n">
        <v>0.831977717334449</v>
      </c>
      <c r="BH36" s="73" t="n">
        <v>1.30645185146986</v>
      </c>
      <c r="BI36" s="73" t="n">
        <v>1.07284654270037</v>
      </c>
      <c r="BJ36" s="73" t="n">
        <v>0.991454497269011</v>
      </c>
      <c r="BK36" s="73" t="n">
        <v>0.940959605897178</v>
      </c>
      <c r="BL36" s="73" t="n">
        <v>1.37513585538407</v>
      </c>
      <c r="BM36" s="74" t="n">
        <v>1.1775745878916</v>
      </c>
    </row>
    <row r="37" customFormat="false" ht="13.5" hidden="false" customHeight="false" outlineLevel="0" collapsed="false">
      <c r="A37" s="70"/>
      <c r="B37" s="71" t="n">
        <v>50</v>
      </c>
      <c r="C37" s="72" t="n">
        <v>2.81920711398809</v>
      </c>
      <c r="D37" s="73" t="n">
        <v>1.16314985191792</v>
      </c>
      <c r="E37" s="73" t="n">
        <v>0.815828997772214</v>
      </c>
      <c r="F37" s="73" t="n">
        <v>1.45068495719347</v>
      </c>
      <c r="G37" s="73" t="n">
        <v>1.09336231248395</v>
      </c>
      <c r="H37" s="73" t="n">
        <v>0.985334968319485</v>
      </c>
      <c r="I37" s="73" t="n">
        <v>0.943017556920405</v>
      </c>
      <c r="J37" s="73" t="n">
        <v>1.63327974566933</v>
      </c>
      <c r="K37" s="73" t="n">
        <v>1.37251715361549</v>
      </c>
      <c r="L37" s="73" t="n">
        <v>1.06662230116571</v>
      </c>
      <c r="M37" s="73" t="n">
        <v>1.23350332349324</v>
      </c>
      <c r="N37" s="73" t="n">
        <v>0.899077236851709</v>
      </c>
      <c r="O37" s="73" t="n">
        <v>1.20806819606937</v>
      </c>
      <c r="P37" s="73" t="n">
        <v>1.08958538396532</v>
      </c>
      <c r="Q37" s="73" t="n">
        <v>1.01697012736036</v>
      </c>
      <c r="R37" s="73" t="n">
        <v>0.966450216450216</v>
      </c>
      <c r="S37" s="73" t="n">
        <v>1.43919021123352</v>
      </c>
      <c r="T37" s="73" t="n">
        <v>1.45152942427364</v>
      </c>
      <c r="U37" s="73" t="n">
        <v>0.124024531728396</v>
      </c>
      <c r="V37" s="73" t="n">
        <v>0.0851713434727787</v>
      </c>
      <c r="W37" s="73" t="n">
        <v>0.208827941797632</v>
      </c>
      <c r="X37" s="73" t="n">
        <v>0.176674531867154</v>
      </c>
      <c r="Y37" s="73" t="n">
        <v>0.161084348012998</v>
      </c>
      <c r="Z37" s="73" t="n">
        <v>0.261571826848879</v>
      </c>
      <c r="AA37" s="73" t="n">
        <v>0.129269135113467</v>
      </c>
      <c r="AB37" s="73" t="n">
        <v>1.40500110600113</v>
      </c>
      <c r="AC37" s="73" t="n">
        <v>1.881467680902</v>
      </c>
      <c r="AD37" s="73" t="n">
        <v>1.02921284253287</v>
      </c>
      <c r="AE37" s="73" t="n">
        <v>1.20882916680472</v>
      </c>
      <c r="AF37" s="73" t="n">
        <v>0.785792471793987</v>
      </c>
      <c r="AG37" s="73" t="n">
        <v>1.62642430819316</v>
      </c>
      <c r="AH37" s="73" t="n">
        <v>1.11035147905459</v>
      </c>
      <c r="AI37" s="73" t="n">
        <v>0.985536233450484</v>
      </c>
      <c r="AJ37" s="73" t="n">
        <v>0.938860308666403</v>
      </c>
      <c r="AK37" s="73" t="n">
        <v>1.59276394492396</v>
      </c>
      <c r="AL37" s="32" t="s">
        <v>106</v>
      </c>
      <c r="AM37" s="32" t="s">
        <v>106</v>
      </c>
      <c r="AN37" s="32" t="s">
        <v>106</v>
      </c>
      <c r="AO37" s="32" t="s">
        <v>106</v>
      </c>
      <c r="AP37" s="32" t="s">
        <v>106</v>
      </c>
      <c r="AQ37" s="32" t="s">
        <v>106</v>
      </c>
      <c r="AR37" s="32" t="s">
        <v>106</v>
      </c>
      <c r="AS37" s="32" t="s">
        <v>106</v>
      </c>
      <c r="AT37" s="32" t="s">
        <v>106</v>
      </c>
      <c r="AU37" s="32" t="s">
        <v>106</v>
      </c>
      <c r="AV37" s="73" t="n">
        <v>0.509872578198492</v>
      </c>
      <c r="AW37" s="73" t="n">
        <v>1.05032688579567</v>
      </c>
      <c r="AX37" s="73" t="n">
        <v>0.942579281547453</v>
      </c>
      <c r="AY37" s="73" t="n">
        <v>1.04731457800512</v>
      </c>
      <c r="AZ37" s="73" t="n">
        <v>0.972597023229935</v>
      </c>
      <c r="BA37" s="73" t="n">
        <v>0.992638512204572</v>
      </c>
      <c r="BB37" s="73" t="n">
        <v>0.91365647103352</v>
      </c>
      <c r="BC37" s="73" t="n">
        <v>1.68861278339951</v>
      </c>
      <c r="BD37" s="32" t="s">
        <v>106</v>
      </c>
      <c r="BE37" s="73" t="n">
        <v>1.88114032224492</v>
      </c>
      <c r="BF37" s="73" t="n">
        <v>1.23063947779446</v>
      </c>
      <c r="BG37" s="73" t="n">
        <v>0.842096002815144</v>
      </c>
      <c r="BH37" s="73" t="n">
        <v>1.34150849763694</v>
      </c>
      <c r="BI37" s="73" t="n">
        <v>1.09630097353853</v>
      </c>
      <c r="BJ37" s="73" t="n">
        <v>0.996118167356479</v>
      </c>
      <c r="BK37" s="73" t="n">
        <v>0.959539421077883</v>
      </c>
      <c r="BL37" s="73" t="n">
        <v>1.43064726371349</v>
      </c>
      <c r="BM37" s="74" t="n">
        <v>1.25423433082363</v>
      </c>
    </row>
    <row r="38" customFormat="false" ht="13.5" hidden="false" customHeight="false" outlineLevel="0" collapsed="false">
      <c r="A38" s="70"/>
      <c r="B38" s="71" t="n">
        <v>55</v>
      </c>
      <c r="C38" s="72" t="n">
        <v>2.94181128595779</v>
      </c>
      <c r="D38" s="73" t="n">
        <v>1.19997724331694</v>
      </c>
      <c r="E38" s="73" t="n">
        <v>0.837020504435538</v>
      </c>
      <c r="F38" s="73" t="n">
        <v>1.49890726071755</v>
      </c>
      <c r="G38" s="73" t="n">
        <v>1.11040490645515</v>
      </c>
      <c r="H38" s="73" t="n">
        <v>0.997719382132493</v>
      </c>
      <c r="I38" s="73" t="n">
        <v>0.953115899018677</v>
      </c>
      <c r="J38" s="73" t="n">
        <v>1.69819255547602</v>
      </c>
      <c r="K38" s="73" t="n">
        <v>1.41924087339345</v>
      </c>
      <c r="L38" s="73" t="n">
        <v>1.14724667935964</v>
      </c>
      <c r="M38" s="73" t="n">
        <v>1.24950527414415</v>
      </c>
      <c r="N38" s="73" t="n">
        <v>0.918438050075464</v>
      </c>
      <c r="O38" s="73" t="n">
        <v>1.24826978483661</v>
      </c>
      <c r="P38" s="73" t="n">
        <v>1.10479676130433</v>
      </c>
      <c r="Q38" s="73" t="n">
        <v>1.03008180829618</v>
      </c>
      <c r="R38" s="73" t="n">
        <v>0.97423770458787</v>
      </c>
      <c r="S38" s="73" t="n">
        <v>1.49772296477947</v>
      </c>
      <c r="T38" s="73" t="n">
        <v>1.67868287885508</v>
      </c>
      <c r="U38" s="73" t="n">
        <v>0.139588328813496</v>
      </c>
      <c r="V38" s="73" t="n">
        <v>0.0991947222231764</v>
      </c>
      <c r="W38" s="73" t="n">
        <v>0.246170300415447</v>
      </c>
      <c r="X38" s="73" t="n">
        <v>0.214096332993843</v>
      </c>
      <c r="Y38" s="73" t="n">
        <v>0.23018692034258</v>
      </c>
      <c r="Z38" s="73" t="n">
        <v>0.352029028486587</v>
      </c>
      <c r="AA38" s="73" t="n">
        <v>0.19984985854826</v>
      </c>
      <c r="AB38" s="73" t="n">
        <v>1.47260404330908</v>
      </c>
      <c r="AC38" s="73" t="n">
        <v>2.09159201569942</v>
      </c>
      <c r="AD38" s="73" t="n">
        <v>1.29291914220079</v>
      </c>
      <c r="AE38" s="73" t="n">
        <v>1.28555865688454</v>
      </c>
      <c r="AF38" s="73" t="n">
        <v>0.814146477608184</v>
      </c>
      <c r="AG38" s="73" t="n">
        <v>1.64784925259685</v>
      </c>
      <c r="AH38" s="73" t="n">
        <v>1.12982422948816</v>
      </c>
      <c r="AI38" s="73" t="n">
        <v>1.00347700450633</v>
      </c>
      <c r="AJ38" s="73" t="n">
        <v>0.957713430509702</v>
      </c>
      <c r="AK38" s="73" t="n">
        <v>1.83279912925063</v>
      </c>
      <c r="AL38" s="32" t="s">
        <v>106</v>
      </c>
      <c r="AM38" s="32" t="s">
        <v>106</v>
      </c>
      <c r="AN38" s="32" t="s">
        <v>106</v>
      </c>
      <c r="AO38" s="32" t="s">
        <v>106</v>
      </c>
      <c r="AP38" s="32" t="s">
        <v>106</v>
      </c>
      <c r="AQ38" s="32" t="s">
        <v>106</v>
      </c>
      <c r="AR38" s="32" t="s">
        <v>106</v>
      </c>
      <c r="AS38" s="32" t="s">
        <v>106</v>
      </c>
      <c r="AT38" s="32" t="s">
        <v>106</v>
      </c>
      <c r="AU38" s="32" t="s">
        <v>106</v>
      </c>
      <c r="AV38" s="73" t="n">
        <v>0.708362445378503</v>
      </c>
      <c r="AW38" s="73" t="n">
        <v>1.16296467861827</v>
      </c>
      <c r="AX38" s="73" t="n">
        <v>0.979569544046955</v>
      </c>
      <c r="AY38" s="73" t="n">
        <v>1.08250337059666</v>
      </c>
      <c r="AZ38" s="73" t="n">
        <v>0.997428691181118</v>
      </c>
      <c r="BA38" s="73" t="n">
        <v>0.997642957649692</v>
      </c>
      <c r="BB38" s="73" t="n">
        <v>0.932260104657729</v>
      </c>
      <c r="BC38" s="73" t="n">
        <v>1.68861278339951</v>
      </c>
      <c r="BD38" s="32" t="s">
        <v>106</v>
      </c>
      <c r="BE38" s="73" t="n">
        <v>2.04222936209959</v>
      </c>
      <c r="BF38" s="73" t="n">
        <v>1.28289766121</v>
      </c>
      <c r="BG38" s="73" t="n">
        <v>0.862565003039103</v>
      </c>
      <c r="BH38" s="73" t="n">
        <v>1.37931202390714</v>
      </c>
      <c r="BI38" s="73" t="n">
        <v>1.11609103317197</v>
      </c>
      <c r="BJ38" s="73" t="n">
        <v>1.00369284410338</v>
      </c>
      <c r="BK38" s="73" t="n">
        <v>0.968905901903471</v>
      </c>
      <c r="BL38" s="73" t="n">
        <v>1.54244019872687</v>
      </c>
      <c r="BM38" s="74" t="n">
        <v>1.40850496282434</v>
      </c>
    </row>
    <row r="39" customFormat="false" ht="13.5" hidden="false" customHeight="false" outlineLevel="0" collapsed="false">
      <c r="A39" s="70"/>
      <c r="B39" s="71" t="n">
        <v>60</v>
      </c>
      <c r="C39" s="72" t="n">
        <v>3.05281538128644</v>
      </c>
      <c r="D39" s="73" t="n">
        <v>1.30625075633536</v>
      </c>
      <c r="E39" s="73" t="n">
        <v>0.845696593202265</v>
      </c>
      <c r="F39" s="73" t="n">
        <v>1.54845740503707</v>
      </c>
      <c r="G39" s="73" t="n">
        <v>1.14464038675748</v>
      </c>
      <c r="H39" s="73" t="n">
        <v>1.00289776523966</v>
      </c>
      <c r="I39" s="73" t="n">
        <v>0.967682705814757</v>
      </c>
      <c r="J39" s="73" t="n">
        <v>1.84285714285714</v>
      </c>
      <c r="K39" s="73" t="n">
        <v>1.63826438724112</v>
      </c>
      <c r="L39" s="73" t="n">
        <v>1.36908784860397</v>
      </c>
      <c r="M39" s="73" t="n">
        <v>1.30296129077084</v>
      </c>
      <c r="N39" s="73" t="n">
        <v>0.930921808156591</v>
      </c>
      <c r="O39" s="73" t="n">
        <v>1.32602739726027</v>
      </c>
      <c r="P39" s="73" t="n">
        <v>1.12586456175999</v>
      </c>
      <c r="Q39" s="73" t="n">
        <v>1.04139401905208</v>
      </c>
      <c r="R39" s="73" t="n">
        <v>0.985317113553788</v>
      </c>
      <c r="S39" s="73" t="n">
        <v>1.66172243433465</v>
      </c>
      <c r="T39" s="73" t="n">
        <v>1.97807951467087</v>
      </c>
      <c r="U39" s="73" t="n">
        <v>0.157394857477873</v>
      </c>
      <c r="V39" s="73" t="n">
        <v>0.109361181909582</v>
      </c>
      <c r="W39" s="73" t="n">
        <v>0.256030695734503</v>
      </c>
      <c r="X39" s="73" t="n">
        <v>0.22639751552795</v>
      </c>
      <c r="Y39" s="73" t="n">
        <v>0.311561997969609</v>
      </c>
      <c r="Z39" s="73" t="n">
        <v>0.40233695019688</v>
      </c>
      <c r="AA39" s="73" t="n">
        <v>0.258146740576939</v>
      </c>
      <c r="AB39" s="73" t="n">
        <v>1.58490231285537</v>
      </c>
      <c r="AC39" s="73" t="n">
        <v>2.30171635049684</v>
      </c>
      <c r="AD39" s="73" t="n">
        <v>1.41888777581661</v>
      </c>
      <c r="AE39" s="73" t="n">
        <v>1.44764829720807</v>
      </c>
      <c r="AF39" s="73" t="n">
        <v>0.820820665790914</v>
      </c>
      <c r="AG39" s="73" t="n">
        <v>1.69258858338746</v>
      </c>
      <c r="AH39" s="73" t="n">
        <v>1.22907200126047</v>
      </c>
      <c r="AI39" s="73" t="n">
        <v>1.02436312087455</v>
      </c>
      <c r="AJ39" s="73" t="n">
        <v>1.01725615359254</v>
      </c>
      <c r="AK39" s="73" t="n">
        <v>1.87708630921494</v>
      </c>
      <c r="AL39" s="32" t="s">
        <v>106</v>
      </c>
      <c r="AM39" s="32" t="s">
        <v>106</v>
      </c>
      <c r="AN39" s="32" t="s">
        <v>106</v>
      </c>
      <c r="AO39" s="32" t="s">
        <v>106</v>
      </c>
      <c r="AP39" s="32" t="s">
        <v>106</v>
      </c>
      <c r="AQ39" s="32" t="s">
        <v>106</v>
      </c>
      <c r="AR39" s="32" t="s">
        <v>106</v>
      </c>
      <c r="AS39" s="32" t="s">
        <v>106</v>
      </c>
      <c r="AT39" s="32" t="s">
        <v>106</v>
      </c>
      <c r="AU39" s="32" t="s">
        <v>106</v>
      </c>
      <c r="AV39" s="73" t="n">
        <v>0.827953502868624</v>
      </c>
      <c r="AW39" s="73" t="n">
        <v>1.27263889451578</v>
      </c>
      <c r="AX39" s="73" t="n">
        <v>1.00901331027059</v>
      </c>
      <c r="AY39" s="73" t="n">
        <v>1.19897208289125</v>
      </c>
      <c r="AZ39" s="73" t="n">
        <v>1.0021978021978</v>
      </c>
      <c r="BA39" s="73" t="n">
        <v>1.02396149132817</v>
      </c>
      <c r="BB39" s="73" t="n">
        <v>0.949594116728768</v>
      </c>
      <c r="BC39" s="73" t="n">
        <v>1.72528796301931</v>
      </c>
      <c r="BD39" s="32" t="s">
        <v>106</v>
      </c>
      <c r="BE39" s="73" t="n">
        <v>2.16995194607671</v>
      </c>
      <c r="BF39" s="73" t="n">
        <v>1.33585051063769</v>
      </c>
      <c r="BG39" s="73" t="n">
        <v>0.878855974024684</v>
      </c>
      <c r="BH39" s="73" t="n">
        <v>1.42407302230973</v>
      </c>
      <c r="BI39" s="73" t="n">
        <v>1.12602006302204</v>
      </c>
      <c r="BJ39" s="73" t="n">
        <v>1.02341021991461</v>
      </c>
      <c r="BK39" s="73" t="n">
        <v>0.975165713765062</v>
      </c>
      <c r="BL39" s="73" t="n">
        <v>1.71737335418677</v>
      </c>
      <c r="BM39" s="74" t="n">
        <v>1.56875398451297</v>
      </c>
    </row>
    <row r="40" customFormat="false" ht="13.5" hidden="false" customHeight="false" outlineLevel="0" collapsed="false">
      <c r="A40" s="70"/>
      <c r="B40" s="71" t="n">
        <v>65</v>
      </c>
      <c r="C40" s="72" t="n">
        <v>3.21751080502943</v>
      </c>
      <c r="D40" s="73" t="n">
        <v>1.39212218240899</v>
      </c>
      <c r="E40" s="73" t="n">
        <v>0.874467019216972</v>
      </c>
      <c r="F40" s="73" t="n">
        <v>1.58818585194802</v>
      </c>
      <c r="G40" s="73" t="n">
        <v>1.1611357443893</v>
      </c>
      <c r="H40" s="73" t="n">
        <v>1.01738204790903</v>
      </c>
      <c r="I40" s="73" t="n">
        <v>0.989149044429355</v>
      </c>
      <c r="J40" s="73" t="n">
        <v>1.95517279643628</v>
      </c>
      <c r="K40" s="73" t="n">
        <v>1.81102291212497</v>
      </c>
      <c r="L40" s="73" t="n">
        <v>1.53234763190652</v>
      </c>
      <c r="M40" s="73" t="n">
        <v>1.35098345070227</v>
      </c>
      <c r="N40" s="73" t="n">
        <v>0.956038876397013</v>
      </c>
      <c r="O40" s="73" t="n">
        <v>1.3671423625964</v>
      </c>
      <c r="P40" s="73" t="n">
        <v>1.12946600264901</v>
      </c>
      <c r="Q40" s="73" t="n">
        <v>1.06552495384993</v>
      </c>
      <c r="R40" s="73" t="n">
        <v>1.00593887628453</v>
      </c>
      <c r="S40" s="73" t="n">
        <v>1.79089076572427</v>
      </c>
      <c r="T40" s="73" t="n">
        <v>2.36719236902048</v>
      </c>
      <c r="U40" s="73" t="n">
        <v>0.200729948701571</v>
      </c>
      <c r="V40" s="73" t="n">
        <v>0.12433202682529</v>
      </c>
      <c r="W40" s="73" t="n">
        <v>0.463689378230107</v>
      </c>
      <c r="X40" s="73" t="n">
        <v>0.345008796435638</v>
      </c>
      <c r="Y40" s="73" t="n">
        <v>0.433016280955648</v>
      </c>
      <c r="Z40" s="73" t="n">
        <v>0.456441355225543</v>
      </c>
      <c r="AA40" s="73" t="n">
        <v>0.260436204155101</v>
      </c>
      <c r="AB40" s="73" t="n">
        <v>1.66908166574812</v>
      </c>
      <c r="AC40" s="73" t="n">
        <v>4.87856736592057</v>
      </c>
      <c r="AD40" s="73" t="n">
        <v>1.60871251265421</v>
      </c>
      <c r="AE40" s="73" t="n">
        <v>1.49174755173926</v>
      </c>
      <c r="AF40" s="73" t="n">
        <v>0.86791021035456</v>
      </c>
      <c r="AG40" s="73" t="n">
        <v>1.79193074761346</v>
      </c>
      <c r="AH40" s="73" t="n">
        <v>1.23080886126365</v>
      </c>
      <c r="AI40" s="73" t="n">
        <v>1.04404928533431</v>
      </c>
      <c r="AJ40" s="73" t="n">
        <v>1.06538739310419</v>
      </c>
      <c r="AK40" s="73" t="n">
        <v>2.0304190281451</v>
      </c>
      <c r="AL40" s="32" t="s">
        <v>106</v>
      </c>
      <c r="AM40" s="32" t="s">
        <v>106</v>
      </c>
      <c r="AN40" s="32" t="s">
        <v>106</v>
      </c>
      <c r="AO40" s="32" t="s">
        <v>106</v>
      </c>
      <c r="AP40" s="32" t="s">
        <v>106</v>
      </c>
      <c r="AQ40" s="32" t="s">
        <v>106</v>
      </c>
      <c r="AR40" s="32" t="s">
        <v>106</v>
      </c>
      <c r="AS40" s="32" t="s">
        <v>106</v>
      </c>
      <c r="AT40" s="32" t="s">
        <v>106</v>
      </c>
      <c r="AU40" s="32" t="s">
        <v>106</v>
      </c>
      <c r="AV40" s="73" t="n">
        <v>0.929321908404378</v>
      </c>
      <c r="AW40" s="73" t="n">
        <v>1.44474887392109</v>
      </c>
      <c r="AX40" s="73" t="n">
        <v>1.02653550145933</v>
      </c>
      <c r="AY40" s="73" t="n">
        <v>1.32036996399831</v>
      </c>
      <c r="AZ40" s="73" t="n">
        <v>1.0372376921078</v>
      </c>
      <c r="BA40" s="73" t="n">
        <v>1.05148256651551</v>
      </c>
      <c r="BB40" s="73" t="n">
        <v>0.955885832044785</v>
      </c>
      <c r="BC40" s="73" t="n">
        <v>2.26461603311997</v>
      </c>
      <c r="BD40" s="32" t="s">
        <v>106</v>
      </c>
      <c r="BE40" s="73" t="n">
        <v>2.30959066028383</v>
      </c>
      <c r="BF40" s="73" t="n">
        <v>1.39605795892262</v>
      </c>
      <c r="BG40" s="73" t="n">
        <v>0.908595761536938</v>
      </c>
      <c r="BH40" s="73" t="n">
        <v>1.49659493001954</v>
      </c>
      <c r="BI40" s="73" t="n">
        <v>1.13965373214771</v>
      </c>
      <c r="BJ40" s="73" t="n">
        <v>1.0450973045067</v>
      </c>
      <c r="BK40" s="73" t="n">
        <v>0.985902445443395</v>
      </c>
      <c r="BL40" s="73" t="n">
        <v>1.85448488079302</v>
      </c>
      <c r="BM40" s="74" t="n">
        <v>1.66552019130612</v>
      </c>
    </row>
    <row r="41" customFormat="false" ht="13.5" hidden="false" customHeight="false" outlineLevel="0" collapsed="false">
      <c r="A41" s="70"/>
      <c r="B41" s="71" t="n">
        <v>70</v>
      </c>
      <c r="C41" s="72" t="n">
        <v>3.60643759777248</v>
      </c>
      <c r="D41" s="73" t="n">
        <v>1.46828337929899</v>
      </c>
      <c r="E41" s="73" t="n">
        <v>0.91484362030401</v>
      </c>
      <c r="F41" s="73" t="n">
        <v>1.61535048798306</v>
      </c>
      <c r="G41" s="73" t="n">
        <v>1.18436221603287</v>
      </c>
      <c r="H41" s="73" t="n">
        <v>1.07075955225778</v>
      </c>
      <c r="I41" s="73" t="n">
        <v>1.0003286096945</v>
      </c>
      <c r="J41" s="73" t="n">
        <v>2.0540942466772</v>
      </c>
      <c r="K41" s="73" t="n">
        <v>1.83522792235472</v>
      </c>
      <c r="L41" s="73" t="n">
        <v>1.72428884582977</v>
      </c>
      <c r="M41" s="73" t="n">
        <v>1.39258355011969</v>
      </c>
      <c r="N41" s="73" t="n">
        <v>0.975714874531211</v>
      </c>
      <c r="O41" s="73" t="n">
        <v>1.42083281145078</v>
      </c>
      <c r="P41" s="73" t="n">
        <v>1.14078125</v>
      </c>
      <c r="Q41" s="73" t="n">
        <v>1.09417335629851</v>
      </c>
      <c r="R41" s="73" t="n">
        <v>1.02004178091135</v>
      </c>
      <c r="S41" s="73" t="n">
        <v>1.88716915203742</v>
      </c>
      <c r="T41" s="73" t="n">
        <v>2.41250619668032</v>
      </c>
      <c r="U41" s="73" t="n">
        <v>0.233328786674527</v>
      </c>
      <c r="V41" s="73" t="n">
        <v>0.138865633864451</v>
      </c>
      <c r="W41" s="73" t="n">
        <v>0.636771381592933</v>
      </c>
      <c r="X41" s="73" t="n">
        <v>0.395799764236108</v>
      </c>
      <c r="Y41" s="73" t="n">
        <v>0.525723272216429</v>
      </c>
      <c r="Z41" s="73" t="n">
        <v>0.487802483313193</v>
      </c>
      <c r="AA41" s="73" t="n">
        <v>0.402033434199348</v>
      </c>
      <c r="AB41" s="73" t="n">
        <v>1.99147405862522</v>
      </c>
      <c r="AC41" s="73" t="n">
        <v>7.45541838134431</v>
      </c>
      <c r="AD41" s="73" t="n">
        <v>1.78761142684608</v>
      </c>
      <c r="AE41" s="73" t="n">
        <v>1.63610277194807</v>
      </c>
      <c r="AF41" s="73" t="n">
        <v>0.900809051385483</v>
      </c>
      <c r="AG41" s="73" t="n">
        <v>1.90234920874721</v>
      </c>
      <c r="AH41" s="73" t="n">
        <v>1.27441008659421</v>
      </c>
      <c r="AI41" s="73" t="n">
        <v>1.04843296927595</v>
      </c>
      <c r="AJ41" s="73" t="n">
        <v>1.07861831614517</v>
      </c>
      <c r="AK41" s="73" t="n">
        <v>2.35598851876151</v>
      </c>
      <c r="AL41" s="32" t="s">
        <v>106</v>
      </c>
      <c r="AM41" s="32" t="s">
        <v>106</v>
      </c>
      <c r="AN41" s="32" t="s">
        <v>106</v>
      </c>
      <c r="AO41" s="32" t="s">
        <v>106</v>
      </c>
      <c r="AP41" s="32" t="s">
        <v>106</v>
      </c>
      <c r="AQ41" s="32" t="s">
        <v>106</v>
      </c>
      <c r="AR41" s="32" t="s">
        <v>106</v>
      </c>
      <c r="AS41" s="32" t="s">
        <v>106</v>
      </c>
      <c r="AT41" s="32" t="s">
        <v>106</v>
      </c>
      <c r="AU41" s="32" t="s">
        <v>106</v>
      </c>
      <c r="AV41" s="73" t="n">
        <v>1.01340423938777</v>
      </c>
      <c r="AW41" s="73" t="n">
        <v>1.61283720150096</v>
      </c>
      <c r="AX41" s="73" t="n">
        <v>1.0920382159332</v>
      </c>
      <c r="AY41" s="73" t="n">
        <v>1.42994552988065</v>
      </c>
      <c r="AZ41" s="73" t="n">
        <v>1.07105187940931</v>
      </c>
      <c r="BA41" s="73" t="n">
        <v>1.06934218661887</v>
      </c>
      <c r="BB41" s="73" t="n">
        <v>0.97817182868557</v>
      </c>
      <c r="BC41" s="73" t="n">
        <v>3.06088394653875</v>
      </c>
      <c r="BD41" s="32" t="s">
        <v>106</v>
      </c>
      <c r="BE41" s="73" t="n">
        <v>2.45778060787239</v>
      </c>
      <c r="BF41" s="73" t="n">
        <v>1.41717444720057</v>
      </c>
      <c r="BG41" s="73" t="n">
        <v>0.927942780539388</v>
      </c>
      <c r="BH41" s="73" t="n">
        <v>1.53514283573342</v>
      </c>
      <c r="BI41" s="73" t="n">
        <v>1.15717113920541</v>
      </c>
      <c r="BJ41" s="73" t="n">
        <v>1.0654068465559</v>
      </c>
      <c r="BK41" s="73" t="n">
        <v>1.00389068432117</v>
      </c>
      <c r="BL41" s="73" t="n">
        <v>1.98930079483358</v>
      </c>
      <c r="BM41" s="74" t="n">
        <v>1.97215994053722</v>
      </c>
    </row>
    <row r="42" customFormat="false" ht="13.5" hidden="false" customHeight="false" outlineLevel="0" collapsed="false">
      <c r="A42" s="70"/>
      <c r="B42" s="71" t="n">
        <v>75</v>
      </c>
      <c r="C42" s="72" t="n">
        <v>3.81481097679451</v>
      </c>
      <c r="D42" s="73" t="n">
        <v>1.53176915218879</v>
      </c>
      <c r="E42" s="73" t="n">
        <v>0.961861897168182</v>
      </c>
      <c r="F42" s="73" t="n">
        <v>1.72256884214742</v>
      </c>
      <c r="G42" s="73" t="n">
        <v>1.22126870737842</v>
      </c>
      <c r="H42" s="73" t="n">
        <v>1.09077343374218</v>
      </c>
      <c r="I42" s="73" t="n">
        <v>1.01013297940223</v>
      </c>
      <c r="J42" s="73" t="n">
        <v>2.17515626360976</v>
      </c>
      <c r="K42" s="73" t="n">
        <v>2.07684250740789</v>
      </c>
      <c r="L42" s="73" t="n">
        <v>1.78292305973659</v>
      </c>
      <c r="M42" s="73" t="n">
        <v>1.51947141701399</v>
      </c>
      <c r="N42" s="73" t="n">
        <v>0.990784387280633</v>
      </c>
      <c r="O42" s="73" t="n">
        <v>1.54848821895733</v>
      </c>
      <c r="P42" s="73" t="n">
        <v>1.15894876211241</v>
      </c>
      <c r="Q42" s="73" t="n">
        <v>1.13888442308799</v>
      </c>
      <c r="R42" s="73" t="n">
        <v>1.0383287390946</v>
      </c>
      <c r="S42" s="73" t="n">
        <v>2.10439946869305</v>
      </c>
      <c r="T42" s="73" t="n">
        <v>3.34069436521394</v>
      </c>
      <c r="U42" s="73" t="n">
        <v>0.273581866082137</v>
      </c>
      <c r="V42" s="73" t="n">
        <v>0.142449294457164</v>
      </c>
      <c r="W42" s="73" t="n">
        <v>0.81583522617909</v>
      </c>
      <c r="X42" s="73" t="n">
        <v>0.661397878713979</v>
      </c>
      <c r="Y42" s="73" t="n">
        <v>0.619508406522779</v>
      </c>
      <c r="Z42" s="73" t="n">
        <v>0.508936825885978</v>
      </c>
      <c r="AA42" s="73" t="n">
        <v>0.486884524167341</v>
      </c>
      <c r="AB42" s="73" t="n">
        <v>2.37856912144703</v>
      </c>
      <c r="AC42" s="73" t="n">
        <v>13.0610425240055</v>
      </c>
      <c r="AD42" s="73" t="n">
        <v>2.26708929816296</v>
      </c>
      <c r="AE42" s="73" t="n">
        <v>1.77501097321922</v>
      </c>
      <c r="AF42" s="73" t="n">
        <v>0.90194743943056</v>
      </c>
      <c r="AG42" s="73" t="n">
        <v>1.94051524893535</v>
      </c>
      <c r="AH42" s="73" t="n">
        <v>1.33285613212109</v>
      </c>
      <c r="AI42" s="73" t="n">
        <v>1.0522202277009</v>
      </c>
      <c r="AJ42" s="73" t="n">
        <v>1.12157070074731</v>
      </c>
      <c r="AK42" s="73" t="n">
        <v>2.71787725929872</v>
      </c>
      <c r="AL42" s="32" t="s">
        <v>106</v>
      </c>
      <c r="AM42" s="32" t="s">
        <v>106</v>
      </c>
      <c r="AN42" s="32" t="s">
        <v>106</v>
      </c>
      <c r="AO42" s="32" t="s">
        <v>106</v>
      </c>
      <c r="AP42" s="32" t="s">
        <v>106</v>
      </c>
      <c r="AQ42" s="32" t="s">
        <v>106</v>
      </c>
      <c r="AR42" s="32" t="s">
        <v>106</v>
      </c>
      <c r="AS42" s="32" t="s">
        <v>106</v>
      </c>
      <c r="AT42" s="32" t="s">
        <v>106</v>
      </c>
      <c r="AU42" s="32" t="s">
        <v>106</v>
      </c>
      <c r="AV42" s="73" t="n">
        <v>1.11997764459199</v>
      </c>
      <c r="AW42" s="73" t="n">
        <v>1.90704904974058</v>
      </c>
      <c r="AX42" s="73" t="n">
        <v>1.09610242936955</v>
      </c>
      <c r="AY42" s="73" t="n">
        <v>1.52</v>
      </c>
      <c r="AZ42" s="73" t="n">
        <v>1.1324931880109</v>
      </c>
      <c r="BA42" s="73" t="n">
        <v>1.09656687088198</v>
      </c>
      <c r="BB42" s="73" t="n">
        <v>1.00481993169303</v>
      </c>
      <c r="BC42" s="73" t="n">
        <v>3.15668789808917</v>
      </c>
      <c r="BD42" s="32" t="s">
        <v>106</v>
      </c>
      <c r="BE42" s="73" t="n">
        <v>2.66769841777219</v>
      </c>
      <c r="BF42" s="73" t="n">
        <v>1.54614870957356</v>
      </c>
      <c r="BG42" s="73" t="n">
        <v>0.960548520967554</v>
      </c>
      <c r="BH42" s="73" t="n">
        <v>1.58792521973089</v>
      </c>
      <c r="BI42" s="73" t="n">
        <v>1.19057707152094</v>
      </c>
      <c r="BJ42" s="73" t="n">
        <v>1.08323437744733</v>
      </c>
      <c r="BK42" s="73" t="n">
        <v>1.02192144804675</v>
      </c>
      <c r="BL42" s="73" t="n">
        <v>2.12267267267267</v>
      </c>
      <c r="BM42" s="74" t="n">
        <v>2.48642887838419</v>
      </c>
    </row>
    <row r="43" customFormat="false" ht="13.5" hidden="false" customHeight="false" outlineLevel="0" collapsed="false">
      <c r="A43" s="70"/>
      <c r="B43" s="71" t="n">
        <v>80</v>
      </c>
      <c r="C43" s="72" t="n">
        <v>4.04997107147445</v>
      </c>
      <c r="D43" s="73" t="n">
        <v>1.57965469085815</v>
      </c>
      <c r="E43" s="73" t="n">
        <v>0.999844060828021</v>
      </c>
      <c r="F43" s="73" t="n">
        <v>1.93035514938636</v>
      </c>
      <c r="G43" s="73" t="n">
        <v>1.2707780988977</v>
      </c>
      <c r="H43" s="73" t="n">
        <v>1.1178328961442</v>
      </c>
      <c r="I43" s="73" t="n">
        <v>1.06608222403421</v>
      </c>
      <c r="J43" s="73" t="n">
        <v>2.50892857142857</v>
      </c>
      <c r="K43" s="73" t="n">
        <v>2.81137472267899</v>
      </c>
      <c r="L43" s="73" t="n">
        <v>1.82224624172862</v>
      </c>
      <c r="M43" s="73" t="n">
        <v>1.65513401733874</v>
      </c>
      <c r="N43" s="73" t="n">
        <v>1.01470926114766</v>
      </c>
      <c r="O43" s="73" t="n">
        <v>1.70325093308812</v>
      </c>
      <c r="P43" s="73" t="n">
        <v>1.20767195767196</v>
      </c>
      <c r="Q43" s="73" t="n">
        <v>1.16555985525062</v>
      </c>
      <c r="R43" s="73" t="n">
        <v>1.09232889297198</v>
      </c>
      <c r="S43" s="73" t="n">
        <v>2.41221107751309</v>
      </c>
      <c r="T43" s="73" t="n">
        <v>3.69449877704471</v>
      </c>
      <c r="U43" s="73" t="n">
        <v>0.31931837863651</v>
      </c>
      <c r="V43" s="73" t="n">
        <v>0.219440320008246</v>
      </c>
      <c r="W43" s="73" t="n">
        <v>0.92651209847399</v>
      </c>
      <c r="X43" s="73" t="n">
        <v>0.879996225307218</v>
      </c>
      <c r="Y43" s="73" t="n">
        <v>0.789351994358531</v>
      </c>
      <c r="Z43" s="73" t="n">
        <v>0.573340708322685</v>
      </c>
      <c r="AA43" s="73" t="n">
        <v>0.811796197597197</v>
      </c>
      <c r="AB43" s="73" t="n">
        <v>2.83902705814623</v>
      </c>
      <c r="AC43" s="73" t="n">
        <v>18.6666666666667</v>
      </c>
      <c r="AD43" s="73" t="n">
        <v>2.39785406747341</v>
      </c>
      <c r="AE43" s="73" t="n">
        <v>1.88691984147006</v>
      </c>
      <c r="AF43" s="73" t="n">
        <v>0.971121171741213</v>
      </c>
      <c r="AG43" s="73" t="n">
        <v>2.09831513177218</v>
      </c>
      <c r="AH43" s="73" t="n">
        <v>1.36822019216592</v>
      </c>
      <c r="AI43" s="73" t="n">
        <v>1.08738853588248</v>
      </c>
      <c r="AJ43" s="73" t="n">
        <v>1.19213958855903</v>
      </c>
      <c r="AK43" s="73" t="n">
        <v>3.29374059230125</v>
      </c>
      <c r="AL43" s="32" t="s">
        <v>106</v>
      </c>
      <c r="AM43" s="32" t="s">
        <v>106</v>
      </c>
      <c r="AN43" s="32" t="s">
        <v>106</v>
      </c>
      <c r="AO43" s="32" t="s">
        <v>106</v>
      </c>
      <c r="AP43" s="32" t="s">
        <v>106</v>
      </c>
      <c r="AQ43" s="32" t="s">
        <v>106</v>
      </c>
      <c r="AR43" s="32" t="s">
        <v>106</v>
      </c>
      <c r="AS43" s="32" t="s">
        <v>106</v>
      </c>
      <c r="AT43" s="32" t="s">
        <v>106</v>
      </c>
      <c r="AU43" s="32" t="s">
        <v>106</v>
      </c>
      <c r="AV43" s="73" t="n">
        <v>1.36624102801415</v>
      </c>
      <c r="AW43" s="73" t="n">
        <v>2.81406977367804</v>
      </c>
      <c r="AX43" s="73" t="n">
        <v>1.15363653319364</v>
      </c>
      <c r="AY43" s="73" t="n">
        <v>1.67234013291253</v>
      </c>
      <c r="AZ43" s="73" t="n">
        <v>1.24482490971355</v>
      </c>
      <c r="BA43" s="73" t="n">
        <v>1.10375302023588</v>
      </c>
      <c r="BB43" s="73" t="n">
        <v>1.018078503807</v>
      </c>
      <c r="BC43" s="73" t="n">
        <v>4.17927984973821</v>
      </c>
      <c r="BD43" s="32" t="s">
        <v>106</v>
      </c>
      <c r="BE43" s="73" t="n">
        <v>2.85439762103562</v>
      </c>
      <c r="BF43" s="73" t="n">
        <v>1.66278511404562</v>
      </c>
      <c r="BG43" s="73" t="n">
        <v>0.984024869392513</v>
      </c>
      <c r="BH43" s="73" t="n">
        <v>1.72229058018472</v>
      </c>
      <c r="BI43" s="73" t="n">
        <v>1.22578250661427</v>
      </c>
      <c r="BJ43" s="73" t="n">
        <v>1.13695475096071</v>
      </c>
      <c r="BK43" s="73" t="n">
        <v>1.05702849588719</v>
      </c>
      <c r="BL43" s="73" t="n">
        <v>2.32591368158897</v>
      </c>
      <c r="BM43" s="74" t="n">
        <v>2.88581065391833</v>
      </c>
    </row>
    <row r="44" customFormat="false" ht="13.5" hidden="false" customHeight="false" outlineLevel="0" collapsed="false">
      <c r="A44" s="70"/>
      <c r="B44" s="71" t="n">
        <v>85</v>
      </c>
      <c r="C44" s="72" t="n">
        <v>4.27827428563018</v>
      </c>
      <c r="D44" s="73" t="n">
        <v>1.66303679562601</v>
      </c>
      <c r="E44" s="73" t="n">
        <v>1.009126091313</v>
      </c>
      <c r="F44" s="73" t="n">
        <v>2.16249506265664</v>
      </c>
      <c r="G44" s="73" t="n">
        <v>1.30625378206023</v>
      </c>
      <c r="H44" s="73" t="n">
        <v>1.17867562099765</v>
      </c>
      <c r="I44" s="73" t="n">
        <v>1.13151453228802</v>
      </c>
      <c r="J44" s="73" t="n">
        <v>2.94547832818932</v>
      </c>
      <c r="K44" s="73" t="n">
        <v>3.12356120994361</v>
      </c>
      <c r="L44" s="73" t="n">
        <v>1.97442520324815</v>
      </c>
      <c r="M44" s="73" t="n">
        <v>2.00170292158815</v>
      </c>
      <c r="N44" s="73" t="n">
        <v>1.08018234823097</v>
      </c>
      <c r="O44" s="73" t="n">
        <v>2.43055044727491</v>
      </c>
      <c r="P44" s="73" t="n">
        <v>1.22470013712071</v>
      </c>
      <c r="Q44" s="73" t="n">
        <v>1.23392330588915</v>
      </c>
      <c r="R44" s="73" t="n">
        <v>1.15906341712701</v>
      </c>
      <c r="S44" s="73" t="n">
        <v>2.7006818003299</v>
      </c>
      <c r="T44" s="73" t="n">
        <v>4.04725258966784</v>
      </c>
      <c r="U44" s="73" t="n">
        <v>0.409172852768817</v>
      </c>
      <c r="V44" s="73" t="n">
        <v>0.301908608457308</v>
      </c>
      <c r="W44" s="73" t="n">
        <v>1.01009085000065</v>
      </c>
      <c r="X44" s="73" t="n">
        <v>1.12175810749268</v>
      </c>
      <c r="Y44" s="73" t="n">
        <v>1.05060153153735</v>
      </c>
      <c r="Z44" s="73" t="n">
        <v>0.707511866381501</v>
      </c>
      <c r="AA44" s="73" t="n">
        <v>1.01765043534344</v>
      </c>
      <c r="AB44" s="73" t="n">
        <v>2.97911010192975</v>
      </c>
      <c r="AC44" s="73" t="n">
        <v>18.9461847389558</v>
      </c>
      <c r="AD44" s="73" t="n">
        <v>2.52153216676161</v>
      </c>
      <c r="AE44" s="73" t="n">
        <v>2.11787976716363</v>
      </c>
      <c r="AF44" s="73" t="n">
        <v>1.03238479182779</v>
      </c>
      <c r="AG44" s="73" t="n">
        <v>2.29388263644709</v>
      </c>
      <c r="AH44" s="73" t="n">
        <v>1.44203793664678</v>
      </c>
      <c r="AI44" s="73" t="n">
        <v>1.16695766721569</v>
      </c>
      <c r="AJ44" s="73" t="n">
        <v>1.23723493472459</v>
      </c>
      <c r="AK44" s="73" t="n">
        <v>3.86348284958466</v>
      </c>
      <c r="AL44" s="32" t="s">
        <v>106</v>
      </c>
      <c r="AM44" s="32" t="s">
        <v>106</v>
      </c>
      <c r="AN44" s="32" t="s">
        <v>106</v>
      </c>
      <c r="AO44" s="32" t="s">
        <v>106</v>
      </c>
      <c r="AP44" s="32" t="s">
        <v>106</v>
      </c>
      <c r="AQ44" s="32" t="s">
        <v>106</v>
      </c>
      <c r="AR44" s="32" t="s">
        <v>106</v>
      </c>
      <c r="AS44" s="32" t="s">
        <v>106</v>
      </c>
      <c r="AT44" s="32" t="s">
        <v>106</v>
      </c>
      <c r="AU44" s="32" t="s">
        <v>106</v>
      </c>
      <c r="AV44" s="73" t="n">
        <v>1.56025518658038</v>
      </c>
      <c r="AW44" s="73" t="n">
        <v>3.37979398852788</v>
      </c>
      <c r="AX44" s="73" t="n">
        <v>1.33415304501476</v>
      </c>
      <c r="AY44" s="73" t="n">
        <v>1.74436236637512</v>
      </c>
      <c r="AZ44" s="73" t="n">
        <v>1.32079942544861</v>
      </c>
      <c r="BA44" s="73" t="n">
        <v>1.13250143146615</v>
      </c>
      <c r="BB44" s="73" t="n">
        <v>1.08333916706829</v>
      </c>
      <c r="BC44" s="73" t="n">
        <v>5.32254256363162</v>
      </c>
      <c r="BD44" s="32" t="s">
        <v>106</v>
      </c>
      <c r="BE44" s="73" t="n">
        <v>3.00579931503736</v>
      </c>
      <c r="BF44" s="73" t="n">
        <v>1.89386310900616</v>
      </c>
      <c r="BG44" s="73" t="n">
        <v>1.00544936284373</v>
      </c>
      <c r="BH44" s="73" t="n">
        <v>2.04620411485724</v>
      </c>
      <c r="BI44" s="73" t="n">
        <v>1.24870103077857</v>
      </c>
      <c r="BJ44" s="73" t="n">
        <v>1.19637051808599</v>
      </c>
      <c r="BK44" s="73" t="n">
        <v>1.11033369076797</v>
      </c>
      <c r="BL44" s="73" t="n">
        <v>2.83035702833892</v>
      </c>
      <c r="BM44" s="74" t="n">
        <v>3.08092020821284</v>
      </c>
    </row>
    <row r="45" customFormat="false" ht="13.5" hidden="false" customHeight="false" outlineLevel="0" collapsed="false">
      <c r="A45" s="70"/>
      <c r="B45" s="71" t="n">
        <v>90</v>
      </c>
      <c r="C45" s="72" t="n">
        <v>4.5680883616074</v>
      </c>
      <c r="D45" s="73" t="n">
        <v>1.95674143961349</v>
      </c>
      <c r="E45" s="73" t="n">
        <v>1.11602155580062</v>
      </c>
      <c r="F45" s="73" t="n">
        <v>2.43309586066109</v>
      </c>
      <c r="G45" s="73" t="n">
        <v>1.39642723188901</v>
      </c>
      <c r="H45" s="73" t="n">
        <v>1.27612433543569</v>
      </c>
      <c r="I45" s="73" t="n">
        <v>1.18909264799109</v>
      </c>
      <c r="J45" s="73" t="n">
        <v>3.47005742411813</v>
      </c>
      <c r="K45" s="73" t="n">
        <v>3.7326799780626</v>
      </c>
      <c r="L45" s="73" t="n">
        <v>2.12269953113837</v>
      </c>
      <c r="M45" s="73" t="n">
        <v>2.26623260830735</v>
      </c>
      <c r="N45" s="73" t="n">
        <v>1.20160988686092</v>
      </c>
      <c r="O45" s="73" t="n">
        <v>2.85446513765432</v>
      </c>
      <c r="P45" s="73" t="n">
        <v>1.2679364834061</v>
      </c>
      <c r="Q45" s="73" t="n">
        <v>1.27766788929404</v>
      </c>
      <c r="R45" s="73" t="n">
        <v>1.22436310784765</v>
      </c>
      <c r="S45" s="73" t="n">
        <v>3.41355921772555</v>
      </c>
      <c r="T45" s="73" t="n">
        <v>8.87624537453577</v>
      </c>
      <c r="U45" s="73" t="n">
        <v>0.703788755698982</v>
      </c>
      <c r="V45" s="73" t="n">
        <v>0.346410753553973</v>
      </c>
      <c r="W45" s="73" t="n">
        <v>1.07008622363913</v>
      </c>
      <c r="X45" s="73" t="n">
        <v>1.36264823135545</v>
      </c>
      <c r="Y45" s="73" t="n">
        <v>1.12413612632926</v>
      </c>
      <c r="Z45" s="73" t="n">
        <v>1.05978822724007</v>
      </c>
      <c r="AA45" s="73" t="n">
        <v>1.17241828596288</v>
      </c>
      <c r="AB45" s="73" t="n">
        <v>4.14350119128863</v>
      </c>
      <c r="AC45" s="73" t="n">
        <v>19.225702811245</v>
      </c>
      <c r="AD45" s="73" t="n">
        <v>3.30244337419783</v>
      </c>
      <c r="AE45" s="73" t="n">
        <v>2.91478430365268</v>
      </c>
      <c r="AF45" s="73" t="n">
        <v>1.06790148330231</v>
      </c>
      <c r="AG45" s="73" t="n">
        <v>2.41061568068126</v>
      </c>
      <c r="AH45" s="73" t="n">
        <v>1.54584000106562</v>
      </c>
      <c r="AI45" s="73" t="n">
        <v>1.24399625159935</v>
      </c>
      <c r="AJ45" s="73" t="n">
        <v>1.27738648329316</v>
      </c>
      <c r="AK45" s="73" t="n">
        <v>9.1146053120229</v>
      </c>
      <c r="AL45" s="32" t="s">
        <v>106</v>
      </c>
      <c r="AM45" s="32" t="s">
        <v>106</v>
      </c>
      <c r="AN45" s="32" t="s">
        <v>106</v>
      </c>
      <c r="AO45" s="32" t="s">
        <v>106</v>
      </c>
      <c r="AP45" s="32" t="s">
        <v>106</v>
      </c>
      <c r="AQ45" s="32" t="s">
        <v>106</v>
      </c>
      <c r="AR45" s="32" t="s">
        <v>106</v>
      </c>
      <c r="AS45" s="32" t="s">
        <v>106</v>
      </c>
      <c r="AT45" s="32" t="s">
        <v>106</v>
      </c>
      <c r="AU45" s="32" t="s">
        <v>106</v>
      </c>
      <c r="AV45" s="73" t="n">
        <v>3.08307643993786</v>
      </c>
      <c r="AW45" s="73" t="n">
        <v>7.82276528707384</v>
      </c>
      <c r="AX45" s="73" t="n">
        <v>1.61011390114</v>
      </c>
      <c r="AY45" s="73" t="n">
        <v>1.90105529367655</v>
      </c>
      <c r="AZ45" s="73" t="n">
        <v>1.43565087209463</v>
      </c>
      <c r="BA45" s="73" t="n">
        <v>1.19995413004376</v>
      </c>
      <c r="BB45" s="73" t="n">
        <v>1.86996191522775</v>
      </c>
      <c r="BC45" s="73" t="n">
        <v>6.43549295774648</v>
      </c>
      <c r="BD45" s="32" t="s">
        <v>106</v>
      </c>
      <c r="BE45" s="73" t="n">
        <v>3.3462651176763</v>
      </c>
      <c r="BF45" s="73" t="n">
        <v>2.32426396320355</v>
      </c>
      <c r="BG45" s="73" t="n">
        <v>1.07718599179019</v>
      </c>
      <c r="BH45" s="73" t="n">
        <v>2.48901554372679</v>
      </c>
      <c r="BI45" s="73" t="n">
        <v>1.32216910042926</v>
      </c>
      <c r="BJ45" s="73" t="n">
        <v>1.2949813920813</v>
      </c>
      <c r="BK45" s="73" t="n">
        <v>1.17830575450729</v>
      </c>
      <c r="BL45" s="73" t="n">
        <v>3.22002809449594</v>
      </c>
      <c r="BM45" s="74" t="n">
        <v>3.41150446845566</v>
      </c>
    </row>
    <row r="46" customFormat="false" ht="13.5" hidden="false" customHeight="false" outlineLevel="0" collapsed="false">
      <c r="A46" s="70"/>
      <c r="B46" s="75" t="n">
        <v>95</v>
      </c>
      <c r="C46" s="76" t="n">
        <v>5.91377514262029</v>
      </c>
      <c r="D46" s="77" t="n">
        <v>2.64785148356971</v>
      </c>
      <c r="E46" s="77" t="n">
        <v>1.19091641105416</v>
      </c>
      <c r="F46" s="77" t="n">
        <v>3.96586015175301</v>
      </c>
      <c r="G46" s="77" t="n">
        <v>1.53045815008524</v>
      </c>
      <c r="H46" s="77" t="n">
        <v>1.42373139285797</v>
      </c>
      <c r="I46" s="77" t="n">
        <v>1.3735707534842</v>
      </c>
      <c r="J46" s="77" t="n">
        <v>3.84878669802178</v>
      </c>
      <c r="K46" s="77" t="n">
        <v>8.84183333333332</v>
      </c>
      <c r="L46" s="77" t="n">
        <v>2.40557217589405</v>
      </c>
      <c r="M46" s="77" t="n">
        <v>2.71761549953789</v>
      </c>
      <c r="N46" s="77" t="n">
        <v>1.36818962692891</v>
      </c>
      <c r="O46" s="77" t="n">
        <v>3.47219450678542</v>
      </c>
      <c r="P46" s="77" t="n">
        <v>1.52526698091692</v>
      </c>
      <c r="Q46" s="77" t="n">
        <v>1.40480655097288</v>
      </c>
      <c r="R46" s="77" t="n">
        <v>1.2985771551914</v>
      </c>
      <c r="S46" s="77" t="n">
        <v>4.26807806141324</v>
      </c>
      <c r="T46" s="77" t="n">
        <v>19.225702811245</v>
      </c>
      <c r="U46" s="77" t="n">
        <v>0.853888791206689</v>
      </c>
      <c r="V46" s="77" t="n">
        <v>34.5633625513674</v>
      </c>
      <c r="W46" s="77" t="n">
        <v>1.95333287133314</v>
      </c>
      <c r="X46" s="77" t="n">
        <v>1.91644721782309</v>
      </c>
      <c r="Y46" s="77" t="n">
        <v>1.94699766186531</v>
      </c>
      <c r="Z46" s="77" t="n">
        <v>1.42649401720416</v>
      </c>
      <c r="AA46" s="77" t="n">
        <v>3.10620341828923</v>
      </c>
      <c r="AB46" s="77" t="n">
        <v>14.2411666666667</v>
      </c>
      <c r="AC46" s="77" t="n">
        <v>19.225702811245</v>
      </c>
      <c r="AD46" s="77" t="n">
        <v>5.30770619480732</v>
      </c>
      <c r="AE46" s="77" t="n">
        <v>3.65837102712486</v>
      </c>
      <c r="AF46" s="77" t="n">
        <v>1.22822542059442</v>
      </c>
      <c r="AG46" s="77" t="n">
        <v>2.65654087131381</v>
      </c>
      <c r="AH46" s="77" t="n">
        <v>1.68531737798005</v>
      </c>
      <c r="AI46" s="77" t="n">
        <v>2.12507308687067</v>
      </c>
      <c r="AJ46" s="77" t="n">
        <v>1.88272585942461</v>
      </c>
      <c r="AK46" s="77" t="n">
        <v>20.632183908046</v>
      </c>
      <c r="AL46" s="32" t="s">
        <v>106</v>
      </c>
      <c r="AM46" s="32" t="s">
        <v>106</v>
      </c>
      <c r="AN46" s="32" t="s">
        <v>106</v>
      </c>
      <c r="AO46" s="32" t="s">
        <v>106</v>
      </c>
      <c r="AP46" s="32" t="s">
        <v>106</v>
      </c>
      <c r="AQ46" s="32" t="s">
        <v>106</v>
      </c>
      <c r="AR46" s="32" t="s">
        <v>106</v>
      </c>
      <c r="AS46" s="32" t="s">
        <v>106</v>
      </c>
      <c r="AT46" s="32" t="s">
        <v>106</v>
      </c>
      <c r="AU46" s="32" t="s">
        <v>106</v>
      </c>
      <c r="AV46" s="77" t="n">
        <v>6.39933687273427</v>
      </c>
      <c r="AW46" s="77" t="n">
        <v>11.1255931724574</v>
      </c>
      <c r="AX46" s="77" t="n">
        <v>2.81977191563017</v>
      </c>
      <c r="AY46" s="77" t="n">
        <v>6.58126995999099</v>
      </c>
      <c r="AZ46" s="77" t="n">
        <v>4.38721133753584</v>
      </c>
      <c r="BA46" s="77" t="n">
        <v>1.69945084563035</v>
      </c>
      <c r="BB46" s="77" t="n">
        <v>2.4731942348603</v>
      </c>
      <c r="BC46" s="77" t="n">
        <v>7.21730382293763</v>
      </c>
      <c r="BD46" s="32" t="s">
        <v>106</v>
      </c>
      <c r="BE46" s="77" t="n">
        <v>4.07780836910708</v>
      </c>
      <c r="BF46" s="77" t="n">
        <v>2.7300829294678</v>
      </c>
      <c r="BG46" s="77" t="n">
        <v>1.12259964714631</v>
      </c>
      <c r="BH46" s="77" t="n">
        <v>3.65525513437206</v>
      </c>
      <c r="BI46" s="77" t="n">
        <v>1.45332552143992</v>
      </c>
      <c r="BJ46" s="77" t="n">
        <v>1.40456624171594</v>
      </c>
      <c r="BK46" s="77" t="n">
        <v>1.26122746503554</v>
      </c>
      <c r="BL46" s="77" t="n">
        <v>3.76855232486811</v>
      </c>
      <c r="BM46" s="78" t="n">
        <v>8.52571121260054</v>
      </c>
    </row>
    <row r="47" customFormat="false" ht="12.75" hidden="false" customHeight="true" outlineLevel="0" collapsed="false">
      <c r="A47" s="79" t="s">
        <v>211</v>
      </c>
      <c r="B47" s="79"/>
      <c r="C47" s="79"/>
      <c r="D47" s="79"/>
      <c r="E47" s="79"/>
      <c r="F47" s="79"/>
      <c r="G47" s="79"/>
      <c r="H47" s="79"/>
      <c r="I47" s="79"/>
      <c r="J47" s="79"/>
      <c r="K47" s="79"/>
      <c r="L47" s="79"/>
      <c r="M47" s="79"/>
      <c r="N47" s="79"/>
      <c r="O47" s="79"/>
      <c r="P47" s="79"/>
      <c r="Q47" s="79"/>
      <c r="R47" s="79"/>
      <c r="S47" s="79"/>
      <c r="T47" s="79"/>
      <c r="U47" s="79"/>
      <c r="V47" s="79"/>
      <c r="W47" s="79"/>
      <c r="X47" s="79"/>
      <c r="Y47" s="79"/>
      <c r="Z47" s="79"/>
      <c r="AA47" s="79"/>
      <c r="AB47" s="79"/>
      <c r="AC47" s="79"/>
      <c r="AD47" s="79"/>
      <c r="AE47" s="79"/>
      <c r="AF47" s="79"/>
      <c r="AG47" s="79"/>
      <c r="AH47" s="79"/>
      <c r="AI47" s="79"/>
      <c r="AJ47" s="79"/>
      <c r="AK47" s="79"/>
      <c r="AL47" s="79"/>
      <c r="AM47" s="79"/>
      <c r="AN47" s="79"/>
      <c r="AO47" s="79"/>
      <c r="AP47" s="79"/>
      <c r="AQ47" s="79"/>
      <c r="AR47" s="79"/>
      <c r="AS47" s="79"/>
      <c r="AT47" s="79"/>
      <c r="AU47" s="79"/>
      <c r="AV47" s="79"/>
      <c r="AW47" s="79"/>
      <c r="AX47" s="79"/>
      <c r="AY47" s="79"/>
      <c r="AZ47" s="79"/>
      <c r="BA47" s="79"/>
      <c r="BB47" s="79"/>
      <c r="BC47" s="79"/>
      <c r="BD47" s="79"/>
      <c r="BE47" s="79"/>
      <c r="BF47" s="79"/>
      <c r="BG47" s="79"/>
      <c r="BH47" s="79"/>
      <c r="BI47" s="79"/>
      <c r="BJ47" s="79"/>
      <c r="BK47" s="79"/>
      <c r="BL47" s="79"/>
      <c r="BM47" s="79"/>
    </row>
    <row r="49" customFormat="false" ht="13.5" hidden="false" customHeight="true" outlineLevel="0" collapsed="false">
      <c r="A49" s="55" t="s">
        <v>142</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row>
    <row r="50" customFormat="false" ht="108.75" hidden="false" customHeight="false" outlineLevel="0" collapsed="false">
      <c r="A50" s="56" t="s">
        <v>212</v>
      </c>
      <c r="B50" s="57"/>
      <c r="C50" s="58" t="s">
        <v>144</v>
      </c>
      <c r="D50" s="59" t="s">
        <v>145</v>
      </c>
      <c r="E50" s="59" t="s">
        <v>146</v>
      </c>
      <c r="F50" s="59" t="s">
        <v>147</v>
      </c>
      <c r="G50" s="59" t="s">
        <v>148</v>
      </c>
      <c r="H50" s="59" t="s">
        <v>149</v>
      </c>
      <c r="I50" s="59" t="s">
        <v>150</v>
      </c>
      <c r="J50" s="59" t="s">
        <v>151</v>
      </c>
      <c r="K50" s="59" t="s">
        <v>152</v>
      </c>
      <c r="L50" s="59" t="s">
        <v>153</v>
      </c>
      <c r="M50" s="59" t="s">
        <v>154</v>
      </c>
      <c r="N50" s="59" t="s">
        <v>155</v>
      </c>
      <c r="O50" s="59" t="s">
        <v>156</v>
      </c>
      <c r="P50" s="59" t="s">
        <v>157</v>
      </c>
      <c r="Q50" s="59" t="s">
        <v>158</v>
      </c>
      <c r="R50" s="59" t="s">
        <v>159</v>
      </c>
      <c r="S50" s="59" t="s">
        <v>160</v>
      </c>
      <c r="T50" s="59" t="s">
        <v>161</v>
      </c>
      <c r="U50" s="59" t="s">
        <v>162</v>
      </c>
      <c r="V50" s="59" t="s">
        <v>163</v>
      </c>
      <c r="W50" s="59" t="s">
        <v>164</v>
      </c>
      <c r="X50" s="59" t="s">
        <v>165</v>
      </c>
      <c r="Y50" s="59" t="s">
        <v>166</v>
      </c>
      <c r="Z50" s="59" t="s">
        <v>167</v>
      </c>
      <c r="AA50" s="59" t="s">
        <v>168</v>
      </c>
      <c r="AB50" s="59" t="s">
        <v>169</v>
      </c>
      <c r="AC50" s="59" t="s">
        <v>170</v>
      </c>
      <c r="AD50" s="59" t="s">
        <v>171</v>
      </c>
      <c r="AE50" s="59" t="s">
        <v>172</v>
      </c>
      <c r="AF50" s="59" t="s">
        <v>173</v>
      </c>
      <c r="AG50" s="59" t="s">
        <v>174</v>
      </c>
      <c r="AH50" s="59" t="s">
        <v>175</v>
      </c>
      <c r="AI50" s="59" t="s">
        <v>176</v>
      </c>
      <c r="AJ50" s="59" t="s">
        <v>177</v>
      </c>
      <c r="AK50" s="59" t="s">
        <v>178</v>
      </c>
      <c r="AL50" s="59" t="s">
        <v>179</v>
      </c>
      <c r="AM50" s="59" t="s">
        <v>180</v>
      </c>
      <c r="AN50" s="59" t="s">
        <v>181</v>
      </c>
      <c r="AO50" s="59" t="s">
        <v>182</v>
      </c>
      <c r="AP50" s="59" t="s">
        <v>183</v>
      </c>
      <c r="AQ50" s="59" t="s">
        <v>184</v>
      </c>
      <c r="AR50" s="59" t="s">
        <v>185</v>
      </c>
      <c r="AS50" s="59" t="s">
        <v>186</v>
      </c>
      <c r="AT50" s="59" t="s">
        <v>187</v>
      </c>
      <c r="AU50" s="59" t="s">
        <v>188</v>
      </c>
      <c r="AV50" s="59" t="s">
        <v>189</v>
      </c>
      <c r="AW50" s="59" t="s">
        <v>190</v>
      </c>
      <c r="AX50" s="59" t="s">
        <v>191</v>
      </c>
      <c r="AY50" s="59" t="s">
        <v>192</v>
      </c>
      <c r="AZ50" s="59" t="s">
        <v>193</v>
      </c>
      <c r="BA50" s="59" t="s">
        <v>194</v>
      </c>
      <c r="BB50" s="59" t="s">
        <v>195</v>
      </c>
      <c r="BC50" s="59" t="s">
        <v>196</v>
      </c>
      <c r="BD50" s="59" t="s">
        <v>197</v>
      </c>
      <c r="BE50" s="59" t="s">
        <v>198</v>
      </c>
      <c r="BF50" s="59" t="s">
        <v>199</v>
      </c>
      <c r="BG50" s="59" t="s">
        <v>200</v>
      </c>
      <c r="BH50" s="59" t="s">
        <v>201</v>
      </c>
      <c r="BI50" s="59" t="s">
        <v>202</v>
      </c>
      <c r="BJ50" s="59" t="s">
        <v>203</v>
      </c>
      <c r="BK50" s="59" t="s">
        <v>204</v>
      </c>
      <c r="BL50" s="59" t="s">
        <v>205</v>
      </c>
      <c r="BM50" s="60" t="s">
        <v>206</v>
      </c>
    </row>
    <row r="51" customFormat="false" ht="12.75" hidden="false" customHeight="true" outlineLevel="0" collapsed="false">
      <c r="A51" s="61" t="s">
        <v>207</v>
      </c>
      <c r="B51" s="62" t="s">
        <v>208</v>
      </c>
      <c r="C51" s="63" t="n">
        <v>136</v>
      </c>
      <c r="D51" s="64" t="n">
        <v>83</v>
      </c>
      <c r="E51" s="64" t="n">
        <v>67</v>
      </c>
      <c r="F51" s="64" t="n">
        <v>79</v>
      </c>
      <c r="G51" s="64" t="n">
        <v>69</v>
      </c>
      <c r="H51" s="64" t="n">
        <v>47</v>
      </c>
      <c r="I51" s="64" t="n">
        <v>31</v>
      </c>
      <c r="J51" s="64" t="n">
        <v>19</v>
      </c>
      <c r="K51" s="64" t="n">
        <v>1</v>
      </c>
      <c r="L51" s="64" t="n">
        <v>103</v>
      </c>
      <c r="M51" s="64" t="n">
        <v>48</v>
      </c>
      <c r="N51" s="64" t="n">
        <v>48</v>
      </c>
      <c r="O51" s="64" t="n">
        <v>52</v>
      </c>
      <c r="P51" s="64" t="n">
        <v>51</v>
      </c>
      <c r="Q51" s="64" t="n">
        <v>33</v>
      </c>
      <c r="R51" s="64" t="n">
        <v>26</v>
      </c>
      <c r="S51" s="64" t="n">
        <v>8</v>
      </c>
      <c r="T51" s="64" t="n">
        <v>2</v>
      </c>
      <c r="U51" s="64" t="n">
        <v>13</v>
      </c>
      <c r="V51" s="64" t="n">
        <v>1</v>
      </c>
      <c r="W51" s="64" t="n">
        <v>0</v>
      </c>
      <c r="X51" s="64" t="n">
        <v>0</v>
      </c>
      <c r="Y51" s="64" t="n">
        <v>0</v>
      </c>
      <c r="Z51" s="64" t="n">
        <v>0</v>
      </c>
      <c r="AA51" s="64" t="n">
        <v>0</v>
      </c>
      <c r="AB51" s="64" t="n">
        <v>17</v>
      </c>
      <c r="AC51" s="64" t="n">
        <v>0</v>
      </c>
      <c r="AD51" s="64" t="n">
        <v>37</v>
      </c>
      <c r="AE51" s="64" t="n">
        <v>27</v>
      </c>
      <c r="AF51" s="64" t="n">
        <v>15</v>
      </c>
      <c r="AG51" s="64" t="n">
        <v>23</v>
      </c>
      <c r="AH51" s="64" t="n">
        <v>25</v>
      </c>
      <c r="AI51" s="64" t="n">
        <v>20</v>
      </c>
      <c r="AJ51" s="64" t="n">
        <v>5</v>
      </c>
      <c r="AK51" s="64" t="n">
        <v>3</v>
      </c>
      <c r="AL51" s="64" t="n">
        <v>0</v>
      </c>
      <c r="AM51" s="64" t="n">
        <v>1</v>
      </c>
      <c r="AN51" s="64" t="n">
        <v>0</v>
      </c>
      <c r="AO51" s="64" t="n">
        <v>0</v>
      </c>
      <c r="AP51" s="64" t="n">
        <v>0</v>
      </c>
      <c r="AQ51" s="64" t="n">
        <v>0</v>
      </c>
      <c r="AR51" s="64" t="n">
        <v>0</v>
      </c>
      <c r="AS51" s="64" t="n">
        <v>0</v>
      </c>
      <c r="AT51" s="64" t="n">
        <v>0</v>
      </c>
      <c r="AU51" s="64" t="n">
        <v>0</v>
      </c>
      <c r="AV51" s="64" t="n">
        <v>18</v>
      </c>
      <c r="AW51" s="64" t="n">
        <v>3</v>
      </c>
      <c r="AX51" s="64" t="n">
        <v>6</v>
      </c>
      <c r="AY51" s="64" t="n">
        <v>2</v>
      </c>
      <c r="AZ51" s="64" t="n">
        <v>5</v>
      </c>
      <c r="BA51" s="64" t="n">
        <v>4</v>
      </c>
      <c r="BB51" s="64" t="n">
        <v>2</v>
      </c>
      <c r="BC51" s="64" t="n">
        <v>0</v>
      </c>
      <c r="BD51" s="64" t="n">
        <v>1</v>
      </c>
      <c r="BE51" s="64" t="n">
        <v>161</v>
      </c>
      <c r="BF51" s="64" t="n">
        <v>113</v>
      </c>
      <c r="BG51" s="64" t="n">
        <v>107</v>
      </c>
      <c r="BH51" s="64" t="n">
        <v>122</v>
      </c>
      <c r="BI51" s="64" t="n">
        <v>118</v>
      </c>
      <c r="BJ51" s="64" t="n">
        <v>96</v>
      </c>
      <c r="BK51" s="64" t="n">
        <v>71</v>
      </c>
      <c r="BL51" s="64" t="n">
        <v>32</v>
      </c>
      <c r="BM51" s="65" t="n">
        <v>6</v>
      </c>
    </row>
    <row r="52" customFormat="false" ht="12.75" hidden="false" customHeight="false" outlineLevel="0" collapsed="false">
      <c r="A52" s="61"/>
      <c r="B52" s="66" t="s">
        <v>209</v>
      </c>
      <c r="C52" s="67" t="n">
        <v>81</v>
      </c>
      <c r="D52" s="68" t="n">
        <v>134</v>
      </c>
      <c r="E52" s="68" t="n">
        <v>150</v>
      </c>
      <c r="F52" s="68" t="n">
        <v>138</v>
      </c>
      <c r="G52" s="68" t="n">
        <v>148</v>
      </c>
      <c r="H52" s="68" t="n">
        <v>170</v>
      </c>
      <c r="I52" s="68" t="n">
        <v>186</v>
      </c>
      <c r="J52" s="68" t="n">
        <v>198</v>
      </c>
      <c r="K52" s="68" t="n">
        <v>216</v>
      </c>
      <c r="L52" s="68" t="n">
        <v>114</v>
      </c>
      <c r="M52" s="68" t="n">
        <v>169</v>
      </c>
      <c r="N52" s="68" t="n">
        <v>169</v>
      </c>
      <c r="O52" s="68" t="n">
        <v>165</v>
      </c>
      <c r="P52" s="68" t="n">
        <v>166</v>
      </c>
      <c r="Q52" s="68" t="n">
        <v>184</v>
      </c>
      <c r="R52" s="68" t="n">
        <v>191</v>
      </c>
      <c r="S52" s="68" t="n">
        <v>209</v>
      </c>
      <c r="T52" s="68" t="n">
        <v>215</v>
      </c>
      <c r="U52" s="68" t="n">
        <v>204</v>
      </c>
      <c r="V52" s="68" t="n">
        <v>216</v>
      </c>
      <c r="W52" s="68" t="n">
        <v>217</v>
      </c>
      <c r="X52" s="68" t="n">
        <v>217</v>
      </c>
      <c r="Y52" s="68" t="n">
        <v>217</v>
      </c>
      <c r="Z52" s="68" t="n">
        <v>217</v>
      </c>
      <c r="AA52" s="68" t="n">
        <v>217</v>
      </c>
      <c r="AB52" s="68" t="n">
        <v>200</v>
      </c>
      <c r="AC52" s="68" t="n">
        <v>217</v>
      </c>
      <c r="AD52" s="68" t="n">
        <v>180</v>
      </c>
      <c r="AE52" s="68" t="n">
        <v>190</v>
      </c>
      <c r="AF52" s="68" t="n">
        <v>202</v>
      </c>
      <c r="AG52" s="68" t="n">
        <v>194</v>
      </c>
      <c r="AH52" s="68" t="n">
        <v>192</v>
      </c>
      <c r="AI52" s="68" t="n">
        <v>197</v>
      </c>
      <c r="AJ52" s="68" t="n">
        <v>212</v>
      </c>
      <c r="AK52" s="68" t="n">
        <v>214</v>
      </c>
      <c r="AL52" s="68" t="n">
        <v>217</v>
      </c>
      <c r="AM52" s="68" t="n">
        <v>216</v>
      </c>
      <c r="AN52" s="68" t="n">
        <v>217</v>
      </c>
      <c r="AO52" s="68" t="n">
        <v>217</v>
      </c>
      <c r="AP52" s="68" t="n">
        <v>217</v>
      </c>
      <c r="AQ52" s="68" t="n">
        <v>217</v>
      </c>
      <c r="AR52" s="68" t="n">
        <v>217</v>
      </c>
      <c r="AS52" s="68" t="n">
        <v>217</v>
      </c>
      <c r="AT52" s="68" t="n">
        <v>217</v>
      </c>
      <c r="AU52" s="68" t="n">
        <v>217</v>
      </c>
      <c r="AV52" s="68" t="n">
        <v>199</v>
      </c>
      <c r="AW52" s="68" t="n">
        <v>214</v>
      </c>
      <c r="AX52" s="68" t="n">
        <v>211</v>
      </c>
      <c r="AY52" s="68" t="n">
        <v>215</v>
      </c>
      <c r="AZ52" s="68" t="n">
        <v>212</v>
      </c>
      <c r="BA52" s="68" t="n">
        <v>213</v>
      </c>
      <c r="BB52" s="68" t="n">
        <v>215</v>
      </c>
      <c r="BC52" s="68" t="n">
        <v>217</v>
      </c>
      <c r="BD52" s="68" t="n">
        <v>216</v>
      </c>
      <c r="BE52" s="68" t="n">
        <v>56</v>
      </c>
      <c r="BF52" s="68" t="n">
        <v>104</v>
      </c>
      <c r="BG52" s="68" t="n">
        <v>110</v>
      </c>
      <c r="BH52" s="68" t="n">
        <v>95</v>
      </c>
      <c r="BI52" s="68" t="n">
        <v>99</v>
      </c>
      <c r="BJ52" s="68" t="n">
        <v>121</v>
      </c>
      <c r="BK52" s="68" t="n">
        <v>146</v>
      </c>
      <c r="BL52" s="68" t="n">
        <v>185</v>
      </c>
      <c r="BM52" s="69" t="n">
        <v>211</v>
      </c>
    </row>
    <row r="53" customFormat="false" ht="13.5" hidden="false" customHeight="false" outlineLevel="0" collapsed="false">
      <c r="A53" s="80"/>
      <c r="B53" s="66"/>
      <c r="C53" s="67"/>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9"/>
    </row>
    <row r="54" customFormat="false" ht="13.5" hidden="false" customHeight="true" outlineLevel="0" collapsed="false">
      <c r="A54" s="70" t="s">
        <v>210</v>
      </c>
      <c r="B54" s="71" t="n">
        <v>5</v>
      </c>
      <c r="C54" s="72" t="n">
        <v>1.38382288382344</v>
      </c>
      <c r="D54" s="73" t="n">
        <v>0.451801407565548</v>
      </c>
      <c r="E54" s="73" t="n">
        <v>0.44673459296906</v>
      </c>
      <c r="F54" s="73" t="n">
        <v>0.572745901639344</v>
      </c>
      <c r="G54" s="73" t="n">
        <v>0.636417581173409</v>
      </c>
      <c r="H54" s="73" t="n">
        <v>0.558574194309999</v>
      </c>
      <c r="I54" s="73" t="n">
        <v>0.480046130850442</v>
      </c>
      <c r="J54" s="73" t="n">
        <v>0.416443452380952</v>
      </c>
      <c r="K54" s="32" t="s">
        <v>106</v>
      </c>
      <c r="L54" s="73" t="n">
        <v>0.431888902960885</v>
      </c>
      <c r="M54" s="73" t="n">
        <v>0.273673552720355</v>
      </c>
      <c r="N54" s="73" t="n">
        <v>0.399573992597249</v>
      </c>
      <c r="O54" s="73" t="n">
        <v>0.682237991514079</v>
      </c>
      <c r="P54" s="73" t="n">
        <v>0.567553307879452</v>
      </c>
      <c r="Q54" s="73" t="n">
        <v>0.839109523042232</v>
      </c>
      <c r="R54" s="73" t="n">
        <v>0.766963715145888</v>
      </c>
      <c r="S54" s="73" t="n">
        <v>0.66</v>
      </c>
      <c r="T54" s="32" t="s">
        <v>106</v>
      </c>
      <c r="U54" s="73" t="n">
        <v>0.0146666666666667</v>
      </c>
      <c r="V54" s="32" t="s">
        <v>106</v>
      </c>
      <c r="W54" s="68"/>
      <c r="X54" s="68"/>
      <c r="Y54" s="68"/>
      <c r="Z54" s="68"/>
      <c r="AA54" s="68"/>
      <c r="AB54" s="73" t="n">
        <v>0.277972027972028</v>
      </c>
      <c r="AC54" s="68"/>
      <c r="AD54" s="73" t="n">
        <v>0.557794511528359</v>
      </c>
      <c r="AE54" s="73" t="n">
        <v>0.69364920112782</v>
      </c>
      <c r="AF54" s="73" t="n">
        <v>0.365285861006505</v>
      </c>
      <c r="AG54" s="73" t="n">
        <v>0.392812307692308</v>
      </c>
      <c r="AH54" s="73" t="n">
        <v>0.793857082807903</v>
      </c>
      <c r="AI54" s="73" t="n">
        <v>0.503306677132905</v>
      </c>
      <c r="AJ54" s="32" t="s">
        <v>106</v>
      </c>
      <c r="AK54" s="32" t="s">
        <v>106</v>
      </c>
      <c r="AL54" s="32" t="s">
        <v>106</v>
      </c>
      <c r="AM54" s="32" t="s">
        <v>106</v>
      </c>
      <c r="AN54" s="32" t="s">
        <v>106</v>
      </c>
      <c r="AO54" s="32" t="s">
        <v>106</v>
      </c>
      <c r="AP54" s="32" t="s">
        <v>106</v>
      </c>
      <c r="AQ54" s="32" t="s">
        <v>106</v>
      </c>
      <c r="AR54" s="32" t="s">
        <v>106</v>
      </c>
      <c r="AS54" s="32" t="s">
        <v>106</v>
      </c>
      <c r="AT54" s="32" t="s">
        <v>106</v>
      </c>
      <c r="AU54" s="32" t="s">
        <v>106</v>
      </c>
      <c r="AV54" s="73" t="n">
        <v>0.0447688936452123</v>
      </c>
      <c r="AW54" s="32" t="s">
        <v>106</v>
      </c>
      <c r="AX54" s="32" t="s">
        <v>106</v>
      </c>
      <c r="AY54" s="32" t="s">
        <v>106</v>
      </c>
      <c r="AZ54" s="32" t="s">
        <v>106</v>
      </c>
      <c r="BA54" s="32" t="s">
        <v>106</v>
      </c>
      <c r="BB54" s="32" t="s">
        <v>106</v>
      </c>
      <c r="BC54" s="68"/>
      <c r="BD54" s="32" t="s">
        <v>106</v>
      </c>
      <c r="BE54" s="73" t="n">
        <v>0.459880148813958</v>
      </c>
      <c r="BF54" s="73" t="n">
        <v>0.510201942037962</v>
      </c>
      <c r="BG54" s="73" t="n">
        <v>0.350207482175759</v>
      </c>
      <c r="BH54" s="73" t="n">
        <v>0.530758602150538</v>
      </c>
      <c r="BI54" s="73" t="n">
        <v>0.660823007339136</v>
      </c>
      <c r="BJ54" s="73" t="n">
        <v>0.641465583840318</v>
      </c>
      <c r="BK54" s="73" t="n">
        <v>0.606853582554517</v>
      </c>
      <c r="BL54" s="73" t="n">
        <v>0.571328037885626</v>
      </c>
      <c r="BM54" s="74" t="n">
        <v>0.0728728368996102</v>
      </c>
    </row>
    <row r="55" customFormat="false" ht="13.5" hidden="false" customHeight="false" outlineLevel="0" collapsed="false">
      <c r="A55" s="70"/>
      <c r="B55" s="71" t="n">
        <v>10</v>
      </c>
      <c r="C55" s="72" t="n">
        <v>1.53298157736055</v>
      </c>
      <c r="D55" s="73" t="n">
        <v>0.661828782003685</v>
      </c>
      <c r="E55" s="73" t="n">
        <v>0.560778378023619</v>
      </c>
      <c r="F55" s="73" t="n">
        <v>0.743689903846154</v>
      </c>
      <c r="G55" s="73" t="n">
        <v>0.734337174397211</v>
      </c>
      <c r="H55" s="73" t="n">
        <v>0.76083410769306</v>
      </c>
      <c r="I55" s="73" t="n">
        <v>0.730204434136739</v>
      </c>
      <c r="J55" s="73" t="n">
        <v>0.72463768115942</v>
      </c>
      <c r="K55" s="32" t="s">
        <v>106</v>
      </c>
      <c r="L55" s="73" t="n">
        <v>0.63396564786388</v>
      </c>
      <c r="M55" s="73" t="n">
        <v>0.559403212445917</v>
      </c>
      <c r="N55" s="73" t="n">
        <v>0.67328184711721</v>
      </c>
      <c r="O55" s="73" t="n">
        <v>0.814353702556234</v>
      </c>
      <c r="P55" s="73" t="n">
        <v>0.73933000997009</v>
      </c>
      <c r="Q55" s="73" t="n">
        <v>0.852492427901794</v>
      </c>
      <c r="R55" s="73" t="n">
        <v>0.867301681779431</v>
      </c>
      <c r="S55" s="73" t="n">
        <v>0.66</v>
      </c>
      <c r="T55" s="32" t="s">
        <v>106</v>
      </c>
      <c r="U55" s="73" t="n">
        <v>0.0174846684232948</v>
      </c>
      <c r="V55" s="32" t="s">
        <v>106</v>
      </c>
      <c r="W55" s="68"/>
      <c r="X55" s="68"/>
      <c r="Y55" s="68"/>
      <c r="Z55" s="68"/>
      <c r="AA55" s="68"/>
      <c r="AB55" s="73" t="n">
        <v>0.315243528401423</v>
      </c>
      <c r="AC55" s="68"/>
      <c r="AD55" s="73" t="n">
        <v>0.743353603269632</v>
      </c>
      <c r="AE55" s="73" t="n">
        <v>0.722519384355395</v>
      </c>
      <c r="AF55" s="73" t="n">
        <v>0.441867520446159</v>
      </c>
      <c r="AG55" s="73" t="n">
        <v>0.494180638820639</v>
      </c>
      <c r="AH55" s="73" t="n">
        <v>0.900444364378791</v>
      </c>
      <c r="AI55" s="73" t="n">
        <v>0.680099343783258</v>
      </c>
      <c r="AJ55" s="32" t="s">
        <v>106</v>
      </c>
      <c r="AK55" s="32" t="s">
        <v>106</v>
      </c>
      <c r="AL55" s="32" t="s">
        <v>106</v>
      </c>
      <c r="AM55" s="32" t="s">
        <v>106</v>
      </c>
      <c r="AN55" s="32" t="s">
        <v>106</v>
      </c>
      <c r="AO55" s="32" t="s">
        <v>106</v>
      </c>
      <c r="AP55" s="32" t="s">
        <v>106</v>
      </c>
      <c r="AQ55" s="32" t="s">
        <v>106</v>
      </c>
      <c r="AR55" s="32" t="s">
        <v>106</v>
      </c>
      <c r="AS55" s="32" t="s">
        <v>106</v>
      </c>
      <c r="AT55" s="32" t="s">
        <v>106</v>
      </c>
      <c r="AU55" s="32" t="s">
        <v>106</v>
      </c>
      <c r="AV55" s="73" t="n">
        <v>0.107004406506347</v>
      </c>
      <c r="AW55" s="32" t="s">
        <v>106</v>
      </c>
      <c r="AX55" s="32" t="s">
        <v>106</v>
      </c>
      <c r="AY55" s="32" t="s">
        <v>106</v>
      </c>
      <c r="AZ55" s="32" t="s">
        <v>106</v>
      </c>
      <c r="BA55" s="32" t="s">
        <v>106</v>
      </c>
      <c r="BB55" s="32" t="s">
        <v>106</v>
      </c>
      <c r="BC55" s="68"/>
      <c r="BD55" s="32" t="s">
        <v>106</v>
      </c>
      <c r="BE55" s="73" t="n">
        <v>0.776392762901072</v>
      </c>
      <c r="BF55" s="73" t="n">
        <v>0.684906403005547</v>
      </c>
      <c r="BG55" s="73" t="n">
        <v>0.511026392961877</v>
      </c>
      <c r="BH55" s="73" t="n">
        <v>0.751041458541458</v>
      </c>
      <c r="BI55" s="73" t="n">
        <v>0.794965452825207</v>
      </c>
      <c r="BJ55" s="73" t="n">
        <v>0.791312428475335</v>
      </c>
      <c r="BK55" s="73" t="n">
        <v>0.763986032896516</v>
      </c>
      <c r="BL55" s="73" t="n">
        <v>0.721741935483871</v>
      </c>
      <c r="BM55" s="74" t="n">
        <v>0.0728728368996102</v>
      </c>
    </row>
    <row r="56" customFormat="false" ht="13.5" hidden="false" customHeight="false" outlineLevel="0" collapsed="false">
      <c r="A56" s="70"/>
      <c r="B56" s="71" t="n">
        <v>15</v>
      </c>
      <c r="C56" s="72" t="n">
        <v>1.70467351438171</v>
      </c>
      <c r="D56" s="73" t="n">
        <v>0.715743198407432</v>
      </c>
      <c r="E56" s="73" t="n">
        <v>0.643362906023689</v>
      </c>
      <c r="F56" s="73" t="n">
        <v>0.852631578947368</v>
      </c>
      <c r="G56" s="73" t="n">
        <v>0.858908068726054</v>
      </c>
      <c r="H56" s="73" t="n">
        <v>0.825963922146364</v>
      </c>
      <c r="I56" s="73" t="n">
        <v>0.916181682178813</v>
      </c>
      <c r="J56" s="73" t="n">
        <v>0.75</v>
      </c>
      <c r="K56" s="32" t="s">
        <v>106</v>
      </c>
      <c r="L56" s="73" t="n">
        <v>0.777435751850384</v>
      </c>
      <c r="M56" s="73" t="n">
        <v>0.666128603885422</v>
      </c>
      <c r="N56" s="73" t="n">
        <v>0.729203686181941</v>
      </c>
      <c r="O56" s="73" t="n">
        <v>0.895930637521037</v>
      </c>
      <c r="P56" s="73" t="n">
        <v>0.892197464582109</v>
      </c>
      <c r="Q56" s="73" t="n">
        <v>0.881945580836656</v>
      </c>
      <c r="R56" s="73" t="n">
        <v>0.953832521045636</v>
      </c>
      <c r="S56" s="73" t="n">
        <v>0.69675956284153</v>
      </c>
      <c r="T56" s="32" t="s">
        <v>106</v>
      </c>
      <c r="U56" s="73" t="n">
        <v>0.0217996443978891</v>
      </c>
      <c r="V56" s="32" t="s">
        <v>106</v>
      </c>
      <c r="W56" s="68"/>
      <c r="X56" s="68"/>
      <c r="Y56" s="68"/>
      <c r="Z56" s="68"/>
      <c r="AA56" s="68"/>
      <c r="AB56" s="73" t="n">
        <v>0.399641148325359</v>
      </c>
      <c r="AC56" s="68"/>
      <c r="AD56" s="73" t="n">
        <v>0.959941842966004</v>
      </c>
      <c r="AE56" s="73" t="n">
        <v>0.883977047348034</v>
      </c>
      <c r="AF56" s="73" t="n">
        <v>0.496929646631793</v>
      </c>
      <c r="AG56" s="73" t="n">
        <v>0.601575740861455</v>
      </c>
      <c r="AH56" s="73" t="n">
        <v>0.971707421707422</v>
      </c>
      <c r="AI56" s="73" t="n">
        <v>0.70878783599008</v>
      </c>
      <c r="AJ56" s="32" t="s">
        <v>106</v>
      </c>
      <c r="AK56" s="32" t="s">
        <v>106</v>
      </c>
      <c r="AL56" s="32" t="s">
        <v>106</v>
      </c>
      <c r="AM56" s="32" t="s">
        <v>106</v>
      </c>
      <c r="AN56" s="32" t="s">
        <v>106</v>
      </c>
      <c r="AO56" s="32" t="s">
        <v>106</v>
      </c>
      <c r="AP56" s="32" t="s">
        <v>106</v>
      </c>
      <c r="AQ56" s="32" t="s">
        <v>106</v>
      </c>
      <c r="AR56" s="32" t="s">
        <v>106</v>
      </c>
      <c r="AS56" s="32" t="s">
        <v>106</v>
      </c>
      <c r="AT56" s="32" t="s">
        <v>106</v>
      </c>
      <c r="AU56" s="32" t="s">
        <v>106</v>
      </c>
      <c r="AV56" s="73" t="n">
        <v>0.212955241244249</v>
      </c>
      <c r="AW56" s="32" t="s">
        <v>106</v>
      </c>
      <c r="AX56" s="32" t="s">
        <v>106</v>
      </c>
      <c r="AY56" s="32" t="s">
        <v>106</v>
      </c>
      <c r="AZ56" s="32" t="s">
        <v>106</v>
      </c>
      <c r="BA56" s="32" t="s">
        <v>106</v>
      </c>
      <c r="BB56" s="32" t="s">
        <v>106</v>
      </c>
      <c r="BC56" s="68"/>
      <c r="BD56" s="32" t="s">
        <v>106</v>
      </c>
      <c r="BE56" s="73" t="n">
        <v>0.983113842690471</v>
      </c>
      <c r="BF56" s="73" t="n">
        <v>0.774783285014148</v>
      </c>
      <c r="BG56" s="73" t="n">
        <v>0.613831473601621</v>
      </c>
      <c r="BH56" s="73" t="n">
        <v>0.924698489140232</v>
      </c>
      <c r="BI56" s="73" t="n">
        <v>0.879106112477831</v>
      </c>
      <c r="BJ56" s="73" t="n">
        <v>0.820523368589814</v>
      </c>
      <c r="BK56" s="73" t="n">
        <v>0.856011077414077</v>
      </c>
      <c r="BL56" s="73" t="n">
        <v>0.814340322580645</v>
      </c>
      <c r="BM56" s="74" t="n">
        <v>0.10428406068312</v>
      </c>
    </row>
    <row r="57" customFormat="false" ht="13.5" hidden="false" customHeight="false" outlineLevel="0" collapsed="false">
      <c r="A57" s="70"/>
      <c r="B57" s="71" t="n">
        <v>20</v>
      </c>
      <c r="C57" s="72" t="n">
        <v>1.85362901119188</v>
      </c>
      <c r="D57" s="73" t="n">
        <v>0.773689532531719</v>
      </c>
      <c r="E57" s="73" t="n">
        <v>0.736378335792051</v>
      </c>
      <c r="F57" s="73" t="n">
        <v>0.924291291801052</v>
      </c>
      <c r="G57" s="73" t="n">
        <v>0.950191570881226</v>
      </c>
      <c r="H57" s="73" t="n">
        <v>0.866644430378947</v>
      </c>
      <c r="I57" s="73" t="n">
        <v>0.938451364752271</v>
      </c>
      <c r="J57" s="73" t="n">
        <v>0.907647907647908</v>
      </c>
      <c r="K57" s="32" t="s">
        <v>106</v>
      </c>
      <c r="L57" s="73" t="n">
        <v>0.929490146958507</v>
      </c>
      <c r="M57" s="73" t="n">
        <v>0.91067637729193</v>
      </c>
      <c r="N57" s="73" t="n">
        <v>0.808110054739268</v>
      </c>
      <c r="O57" s="73" t="n">
        <v>0.959783033878646</v>
      </c>
      <c r="P57" s="73" t="n">
        <v>0.950519784640073</v>
      </c>
      <c r="Q57" s="73" t="n">
        <v>0.890473231999729</v>
      </c>
      <c r="R57" s="73" t="n">
        <v>0.954389064866187</v>
      </c>
      <c r="S57" s="73" t="n">
        <v>0.744021857923497</v>
      </c>
      <c r="T57" s="32" t="s">
        <v>106</v>
      </c>
      <c r="U57" s="73" t="n">
        <v>0.0224154577754542</v>
      </c>
      <c r="V57" s="32" t="s">
        <v>106</v>
      </c>
      <c r="W57" s="68"/>
      <c r="X57" s="68"/>
      <c r="Y57" s="68"/>
      <c r="Z57" s="68"/>
      <c r="AA57" s="68"/>
      <c r="AB57" s="73" t="n">
        <v>0.568727272727273</v>
      </c>
      <c r="AC57" s="68"/>
      <c r="AD57" s="73" t="n">
        <v>1.15092594235617</v>
      </c>
      <c r="AE57" s="73" t="n">
        <v>0.910087454767473</v>
      </c>
      <c r="AF57" s="73" t="n">
        <v>0.513322445045383</v>
      </c>
      <c r="AG57" s="73" t="n">
        <v>0.844525794402642</v>
      </c>
      <c r="AH57" s="73" t="n">
        <v>0.981092616303884</v>
      </c>
      <c r="AI57" s="73" t="n">
        <v>0.767280080889788</v>
      </c>
      <c r="AJ57" s="32" t="s">
        <v>106</v>
      </c>
      <c r="AK57" s="32" t="s">
        <v>106</v>
      </c>
      <c r="AL57" s="32" t="s">
        <v>106</v>
      </c>
      <c r="AM57" s="32" t="s">
        <v>106</v>
      </c>
      <c r="AN57" s="32" t="s">
        <v>106</v>
      </c>
      <c r="AO57" s="32" t="s">
        <v>106</v>
      </c>
      <c r="AP57" s="32" t="s">
        <v>106</v>
      </c>
      <c r="AQ57" s="32" t="s">
        <v>106</v>
      </c>
      <c r="AR57" s="32" t="s">
        <v>106</v>
      </c>
      <c r="AS57" s="32" t="s">
        <v>106</v>
      </c>
      <c r="AT57" s="32" t="s">
        <v>106</v>
      </c>
      <c r="AU57" s="32" t="s">
        <v>106</v>
      </c>
      <c r="AV57" s="73" t="n">
        <v>0.329914811478428</v>
      </c>
      <c r="AW57" s="32" t="s">
        <v>106</v>
      </c>
      <c r="AX57" s="32" t="s">
        <v>106</v>
      </c>
      <c r="AY57" s="32" t="s">
        <v>106</v>
      </c>
      <c r="AZ57" s="32" t="s">
        <v>106</v>
      </c>
      <c r="BA57" s="32" t="s">
        <v>106</v>
      </c>
      <c r="BB57" s="32" t="s">
        <v>106</v>
      </c>
      <c r="BC57" s="68"/>
      <c r="BD57" s="32" t="s">
        <v>106</v>
      </c>
      <c r="BE57" s="73" t="n">
        <v>1.09156444855783</v>
      </c>
      <c r="BF57" s="73" t="n">
        <v>0.829430821176084</v>
      </c>
      <c r="BG57" s="73" t="n">
        <v>0.704505931132747</v>
      </c>
      <c r="BH57" s="73" t="n">
        <v>0.93890078294373</v>
      </c>
      <c r="BI57" s="73" t="n">
        <v>0.929073675387039</v>
      </c>
      <c r="BJ57" s="73" t="n">
        <v>0.840491896811064</v>
      </c>
      <c r="BK57" s="73" t="n">
        <v>0.9181166800679</v>
      </c>
      <c r="BL57" s="73" t="n">
        <v>0.882188780360349</v>
      </c>
      <c r="BM57" s="74" t="n">
        <v>0.324162627167692</v>
      </c>
    </row>
    <row r="58" customFormat="false" ht="13.5" hidden="false" customHeight="false" outlineLevel="0" collapsed="false">
      <c r="A58" s="70"/>
      <c r="B58" s="71" t="n">
        <v>25</v>
      </c>
      <c r="C58" s="72" t="n">
        <v>2.10191041925778</v>
      </c>
      <c r="D58" s="73" t="n">
        <v>0.823566677225214</v>
      </c>
      <c r="E58" s="73" t="n">
        <v>0.787359568191803</v>
      </c>
      <c r="F58" s="73" t="n">
        <v>0.966834188151871</v>
      </c>
      <c r="G58" s="73" t="n">
        <v>0.982740440520734</v>
      </c>
      <c r="H58" s="73" t="n">
        <v>0.891964285714286</v>
      </c>
      <c r="I58" s="73" t="n">
        <v>0.95023732051703</v>
      </c>
      <c r="J58" s="73" t="n">
        <v>0.919606709080393</v>
      </c>
      <c r="K58" s="32" t="s">
        <v>106</v>
      </c>
      <c r="L58" s="73" t="n">
        <v>0.960410821921613</v>
      </c>
      <c r="M58" s="73" t="n">
        <v>0.936844186303673</v>
      </c>
      <c r="N58" s="73" t="n">
        <v>0.838230236610418</v>
      </c>
      <c r="O58" s="73" t="n">
        <v>0.98799199916672</v>
      </c>
      <c r="P58" s="73" t="n">
        <v>0.982939391152396</v>
      </c>
      <c r="Q58" s="73" t="n">
        <v>0.900806013090616</v>
      </c>
      <c r="R58" s="73" t="n">
        <v>0.963901092944134</v>
      </c>
      <c r="S58" s="73" t="n">
        <v>0.828099496132283</v>
      </c>
      <c r="T58" s="32" t="s">
        <v>106</v>
      </c>
      <c r="U58" s="73" t="n">
        <v>0.0497232397384119</v>
      </c>
      <c r="V58" s="32" t="s">
        <v>106</v>
      </c>
      <c r="W58" s="68"/>
      <c r="X58" s="68"/>
      <c r="Y58" s="68"/>
      <c r="Z58" s="68"/>
      <c r="AA58" s="68"/>
      <c r="AB58" s="73" t="n">
        <v>0.808571428571429</v>
      </c>
      <c r="AC58" s="68"/>
      <c r="AD58" s="73" t="n">
        <v>1.38907549674605</v>
      </c>
      <c r="AE58" s="73" t="n">
        <v>0.935423197492163</v>
      </c>
      <c r="AF58" s="73" t="n">
        <v>0.554847519344561</v>
      </c>
      <c r="AG58" s="73" t="n">
        <v>1.02194871794872</v>
      </c>
      <c r="AH58" s="73" t="n">
        <v>1.00014204545455</v>
      </c>
      <c r="AI58" s="73" t="n">
        <v>0.801640221073275</v>
      </c>
      <c r="AJ58" s="32" t="s">
        <v>106</v>
      </c>
      <c r="AK58" s="32" t="s">
        <v>106</v>
      </c>
      <c r="AL58" s="32" t="s">
        <v>106</v>
      </c>
      <c r="AM58" s="32" t="s">
        <v>106</v>
      </c>
      <c r="AN58" s="32" t="s">
        <v>106</v>
      </c>
      <c r="AO58" s="32" t="s">
        <v>106</v>
      </c>
      <c r="AP58" s="32" t="s">
        <v>106</v>
      </c>
      <c r="AQ58" s="32" t="s">
        <v>106</v>
      </c>
      <c r="AR58" s="32" t="s">
        <v>106</v>
      </c>
      <c r="AS58" s="32" t="s">
        <v>106</v>
      </c>
      <c r="AT58" s="32" t="s">
        <v>106</v>
      </c>
      <c r="AU58" s="32" t="s">
        <v>106</v>
      </c>
      <c r="AV58" s="73" t="n">
        <v>0.371445955957979</v>
      </c>
      <c r="AW58" s="32" t="s">
        <v>106</v>
      </c>
      <c r="AX58" s="32" t="s">
        <v>106</v>
      </c>
      <c r="AY58" s="32" t="s">
        <v>106</v>
      </c>
      <c r="AZ58" s="32" t="s">
        <v>106</v>
      </c>
      <c r="BA58" s="32" t="s">
        <v>106</v>
      </c>
      <c r="BB58" s="32" t="s">
        <v>106</v>
      </c>
      <c r="BC58" s="68"/>
      <c r="BD58" s="32" t="s">
        <v>106</v>
      </c>
      <c r="BE58" s="73" t="n">
        <v>1.29301939767769</v>
      </c>
      <c r="BF58" s="73" t="n">
        <v>0.87119456940591</v>
      </c>
      <c r="BG58" s="73" t="n">
        <v>0.770868347338936</v>
      </c>
      <c r="BH58" s="73" t="n">
        <v>0.977929717858659</v>
      </c>
      <c r="BI58" s="73" t="n">
        <v>0.981513589381277</v>
      </c>
      <c r="BJ58" s="73" t="n">
        <v>0.87307146078628</v>
      </c>
      <c r="BK58" s="73" t="n">
        <v>0.940920863309352</v>
      </c>
      <c r="BL58" s="73" t="n">
        <v>0.923633658008658</v>
      </c>
      <c r="BM58" s="74" t="n">
        <v>0.544041193652263</v>
      </c>
    </row>
    <row r="59" customFormat="false" ht="13.5" hidden="false" customHeight="false" outlineLevel="0" collapsed="false">
      <c r="A59" s="70"/>
      <c r="B59" s="71" t="n">
        <v>30</v>
      </c>
      <c r="C59" s="72" t="n">
        <v>2.29844239585575</v>
      </c>
      <c r="D59" s="73" t="n">
        <v>0.854647935522131</v>
      </c>
      <c r="E59" s="73" t="n">
        <v>0.845128003498016</v>
      </c>
      <c r="F59" s="73" t="n">
        <v>1.00480666699477</v>
      </c>
      <c r="G59" s="73" t="n">
        <v>1.00683890577508</v>
      </c>
      <c r="H59" s="73" t="n">
        <v>0.945477736072924</v>
      </c>
      <c r="I59" s="73" t="n">
        <v>0.970552833106635</v>
      </c>
      <c r="J59" s="73" t="n">
        <v>0.941379310344828</v>
      </c>
      <c r="K59" s="32" t="s">
        <v>106</v>
      </c>
      <c r="L59" s="73" t="n">
        <v>1.00354456870398</v>
      </c>
      <c r="M59" s="73" t="n">
        <v>0.996020256504956</v>
      </c>
      <c r="N59" s="73" t="n">
        <v>0.847355828859297</v>
      </c>
      <c r="O59" s="73" t="n">
        <v>1.00536395608389</v>
      </c>
      <c r="P59" s="73" t="n">
        <v>1</v>
      </c>
      <c r="Q59" s="73" t="n">
        <v>0.985392571810502</v>
      </c>
      <c r="R59" s="73" t="n">
        <v>0.973025974025974</v>
      </c>
      <c r="S59" s="73" t="n">
        <v>0.941629408842524</v>
      </c>
      <c r="T59" s="32" t="s">
        <v>106</v>
      </c>
      <c r="U59" s="73" t="n">
        <v>0.080496468222261</v>
      </c>
      <c r="V59" s="32" t="s">
        <v>106</v>
      </c>
      <c r="W59" s="68"/>
      <c r="X59" s="68"/>
      <c r="Y59" s="68"/>
      <c r="Z59" s="68"/>
      <c r="AA59" s="68"/>
      <c r="AB59" s="73" t="n">
        <v>1.0236684303351</v>
      </c>
      <c r="AC59" s="68"/>
      <c r="AD59" s="73" t="n">
        <v>1.68600686406803</v>
      </c>
      <c r="AE59" s="73" t="n">
        <v>0.95229293161653</v>
      </c>
      <c r="AF59" s="73" t="n">
        <v>0.715909957515337</v>
      </c>
      <c r="AG59" s="73" t="n">
        <v>1.05964931928214</v>
      </c>
      <c r="AH59" s="73" t="n">
        <v>1.0243931598063</v>
      </c>
      <c r="AI59" s="73" t="n">
        <v>0.817765860857658</v>
      </c>
      <c r="AJ59" s="32" t="s">
        <v>106</v>
      </c>
      <c r="AK59" s="32" t="s">
        <v>106</v>
      </c>
      <c r="AL59" s="32" t="s">
        <v>106</v>
      </c>
      <c r="AM59" s="32" t="s">
        <v>106</v>
      </c>
      <c r="AN59" s="32" t="s">
        <v>106</v>
      </c>
      <c r="AO59" s="32" t="s">
        <v>106</v>
      </c>
      <c r="AP59" s="32" t="s">
        <v>106</v>
      </c>
      <c r="AQ59" s="32" t="s">
        <v>106</v>
      </c>
      <c r="AR59" s="32" t="s">
        <v>106</v>
      </c>
      <c r="AS59" s="32" t="s">
        <v>106</v>
      </c>
      <c r="AT59" s="32" t="s">
        <v>106</v>
      </c>
      <c r="AU59" s="32" t="s">
        <v>106</v>
      </c>
      <c r="AV59" s="73" t="n">
        <v>0.412851716800822</v>
      </c>
      <c r="AW59" s="32" t="s">
        <v>106</v>
      </c>
      <c r="AX59" s="32" t="s">
        <v>106</v>
      </c>
      <c r="AY59" s="32" t="s">
        <v>106</v>
      </c>
      <c r="AZ59" s="32" t="s">
        <v>106</v>
      </c>
      <c r="BA59" s="32" t="s">
        <v>106</v>
      </c>
      <c r="BB59" s="32" t="s">
        <v>106</v>
      </c>
      <c r="BC59" s="68"/>
      <c r="BD59" s="32" t="s">
        <v>106</v>
      </c>
      <c r="BE59" s="73" t="n">
        <v>1.37907628521624</v>
      </c>
      <c r="BF59" s="73" t="n">
        <v>0.929467671285817</v>
      </c>
      <c r="BG59" s="73" t="n">
        <v>0.826009197751661</v>
      </c>
      <c r="BH59" s="73" t="n">
        <v>1.01714142146364</v>
      </c>
      <c r="BI59" s="73" t="n">
        <v>0.993352055271137</v>
      </c>
      <c r="BJ59" s="73" t="n">
        <v>0.891968174993034</v>
      </c>
      <c r="BK59" s="73" t="n">
        <v>0.953648880962981</v>
      </c>
      <c r="BL59" s="73" t="n">
        <v>0.996430935569285</v>
      </c>
      <c r="BM59" s="74" t="n">
        <v>0.703660253985505</v>
      </c>
    </row>
    <row r="60" customFormat="false" ht="13.5" hidden="false" customHeight="false" outlineLevel="0" collapsed="false">
      <c r="A60" s="70"/>
      <c r="B60" s="71" t="n">
        <v>35</v>
      </c>
      <c r="C60" s="72" t="n">
        <v>2.36414087265492</v>
      </c>
      <c r="D60" s="73" t="n">
        <v>0.864056841956323</v>
      </c>
      <c r="E60" s="73" t="n">
        <v>0.870278511203661</v>
      </c>
      <c r="F60" s="73" t="n">
        <v>1.02995835385787</v>
      </c>
      <c r="G60" s="73" t="n">
        <v>1.01321460056965</v>
      </c>
      <c r="H60" s="73" t="n">
        <v>0.971551333868505</v>
      </c>
      <c r="I60" s="73" t="n">
        <v>0.988152432362959</v>
      </c>
      <c r="J60" s="73" t="n">
        <v>0.989583333333333</v>
      </c>
      <c r="K60" s="32" t="s">
        <v>106</v>
      </c>
      <c r="L60" s="73" t="n">
        <v>1.09144365622931</v>
      </c>
      <c r="M60" s="73" t="n">
        <v>1.0238949691526</v>
      </c>
      <c r="N60" s="73" t="n">
        <v>0.861126813217637</v>
      </c>
      <c r="O60" s="73" t="n">
        <v>1.02035030103996</v>
      </c>
      <c r="P60" s="73" t="n">
        <v>1.0025051530046</v>
      </c>
      <c r="Q60" s="73" t="n">
        <v>0.990972126725552</v>
      </c>
      <c r="R60" s="73" t="n">
        <v>0.984404719579614</v>
      </c>
      <c r="S60" s="73" t="n">
        <v>1.03323713323713</v>
      </c>
      <c r="T60" s="32" t="s">
        <v>106</v>
      </c>
      <c r="U60" s="73" t="n">
        <v>0.093241344422946</v>
      </c>
      <c r="V60" s="32" t="s">
        <v>106</v>
      </c>
      <c r="W60" s="68"/>
      <c r="X60" s="68"/>
      <c r="Y60" s="68"/>
      <c r="Z60" s="68"/>
      <c r="AA60" s="68"/>
      <c r="AB60" s="73" t="n">
        <v>1.12927689594356</v>
      </c>
      <c r="AC60" s="68"/>
      <c r="AD60" s="73" t="n">
        <v>2.07081344377243</v>
      </c>
      <c r="AE60" s="73" t="n">
        <v>0.96351809992522</v>
      </c>
      <c r="AF60" s="73" t="n">
        <v>0.789456967627319</v>
      </c>
      <c r="AG60" s="73" t="n">
        <v>1.14166600315988</v>
      </c>
      <c r="AH60" s="73" t="n">
        <v>1.03502655408844</v>
      </c>
      <c r="AI60" s="73" t="n">
        <v>0.845504666736259</v>
      </c>
      <c r="AJ60" s="32" t="s">
        <v>106</v>
      </c>
      <c r="AK60" s="32" t="s">
        <v>106</v>
      </c>
      <c r="AL60" s="32" t="s">
        <v>106</v>
      </c>
      <c r="AM60" s="32" t="s">
        <v>106</v>
      </c>
      <c r="AN60" s="32" t="s">
        <v>106</v>
      </c>
      <c r="AO60" s="32" t="s">
        <v>106</v>
      </c>
      <c r="AP60" s="32" t="s">
        <v>106</v>
      </c>
      <c r="AQ60" s="32" t="s">
        <v>106</v>
      </c>
      <c r="AR60" s="32" t="s">
        <v>106</v>
      </c>
      <c r="AS60" s="32" t="s">
        <v>106</v>
      </c>
      <c r="AT60" s="32" t="s">
        <v>106</v>
      </c>
      <c r="AU60" s="32" t="s">
        <v>106</v>
      </c>
      <c r="AV60" s="73" t="n">
        <v>0.542449090878033</v>
      </c>
      <c r="AW60" s="32" t="s">
        <v>106</v>
      </c>
      <c r="AX60" s="32" t="s">
        <v>106</v>
      </c>
      <c r="AY60" s="32" t="s">
        <v>106</v>
      </c>
      <c r="AZ60" s="32" t="s">
        <v>106</v>
      </c>
      <c r="BA60" s="32" t="s">
        <v>106</v>
      </c>
      <c r="BB60" s="32" t="s">
        <v>106</v>
      </c>
      <c r="BC60" s="68"/>
      <c r="BD60" s="32" t="s">
        <v>106</v>
      </c>
      <c r="BE60" s="73" t="n">
        <v>1.4771271454565</v>
      </c>
      <c r="BF60" s="73" t="n">
        <v>0.949862584843364</v>
      </c>
      <c r="BG60" s="73" t="n">
        <v>0.854347290917746</v>
      </c>
      <c r="BH60" s="73" t="n">
        <v>1.06619013073335</v>
      </c>
      <c r="BI60" s="73" t="n">
        <v>1</v>
      </c>
      <c r="BJ60" s="73" t="n">
        <v>0.937159271993709</v>
      </c>
      <c r="BK60" s="73" t="n">
        <v>0.966515151990209</v>
      </c>
      <c r="BL60" s="73" t="n">
        <v>1.07136915885334</v>
      </c>
      <c r="BM60" s="74" t="n">
        <v>0.712630548940425</v>
      </c>
    </row>
    <row r="61" customFormat="false" ht="13.5" hidden="false" customHeight="false" outlineLevel="0" collapsed="false">
      <c r="A61" s="70"/>
      <c r="B61" s="71" t="n">
        <v>40</v>
      </c>
      <c r="C61" s="72" t="n">
        <v>2.48439983083228</v>
      </c>
      <c r="D61" s="73" t="n">
        <v>0.897838945049637</v>
      </c>
      <c r="E61" s="73" t="n">
        <v>0.890130393585793</v>
      </c>
      <c r="F61" s="73" t="n">
        <v>1.0978354978355</v>
      </c>
      <c r="G61" s="73" t="n">
        <v>1.03975535168196</v>
      </c>
      <c r="H61" s="73" t="n">
        <v>0.98478058652655</v>
      </c>
      <c r="I61" s="73" t="n">
        <v>1.00036053027788</v>
      </c>
      <c r="J61" s="73" t="n">
        <v>1.0097069019855</v>
      </c>
      <c r="K61" s="32" t="s">
        <v>106</v>
      </c>
      <c r="L61" s="73" t="n">
        <v>1.20389305559983</v>
      </c>
      <c r="M61" s="73" t="n">
        <v>1.06505416695258</v>
      </c>
      <c r="N61" s="73" t="n">
        <v>0.878272093759899</v>
      </c>
      <c r="O61" s="73" t="n">
        <v>1.03076372924649</v>
      </c>
      <c r="P61" s="73" t="n">
        <v>1.05256008599536</v>
      </c>
      <c r="Q61" s="73" t="n">
        <v>1.00158960572397</v>
      </c>
      <c r="R61" s="73" t="n">
        <v>0.995132819860123</v>
      </c>
      <c r="S61" s="73" t="n">
        <v>1.08100048100048</v>
      </c>
      <c r="T61" s="32" t="s">
        <v>106</v>
      </c>
      <c r="U61" s="73" t="n">
        <v>0.123860075908735</v>
      </c>
      <c r="V61" s="32" t="s">
        <v>106</v>
      </c>
      <c r="W61" s="68"/>
      <c r="X61" s="68"/>
      <c r="Y61" s="68"/>
      <c r="Z61" s="68"/>
      <c r="AA61" s="68"/>
      <c r="AB61" s="73" t="n">
        <v>1.17678571428571</v>
      </c>
      <c r="AC61" s="68"/>
      <c r="AD61" s="73" t="n">
        <v>2.29482577715136</v>
      </c>
      <c r="AE61" s="73" t="n">
        <v>0.987731267266113</v>
      </c>
      <c r="AF61" s="73" t="n">
        <v>0.812890160023033</v>
      </c>
      <c r="AG61" s="73" t="n">
        <v>1.27279747019892</v>
      </c>
      <c r="AH61" s="73" t="n">
        <v>1.05604565404757</v>
      </c>
      <c r="AI61" s="73" t="n">
        <v>0.855712843023561</v>
      </c>
      <c r="AJ61" s="32" t="s">
        <v>106</v>
      </c>
      <c r="AK61" s="32" t="s">
        <v>106</v>
      </c>
      <c r="AL61" s="32" t="s">
        <v>106</v>
      </c>
      <c r="AM61" s="32" t="s">
        <v>106</v>
      </c>
      <c r="AN61" s="32" t="s">
        <v>106</v>
      </c>
      <c r="AO61" s="32" t="s">
        <v>106</v>
      </c>
      <c r="AP61" s="32" t="s">
        <v>106</v>
      </c>
      <c r="AQ61" s="32" t="s">
        <v>106</v>
      </c>
      <c r="AR61" s="32" t="s">
        <v>106</v>
      </c>
      <c r="AS61" s="32" t="s">
        <v>106</v>
      </c>
      <c r="AT61" s="32" t="s">
        <v>106</v>
      </c>
      <c r="AU61" s="32" t="s">
        <v>106</v>
      </c>
      <c r="AV61" s="73" t="n">
        <v>0.652820267492143</v>
      </c>
      <c r="AW61" s="32" t="s">
        <v>106</v>
      </c>
      <c r="AX61" s="32" t="s">
        <v>106</v>
      </c>
      <c r="AY61" s="32" t="s">
        <v>106</v>
      </c>
      <c r="AZ61" s="32" t="s">
        <v>106</v>
      </c>
      <c r="BA61" s="32" t="s">
        <v>106</v>
      </c>
      <c r="BB61" s="32" t="s">
        <v>106</v>
      </c>
      <c r="BC61" s="68"/>
      <c r="BD61" s="32" t="s">
        <v>106</v>
      </c>
      <c r="BE61" s="73" t="n">
        <v>1.5649892226271</v>
      </c>
      <c r="BF61" s="73" t="n">
        <v>0.982175251844539</v>
      </c>
      <c r="BG61" s="73" t="n">
        <v>0.878392296390876</v>
      </c>
      <c r="BH61" s="73" t="n">
        <v>1.12197662482479</v>
      </c>
      <c r="BI61" s="73" t="n">
        <v>1.01959503411074</v>
      </c>
      <c r="BJ61" s="73" t="n">
        <v>0.945678359825647</v>
      </c>
      <c r="BK61" s="73" t="n">
        <v>0.976929588929589</v>
      </c>
      <c r="BL61" s="73" t="n">
        <v>1.16618966771768</v>
      </c>
      <c r="BM61" s="74" t="n">
        <v>0.721600843895344</v>
      </c>
    </row>
    <row r="62" customFormat="false" ht="13.5" hidden="false" customHeight="false" outlineLevel="0" collapsed="false">
      <c r="A62" s="70"/>
      <c r="B62" s="71" t="n">
        <v>45</v>
      </c>
      <c r="C62" s="72" t="n">
        <v>2.59077041888627</v>
      </c>
      <c r="D62" s="73" t="n">
        <v>0.920567143603434</v>
      </c>
      <c r="E62" s="73" t="n">
        <v>0.913343932172165</v>
      </c>
      <c r="F62" s="73" t="n">
        <v>1.12189661235494</v>
      </c>
      <c r="G62" s="73" t="n">
        <v>1.06644604646578</v>
      </c>
      <c r="H62" s="73" t="n">
        <v>0.987338539745059</v>
      </c>
      <c r="I62" s="73" t="n">
        <v>1.01977281703188</v>
      </c>
      <c r="J62" s="73" t="n">
        <v>1.15151515151515</v>
      </c>
      <c r="K62" s="32" t="s">
        <v>106</v>
      </c>
      <c r="L62" s="73" t="n">
        <v>1.33977890760214</v>
      </c>
      <c r="M62" s="73" t="n">
        <v>1.08842291419705</v>
      </c>
      <c r="N62" s="73" t="n">
        <v>0.933815067576609</v>
      </c>
      <c r="O62" s="73" t="n">
        <v>1.06076636800572</v>
      </c>
      <c r="P62" s="73" t="n">
        <v>1.08150664986365</v>
      </c>
      <c r="Q62" s="73" t="n">
        <v>1.01366629307929</v>
      </c>
      <c r="R62" s="73" t="n">
        <v>1.00302086583869</v>
      </c>
      <c r="S62" s="73" t="n">
        <v>1.13361048122953</v>
      </c>
      <c r="T62" s="32" t="s">
        <v>106</v>
      </c>
      <c r="U62" s="73" t="n">
        <v>0.149925874336966</v>
      </c>
      <c r="V62" s="32" t="s">
        <v>106</v>
      </c>
      <c r="W62" s="68"/>
      <c r="X62" s="68"/>
      <c r="Y62" s="68"/>
      <c r="Z62" s="68"/>
      <c r="AA62" s="68"/>
      <c r="AB62" s="73" t="n">
        <v>1.31390306122449</v>
      </c>
      <c r="AC62" s="68"/>
      <c r="AD62" s="73" t="n">
        <v>2.36127110805547</v>
      </c>
      <c r="AE62" s="73" t="n">
        <v>0.99980322883592</v>
      </c>
      <c r="AF62" s="73" t="n">
        <v>0.830621055417522</v>
      </c>
      <c r="AG62" s="73" t="n">
        <v>1.35056480488567</v>
      </c>
      <c r="AH62" s="73" t="n">
        <v>1.10644770996855</v>
      </c>
      <c r="AI62" s="73" t="n">
        <v>0.877677243197439</v>
      </c>
      <c r="AJ62" s="32" t="s">
        <v>106</v>
      </c>
      <c r="AK62" s="32" t="s">
        <v>106</v>
      </c>
      <c r="AL62" s="32" t="s">
        <v>106</v>
      </c>
      <c r="AM62" s="32" t="s">
        <v>106</v>
      </c>
      <c r="AN62" s="32" t="s">
        <v>106</v>
      </c>
      <c r="AO62" s="32" t="s">
        <v>106</v>
      </c>
      <c r="AP62" s="32" t="s">
        <v>106</v>
      </c>
      <c r="AQ62" s="32" t="s">
        <v>106</v>
      </c>
      <c r="AR62" s="32" t="s">
        <v>106</v>
      </c>
      <c r="AS62" s="32" t="s">
        <v>106</v>
      </c>
      <c r="AT62" s="32" t="s">
        <v>106</v>
      </c>
      <c r="AU62" s="32" t="s">
        <v>106</v>
      </c>
      <c r="AV62" s="73" t="n">
        <v>0.834649241793693</v>
      </c>
      <c r="AW62" s="32" t="s">
        <v>106</v>
      </c>
      <c r="AX62" s="32" t="s">
        <v>106</v>
      </c>
      <c r="AY62" s="32" t="s">
        <v>106</v>
      </c>
      <c r="AZ62" s="32" t="s">
        <v>106</v>
      </c>
      <c r="BA62" s="32" t="s">
        <v>106</v>
      </c>
      <c r="BB62" s="32" t="s">
        <v>106</v>
      </c>
      <c r="BC62" s="68"/>
      <c r="BD62" s="32" t="s">
        <v>106</v>
      </c>
      <c r="BE62" s="73" t="n">
        <v>1.69226083574471</v>
      </c>
      <c r="BF62" s="73" t="n">
        <v>1.0389811969926</v>
      </c>
      <c r="BG62" s="73" t="n">
        <v>0.897579071671027</v>
      </c>
      <c r="BH62" s="73" t="n">
        <v>1.1842659428795</v>
      </c>
      <c r="BI62" s="73" t="n">
        <v>1.05090981012658</v>
      </c>
      <c r="BJ62" s="73" t="n">
        <v>0.985803255349826</v>
      </c>
      <c r="BK62" s="73" t="n">
        <v>0.992375522261645</v>
      </c>
      <c r="BL62" s="73" t="n">
        <v>1.25092612084075</v>
      </c>
      <c r="BM62" s="74" t="n">
        <v>0.781453349901626</v>
      </c>
    </row>
    <row r="63" customFormat="false" ht="13.5" hidden="false" customHeight="false" outlineLevel="0" collapsed="false">
      <c r="A63" s="70"/>
      <c r="B63" s="71" t="n">
        <v>50</v>
      </c>
      <c r="C63" s="72" t="n">
        <v>2.70107766416453</v>
      </c>
      <c r="D63" s="73" t="n">
        <v>0.981360421066747</v>
      </c>
      <c r="E63" s="73" t="n">
        <v>0.947368421052632</v>
      </c>
      <c r="F63" s="73" t="n">
        <v>1.19759679572764</v>
      </c>
      <c r="G63" s="73" t="n">
        <v>1.09425571176338</v>
      </c>
      <c r="H63" s="73" t="n">
        <v>1.00492610837438</v>
      </c>
      <c r="I63" s="73" t="n">
        <v>1.04099025974026</v>
      </c>
      <c r="J63" s="73" t="n">
        <v>1.24821472543708</v>
      </c>
      <c r="K63" s="32" t="s">
        <v>106</v>
      </c>
      <c r="L63" s="73" t="n">
        <v>1.43482719436823</v>
      </c>
      <c r="M63" s="73" t="n">
        <v>1.1123535140822</v>
      </c>
      <c r="N63" s="73" t="n">
        <v>0.956462543601534</v>
      </c>
      <c r="O63" s="73" t="n">
        <v>1.0834719783411</v>
      </c>
      <c r="P63" s="73" t="n">
        <v>1.13312368972746</v>
      </c>
      <c r="Q63" s="73" t="n">
        <v>1.02653939527698</v>
      </c>
      <c r="R63" s="73" t="n">
        <v>1.01172965998786</v>
      </c>
      <c r="S63" s="73" t="n">
        <v>1.22499370118418</v>
      </c>
      <c r="T63" s="32" t="s">
        <v>106</v>
      </c>
      <c r="U63" s="73" t="n">
        <v>0.165949127513987</v>
      </c>
      <c r="V63" s="32" t="s">
        <v>106</v>
      </c>
      <c r="W63" s="68"/>
      <c r="X63" s="68"/>
      <c r="Y63" s="68"/>
      <c r="Z63" s="68"/>
      <c r="AA63" s="68"/>
      <c r="AB63" s="73" t="n">
        <v>1.3265306122449</v>
      </c>
      <c r="AC63" s="68"/>
      <c r="AD63" s="73" t="n">
        <v>2.69548174128327</v>
      </c>
      <c r="AE63" s="73" t="n">
        <v>1.00606060606061</v>
      </c>
      <c r="AF63" s="73" t="n">
        <v>0.894071084898339</v>
      </c>
      <c r="AG63" s="73" t="n">
        <v>1.4532967032967</v>
      </c>
      <c r="AH63" s="73" t="n">
        <v>1.12163865546218</v>
      </c>
      <c r="AI63" s="73" t="n">
        <v>0.923192560023461</v>
      </c>
      <c r="AJ63" s="32" t="s">
        <v>106</v>
      </c>
      <c r="AK63" s="32" t="s">
        <v>106</v>
      </c>
      <c r="AL63" s="32" t="s">
        <v>106</v>
      </c>
      <c r="AM63" s="32" t="s">
        <v>106</v>
      </c>
      <c r="AN63" s="32" t="s">
        <v>106</v>
      </c>
      <c r="AO63" s="32" t="s">
        <v>106</v>
      </c>
      <c r="AP63" s="32" t="s">
        <v>106</v>
      </c>
      <c r="AQ63" s="32" t="s">
        <v>106</v>
      </c>
      <c r="AR63" s="32" t="s">
        <v>106</v>
      </c>
      <c r="AS63" s="32" t="s">
        <v>106</v>
      </c>
      <c r="AT63" s="32" t="s">
        <v>106</v>
      </c>
      <c r="AU63" s="32" t="s">
        <v>106</v>
      </c>
      <c r="AV63" s="73" t="n">
        <v>0.981488907105508</v>
      </c>
      <c r="AW63" s="32" t="s">
        <v>106</v>
      </c>
      <c r="AX63" s="32" t="s">
        <v>106</v>
      </c>
      <c r="AY63" s="32" t="s">
        <v>106</v>
      </c>
      <c r="AZ63" s="32" t="s">
        <v>106</v>
      </c>
      <c r="BA63" s="32" t="s">
        <v>106</v>
      </c>
      <c r="BB63" s="32" t="s">
        <v>106</v>
      </c>
      <c r="BC63" s="68"/>
      <c r="BD63" s="32" t="s">
        <v>106</v>
      </c>
      <c r="BE63" s="73" t="n">
        <v>1.76114828514395</v>
      </c>
      <c r="BF63" s="73" t="n">
        <v>1.06869615288506</v>
      </c>
      <c r="BG63" s="73" t="n">
        <v>0.910670405982906</v>
      </c>
      <c r="BH63" s="73" t="n">
        <v>1.23999119029123</v>
      </c>
      <c r="BI63" s="73" t="n">
        <v>1.07312321952072</v>
      </c>
      <c r="BJ63" s="73" t="n">
        <v>0.990091751654662</v>
      </c>
      <c r="BK63" s="73" t="n">
        <v>1.00618448637317</v>
      </c>
      <c r="BL63" s="73" t="n">
        <v>1.29955848852775</v>
      </c>
      <c r="BM63" s="74" t="n">
        <v>0.90914880397639</v>
      </c>
    </row>
    <row r="64" customFormat="false" ht="13.5" hidden="false" customHeight="false" outlineLevel="0" collapsed="false">
      <c r="A64" s="70"/>
      <c r="B64" s="71" t="n">
        <v>55</v>
      </c>
      <c r="C64" s="72" t="n">
        <v>2.864943885827</v>
      </c>
      <c r="D64" s="73" t="n">
        <v>1.07240732073306</v>
      </c>
      <c r="E64" s="73" t="n">
        <v>0.966830145663508</v>
      </c>
      <c r="F64" s="73" t="n">
        <v>1.32110091743119</v>
      </c>
      <c r="G64" s="73" t="n">
        <v>1.107838471726</v>
      </c>
      <c r="H64" s="73" t="n">
        <v>1.01446374608517</v>
      </c>
      <c r="I64" s="73" t="n">
        <v>1.04727114990273</v>
      </c>
      <c r="J64" s="73" t="n">
        <v>1.25108225108225</v>
      </c>
      <c r="K64" s="32" t="s">
        <v>106</v>
      </c>
      <c r="L64" s="73" t="n">
        <v>1.49838251816018</v>
      </c>
      <c r="M64" s="73" t="n">
        <v>1.14560429663983</v>
      </c>
      <c r="N64" s="73" t="n">
        <v>0.99767364752237</v>
      </c>
      <c r="O64" s="73" t="n">
        <v>1.13499978303367</v>
      </c>
      <c r="P64" s="73" t="n">
        <v>1.14608804708997</v>
      </c>
      <c r="Q64" s="73" t="n">
        <v>1.04340041507432</v>
      </c>
      <c r="R64" s="73" t="n">
        <v>1.01985646723715</v>
      </c>
      <c r="S64" s="73" t="n">
        <v>1.31637692113883</v>
      </c>
      <c r="T64" s="32" t="s">
        <v>106</v>
      </c>
      <c r="U64" s="73" t="n">
        <v>0.197032860141717</v>
      </c>
      <c r="V64" s="32" t="s">
        <v>106</v>
      </c>
      <c r="W64" s="68"/>
      <c r="X64" s="68"/>
      <c r="Y64" s="68"/>
      <c r="Z64" s="68"/>
      <c r="AA64" s="68"/>
      <c r="AB64" s="73" t="n">
        <v>1.39090548840896</v>
      </c>
      <c r="AC64" s="68"/>
      <c r="AD64" s="73" t="n">
        <v>2.92871198452973</v>
      </c>
      <c r="AE64" s="73" t="n">
        <v>1.0986676069029</v>
      </c>
      <c r="AF64" s="73" t="n">
        <v>0.895689216979668</v>
      </c>
      <c r="AG64" s="73" t="n">
        <v>1.47187754437388</v>
      </c>
      <c r="AH64" s="73" t="n">
        <v>1.13059645822522</v>
      </c>
      <c r="AI64" s="73" t="n">
        <v>0.996293882707768</v>
      </c>
      <c r="AJ64" s="32" t="s">
        <v>106</v>
      </c>
      <c r="AK64" s="32" t="s">
        <v>106</v>
      </c>
      <c r="AL64" s="32" t="s">
        <v>106</v>
      </c>
      <c r="AM64" s="32" t="s">
        <v>106</v>
      </c>
      <c r="AN64" s="32" t="s">
        <v>106</v>
      </c>
      <c r="AO64" s="32" t="s">
        <v>106</v>
      </c>
      <c r="AP64" s="32" t="s">
        <v>106</v>
      </c>
      <c r="AQ64" s="32" t="s">
        <v>106</v>
      </c>
      <c r="AR64" s="32" t="s">
        <v>106</v>
      </c>
      <c r="AS64" s="32" t="s">
        <v>106</v>
      </c>
      <c r="AT64" s="32" t="s">
        <v>106</v>
      </c>
      <c r="AU64" s="32" t="s">
        <v>106</v>
      </c>
      <c r="AV64" s="73" t="n">
        <v>1.15153462324346</v>
      </c>
      <c r="AW64" s="32" t="s">
        <v>106</v>
      </c>
      <c r="AX64" s="32" t="s">
        <v>106</v>
      </c>
      <c r="AY64" s="32" t="s">
        <v>106</v>
      </c>
      <c r="AZ64" s="32" t="s">
        <v>106</v>
      </c>
      <c r="BA64" s="32" t="s">
        <v>106</v>
      </c>
      <c r="BB64" s="32" t="s">
        <v>106</v>
      </c>
      <c r="BC64" s="68"/>
      <c r="BD64" s="32" t="s">
        <v>106</v>
      </c>
      <c r="BE64" s="73" t="n">
        <v>1.92446003891748</v>
      </c>
      <c r="BF64" s="73" t="n">
        <v>1.09327867632113</v>
      </c>
      <c r="BG64" s="73" t="n">
        <v>0.946735054144546</v>
      </c>
      <c r="BH64" s="73" t="n">
        <v>1.30741551838104</v>
      </c>
      <c r="BI64" s="73" t="n">
        <v>1.1062976208854</v>
      </c>
      <c r="BJ64" s="73" t="n">
        <v>1.02085721073863</v>
      </c>
      <c r="BK64" s="73" t="n">
        <v>1.01825831311546</v>
      </c>
      <c r="BL64" s="73" t="n">
        <v>1.32055952380952</v>
      </c>
      <c r="BM64" s="74" t="n">
        <v>1.03684425805115</v>
      </c>
    </row>
    <row r="65" customFormat="false" ht="13.5" hidden="false" customHeight="false" outlineLevel="0" collapsed="false">
      <c r="A65" s="70"/>
      <c r="B65" s="71" t="n">
        <v>60</v>
      </c>
      <c r="C65" s="72" t="n">
        <v>3.02069395377995</v>
      </c>
      <c r="D65" s="73" t="n">
        <v>1.08864568204237</v>
      </c>
      <c r="E65" s="73" t="n">
        <v>1.00165054480031</v>
      </c>
      <c r="F65" s="73" t="n">
        <v>1.38181818181818</v>
      </c>
      <c r="G65" s="73" t="n">
        <v>1.12357011721508</v>
      </c>
      <c r="H65" s="73" t="n">
        <v>1.05073587180059</v>
      </c>
      <c r="I65" s="73" t="n">
        <v>1.05932153623302</v>
      </c>
      <c r="J65" s="73" t="n">
        <v>1.28125</v>
      </c>
      <c r="K65" s="32" t="s">
        <v>106</v>
      </c>
      <c r="L65" s="73" t="n">
        <v>1.57053272170822</v>
      </c>
      <c r="M65" s="73" t="n">
        <v>1.18823848404689</v>
      </c>
      <c r="N65" s="73" t="n">
        <v>1.00878775826338</v>
      </c>
      <c r="O65" s="73" t="n">
        <v>1.20319116924589</v>
      </c>
      <c r="P65" s="73" t="n">
        <v>1.16717721156599</v>
      </c>
      <c r="Q65" s="73" t="n">
        <v>1.06189708562976</v>
      </c>
      <c r="R65" s="73" t="n">
        <v>1.02355442123938</v>
      </c>
      <c r="S65" s="73" t="n">
        <v>1.35514166831781</v>
      </c>
      <c r="T65" s="32" t="s">
        <v>106</v>
      </c>
      <c r="U65" s="73" t="n">
        <v>0.213902474377628</v>
      </c>
      <c r="V65" s="32" t="s">
        <v>106</v>
      </c>
      <c r="W65" s="68"/>
      <c r="X65" s="68"/>
      <c r="Y65" s="68"/>
      <c r="Z65" s="68"/>
      <c r="AA65" s="68"/>
      <c r="AB65" s="73" t="n">
        <v>1.92121165048544</v>
      </c>
      <c r="AC65" s="68"/>
      <c r="AD65" s="73" t="n">
        <v>3.05100668554279</v>
      </c>
      <c r="AE65" s="73" t="n">
        <v>1.14566407309046</v>
      </c>
      <c r="AF65" s="73" t="n">
        <v>0.896183956568216</v>
      </c>
      <c r="AG65" s="73" t="n">
        <v>1.49569785051295</v>
      </c>
      <c r="AH65" s="73" t="n">
        <v>1.14083393076735</v>
      </c>
      <c r="AI65" s="73" t="n">
        <v>1.05396399495471</v>
      </c>
      <c r="AJ65" s="32" t="s">
        <v>106</v>
      </c>
      <c r="AK65" s="32" t="s">
        <v>106</v>
      </c>
      <c r="AL65" s="32" t="s">
        <v>106</v>
      </c>
      <c r="AM65" s="32" t="s">
        <v>106</v>
      </c>
      <c r="AN65" s="32" t="s">
        <v>106</v>
      </c>
      <c r="AO65" s="32" t="s">
        <v>106</v>
      </c>
      <c r="AP65" s="32" t="s">
        <v>106</v>
      </c>
      <c r="AQ65" s="32" t="s">
        <v>106</v>
      </c>
      <c r="AR65" s="32" t="s">
        <v>106</v>
      </c>
      <c r="AS65" s="32" t="s">
        <v>106</v>
      </c>
      <c r="AT65" s="32" t="s">
        <v>106</v>
      </c>
      <c r="AU65" s="32" t="s">
        <v>106</v>
      </c>
      <c r="AV65" s="73" t="n">
        <v>1.4484928887253</v>
      </c>
      <c r="AW65" s="32" t="s">
        <v>106</v>
      </c>
      <c r="AX65" s="32" t="s">
        <v>106</v>
      </c>
      <c r="AY65" s="32" t="s">
        <v>106</v>
      </c>
      <c r="AZ65" s="32" t="s">
        <v>106</v>
      </c>
      <c r="BA65" s="32" t="s">
        <v>106</v>
      </c>
      <c r="BB65" s="32" t="s">
        <v>106</v>
      </c>
      <c r="BC65" s="68"/>
      <c r="BD65" s="32" t="s">
        <v>106</v>
      </c>
      <c r="BE65" s="73" t="n">
        <v>1.99255516025364</v>
      </c>
      <c r="BF65" s="73" t="n">
        <v>1.12515633739985</v>
      </c>
      <c r="BG65" s="73" t="n">
        <v>0.968360995870251</v>
      </c>
      <c r="BH65" s="73" t="n">
        <v>1.38424285288862</v>
      </c>
      <c r="BI65" s="73" t="n">
        <v>1.12551218487395</v>
      </c>
      <c r="BJ65" s="73" t="n">
        <v>1.03478352692335</v>
      </c>
      <c r="BK65" s="73" t="n">
        <v>1.03204191077497</v>
      </c>
      <c r="BL65" s="73" t="n">
        <v>1.38635345735346</v>
      </c>
      <c r="BM65" s="74" t="n">
        <v>2.20184280563131</v>
      </c>
    </row>
    <row r="66" customFormat="false" ht="13.5" hidden="false" customHeight="false" outlineLevel="0" collapsed="false">
      <c r="A66" s="70"/>
      <c r="B66" s="71" t="n">
        <v>65</v>
      </c>
      <c r="C66" s="72" t="n">
        <v>3.25708087404067</v>
      </c>
      <c r="D66" s="73" t="n">
        <v>1.11136096924717</v>
      </c>
      <c r="E66" s="73" t="n">
        <v>1.02491882598931</v>
      </c>
      <c r="F66" s="73" t="n">
        <v>1.49890430971512</v>
      </c>
      <c r="G66" s="73" t="n">
        <v>1.13302103157176</v>
      </c>
      <c r="H66" s="73" t="n">
        <v>1.07322605286589</v>
      </c>
      <c r="I66" s="73" t="n">
        <v>1.06768003698994</v>
      </c>
      <c r="J66" s="73" t="n">
        <v>1.35877296976882</v>
      </c>
      <c r="K66" s="32" t="s">
        <v>106</v>
      </c>
      <c r="L66" s="73" t="n">
        <v>1.72441639919724</v>
      </c>
      <c r="M66" s="73" t="n">
        <v>1.29300587376243</v>
      </c>
      <c r="N66" s="73" t="n">
        <v>1.02155841030252</v>
      </c>
      <c r="O66" s="73" t="n">
        <v>1.23524167342812</v>
      </c>
      <c r="P66" s="73" t="n">
        <v>1.20628183390713</v>
      </c>
      <c r="Q66" s="73" t="n">
        <v>1.09881706966752</v>
      </c>
      <c r="R66" s="73" t="n">
        <v>1.03826444509546</v>
      </c>
      <c r="S66" s="73" t="n">
        <v>1.38732910639984</v>
      </c>
      <c r="T66" s="32" t="s">
        <v>106</v>
      </c>
      <c r="U66" s="73" t="n">
        <v>0.232863543892789</v>
      </c>
      <c r="V66" s="32" t="s">
        <v>106</v>
      </c>
      <c r="W66" s="68"/>
      <c r="X66" s="68"/>
      <c r="Y66" s="68"/>
      <c r="Z66" s="68"/>
      <c r="AA66" s="68"/>
      <c r="AB66" s="73" t="n">
        <v>2.46741818181818</v>
      </c>
      <c r="AC66" s="68"/>
      <c r="AD66" s="73" t="n">
        <v>3.31013594540577</v>
      </c>
      <c r="AE66" s="73" t="n">
        <v>1.17323622782446</v>
      </c>
      <c r="AF66" s="73" t="n">
        <v>0.899890696094628</v>
      </c>
      <c r="AG66" s="73" t="n">
        <v>1.68965601023018</v>
      </c>
      <c r="AH66" s="73" t="n">
        <v>1.1486719770247</v>
      </c>
      <c r="AI66" s="73" t="n">
        <v>1.08936070558866</v>
      </c>
      <c r="AJ66" s="32" t="s">
        <v>106</v>
      </c>
      <c r="AK66" s="32" t="s">
        <v>106</v>
      </c>
      <c r="AL66" s="32" t="s">
        <v>106</v>
      </c>
      <c r="AM66" s="32" t="s">
        <v>106</v>
      </c>
      <c r="AN66" s="32" t="s">
        <v>106</v>
      </c>
      <c r="AO66" s="32" t="s">
        <v>106</v>
      </c>
      <c r="AP66" s="32" t="s">
        <v>106</v>
      </c>
      <c r="AQ66" s="32" t="s">
        <v>106</v>
      </c>
      <c r="AR66" s="32" t="s">
        <v>106</v>
      </c>
      <c r="AS66" s="32" t="s">
        <v>106</v>
      </c>
      <c r="AT66" s="32" t="s">
        <v>106</v>
      </c>
      <c r="AU66" s="32" t="s">
        <v>106</v>
      </c>
      <c r="AV66" s="73" t="n">
        <v>1.74674348285803</v>
      </c>
      <c r="AW66" s="32" t="s">
        <v>106</v>
      </c>
      <c r="AX66" s="32" t="s">
        <v>106</v>
      </c>
      <c r="AY66" s="32" t="s">
        <v>106</v>
      </c>
      <c r="AZ66" s="32" t="s">
        <v>106</v>
      </c>
      <c r="BA66" s="32" t="s">
        <v>106</v>
      </c>
      <c r="BB66" s="32" t="s">
        <v>106</v>
      </c>
      <c r="BC66" s="68"/>
      <c r="BD66" s="32" t="s">
        <v>106</v>
      </c>
      <c r="BE66" s="73" t="n">
        <v>2.1637211653956</v>
      </c>
      <c r="BF66" s="73" t="n">
        <v>1.17943491844561</v>
      </c>
      <c r="BG66" s="73" t="n">
        <v>0.997785847327415</v>
      </c>
      <c r="BH66" s="73" t="n">
        <v>1.47936928431872</v>
      </c>
      <c r="BI66" s="73" t="n">
        <v>1.13713499709143</v>
      </c>
      <c r="BJ66" s="73" t="n">
        <v>1.05578110306265</v>
      </c>
      <c r="BK66" s="73" t="n">
        <v>1.04455167757391</v>
      </c>
      <c r="BL66" s="73" t="n">
        <v>1.43884214377172</v>
      </c>
      <c r="BM66" s="74" t="n">
        <v>4.14481867334049</v>
      </c>
    </row>
    <row r="67" customFormat="false" ht="13.5" hidden="false" customHeight="false" outlineLevel="0" collapsed="false">
      <c r="A67" s="70"/>
      <c r="B67" s="71" t="n">
        <v>70</v>
      </c>
      <c r="C67" s="72" t="n">
        <v>3.51025265968059</v>
      </c>
      <c r="D67" s="73" t="n">
        <v>1.16474422156603</v>
      </c>
      <c r="E67" s="73" t="n">
        <v>1.03990341262804</v>
      </c>
      <c r="F67" s="73" t="n">
        <v>1.68992248062016</v>
      </c>
      <c r="G67" s="73" t="n">
        <v>1.16465863453815</v>
      </c>
      <c r="H67" s="73" t="n">
        <v>1.1075011550152</v>
      </c>
      <c r="I67" s="73" t="n">
        <v>1.08332491105756</v>
      </c>
      <c r="J67" s="73" t="n">
        <v>1.43181818181818</v>
      </c>
      <c r="K67" s="32" t="s">
        <v>106</v>
      </c>
      <c r="L67" s="73" t="n">
        <v>1.82234744110226</v>
      </c>
      <c r="M67" s="73" t="n">
        <v>1.36328744602288</v>
      </c>
      <c r="N67" s="73" t="n">
        <v>1.07971327942224</v>
      </c>
      <c r="O67" s="73" t="n">
        <v>1.2887992640962</v>
      </c>
      <c r="P67" s="73" t="n">
        <v>1.2560393581602</v>
      </c>
      <c r="Q67" s="73" t="n">
        <v>1.17457207450912</v>
      </c>
      <c r="R67" s="73" t="n">
        <v>1.06428456010638</v>
      </c>
      <c r="S67" s="73" t="n">
        <v>1.82177803160099</v>
      </c>
      <c r="T67" s="32" t="s">
        <v>106</v>
      </c>
      <c r="U67" s="73" t="n">
        <v>0.328336877846645</v>
      </c>
      <c r="V67" s="32" t="s">
        <v>106</v>
      </c>
      <c r="W67" s="68"/>
      <c r="X67" s="68"/>
      <c r="Y67" s="68"/>
      <c r="Z67" s="68"/>
      <c r="AA67" s="68"/>
      <c r="AB67" s="73" t="n">
        <v>2.77246753246753</v>
      </c>
      <c r="AC67" s="68"/>
      <c r="AD67" s="73" t="n">
        <v>3.36870343549757</v>
      </c>
      <c r="AE67" s="73" t="n">
        <v>1.21049516225341</v>
      </c>
      <c r="AF67" s="73" t="n">
        <v>0.924122366096013</v>
      </c>
      <c r="AG67" s="73" t="n">
        <v>2.02295396419437</v>
      </c>
      <c r="AH67" s="73" t="n">
        <v>1.17727950799297</v>
      </c>
      <c r="AI67" s="73" t="n">
        <v>1.11647681917359</v>
      </c>
      <c r="AJ67" s="32" t="s">
        <v>106</v>
      </c>
      <c r="AK67" s="32" t="s">
        <v>106</v>
      </c>
      <c r="AL67" s="32" t="s">
        <v>106</v>
      </c>
      <c r="AM67" s="32" t="s">
        <v>106</v>
      </c>
      <c r="AN67" s="32" t="s">
        <v>106</v>
      </c>
      <c r="AO67" s="32" t="s">
        <v>106</v>
      </c>
      <c r="AP67" s="32" t="s">
        <v>106</v>
      </c>
      <c r="AQ67" s="32" t="s">
        <v>106</v>
      </c>
      <c r="AR67" s="32" t="s">
        <v>106</v>
      </c>
      <c r="AS67" s="32" t="s">
        <v>106</v>
      </c>
      <c r="AT67" s="32" t="s">
        <v>106</v>
      </c>
      <c r="AU67" s="32" t="s">
        <v>106</v>
      </c>
      <c r="AV67" s="73" t="n">
        <v>2.30037114883742</v>
      </c>
      <c r="AW67" s="32" t="s">
        <v>106</v>
      </c>
      <c r="AX67" s="32" t="s">
        <v>106</v>
      </c>
      <c r="AY67" s="32" t="s">
        <v>106</v>
      </c>
      <c r="AZ67" s="32" t="s">
        <v>106</v>
      </c>
      <c r="BA67" s="32" t="s">
        <v>106</v>
      </c>
      <c r="BB67" s="32" t="s">
        <v>106</v>
      </c>
      <c r="BC67" s="68"/>
      <c r="BD67" s="32" t="s">
        <v>106</v>
      </c>
      <c r="BE67" s="73" t="n">
        <v>2.28947178796877</v>
      </c>
      <c r="BF67" s="73" t="n">
        <v>1.24983138264099</v>
      </c>
      <c r="BG67" s="73" t="n">
        <v>1.0125453246989</v>
      </c>
      <c r="BH67" s="73" t="n">
        <v>1.60592345839</v>
      </c>
      <c r="BI67" s="73" t="n">
        <v>1.1649260723657</v>
      </c>
      <c r="BJ67" s="73" t="n">
        <v>1.0896775638155</v>
      </c>
      <c r="BK67" s="73" t="n">
        <v>1.06484069706038</v>
      </c>
      <c r="BL67" s="73" t="n">
        <v>1.58038961038961</v>
      </c>
      <c r="BM67" s="74" t="n">
        <v>6.08779454104969</v>
      </c>
    </row>
    <row r="68" customFormat="false" ht="13.5" hidden="false" customHeight="false" outlineLevel="0" collapsed="false">
      <c r="A68" s="70"/>
      <c r="B68" s="71" t="n">
        <v>75</v>
      </c>
      <c r="C68" s="72" t="n">
        <v>3.79082715053228</v>
      </c>
      <c r="D68" s="73" t="n">
        <v>1.24254098360656</v>
      </c>
      <c r="E68" s="73" t="n">
        <v>1.06929024583664</v>
      </c>
      <c r="F68" s="73" t="n">
        <v>1.90873015873016</v>
      </c>
      <c r="G68" s="73" t="n">
        <v>1.20376462869878</v>
      </c>
      <c r="H68" s="73" t="n">
        <v>1.13809620576538</v>
      </c>
      <c r="I68" s="73" t="n">
        <v>1.08695652173913</v>
      </c>
      <c r="J68" s="73" t="n">
        <v>1.55118601747815</v>
      </c>
      <c r="K68" s="32" t="s">
        <v>106</v>
      </c>
      <c r="L68" s="73" t="n">
        <v>1.90089909326301</v>
      </c>
      <c r="M68" s="73" t="n">
        <v>1.47640068624215</v>
      </c>
      <c r="N68" s="73" t="n">
        <v>1.13397116478614</v>
      </c>
      <c r="O68" s="73" t="n">
        <v>1.38670433175095</v>
      </c>
      <c r="P68" s="73" t="n">
        <v>1.28125</v>
      </c>
      <c r="Q68" s="73" t="n">
        <v>1.20161006897158</v>
      </c>
      <c r="R68" s="73" t="n">
        <v>1.08093642817261</v>
      </c>
      <c r="S68" s="73" t="n">
        <v>2.4573577003617</v>
      </c>
      <c r="T68" s="32" t="s">
        <v>106</v>
      </c>
      <c r="U68" s="73" t="n">
        <v>0.35643245814617</v>
      </c>
      <c r="V68" s="32" t="s">
        <v>106</v>
      </c>
      <c r="W68" s="68"/>
      <c r="X68" s="68"/>
      <c r="Y68" s="68"/>
      <c r="Z68" s="68"/>
      <c r="AA68" s="68"/>
      <c r="AB68" s="73" t="n">
        <v>2.94246031746032</v>
      </c>
      <c r="AC68" s="68"/>
      <c r="AD68" s="73" t="n">
        <v>3.71274970299242</v>
      </c>
      <c r="AE68" s="73" t="n">
        <v>1.24278846153846</v>
      </c>
      <c r="AF68" s="73" t="n">
        <v>0.999169435215947</v>
      </c>
      <c r="AG68" s="73" t="n">
        <v>2.10808461315561</v>
      </c>
      <c r="AH68" s="73" t="n">
        <v>1.24810487326881</v>
      </c>
      <c r="AI68" s="73" t="n">
        <v>1.1615875709358</v>
      </c>
      <c r="AJ68" s="32" t="s">
        <v>106</v>
      </c>
      <c r="AK68" s="32" t="s">
        <v>106</v>
      </c>
      <c r="AL68" s="32" t="s">
        <v>106</v>
      </c>
      <c r="AM68" s="32" t="s">
        <v>106</v>
      </c>
      <c r="AN68" s="32" t="s">
        <v>106</v>
      </c>
      <c r="AO68" s="32" t="s">
        <v>106</v>
      </c>
      <c r="AP68" s="32" t="s">
        <v>106</v>
      </c>
      <c r="AQ68" s="32" t="s">
        <v>106</v>
      </c>
      <c r="AR68" s="32" t="s">
        <v>106</v>
      </c>
      <c r="AS68" s="32" t="s">
        <v>106</v>
      </c>
      <c r="AT68" s="32" t="s">
        <v>106</v>
      </c>
      <c r="AU68" s="32" t="s">
        <v>106</v>
      </c>
      <c r="AV68" s="73" t="n">
        <v>3.07591892386478</v>
      </c>
      <c r="AW68" s="32" t="s">
        <v>106</v>
      </c>
      <c r="AX68" s="32" t="s">
        <v>106</v>
      </c>
      <c r="AY68" s="32" t="s">
        <v>106</v>
      </c>
      <c r="AZ68" s="32" t="s">
        <v>106</v>
      </c>
      <c r="BA68" s="32" t="s">
        <v>106</v>
      </c>
      <c r="BB68" s="32" t="s">
        <v>106</v>
      </c>
      <c r="BC68" s="68"/>
      <c r="BD68" s="32" t="s">
        <v>106</v>
      </c>
      <c r="BE68" s="73" t="n">
        <v>2.4523455888868</v>
      </c>
      <c r="BF68" s="73" t="n">
        <v>1.30509068553886</v>
      </c>
      <c r="BG68" s="73" t="n">
        <v>1.04824300178678</v>
      </c>
      <c r="BH68" s="73" t="n">
        <v>1.70887096229859</v>
      </c>
      <c r="BI68" s="73" t="n">
        <v>1.20975806451613</v>
      </c>
      <c r="BJ68" s="73" t="n">
        <v>1.135878343201</v>
      </c>
      <c r="BK68" s="73" t="n">
        <v>1.08292682926829</v>
      </c>
      <c r="BL68" s="73" t="n">
        <v>1.72719353816915</v>
      </c>
      <c r="BM68" s="74" t="n">
        <v>8.07713458629999</v>
      </c>
    </row>
    <row r="69" customFormat="false" ht="13.5" hidden="false" customHeight="false" outlineLevel="0" collapsed="false">
      <c r="A69" s="70"/>
      <c r="B69" s="71" t="n">
        <v>80</v>
      </c>
      <c r="C69" s="72" t="n">
        <v>4.26273940913503</v>
      </c>
      <c r="D69" s="73" t="n">
        <v>1.35078510646268</v>
      </c>
      <c r="E69" s="73" t="n">
        <v>1.12311096807288</v>
      </c>
      <c r="F69" s="73" t="n">
        <v>2.17101865136298</v>
      </c>
      <c r="G69" s="73" t="n">
        <v>1.26347168080715</v>
      </c>
      <c r="H69" s="73" t="n">
        <v>1.20384665494105</v>
      </c>
      <c r="I69" s="73" t="n">
        <v>1.12715873109012</v>
      </c>
      <c r="J69" s="73" t="n">
        <v>1.85897435897436</v>
      </c>
      <c r="K69" s="32" t="s">
        <v>106</v>
      </c>
      <c r="L69" s="73" t="n">
        <v>2.0222857440875</v>
      </c>
      <c r="M69" s="73" t="n">
        <v>1.58568025340978</v>
      </c>
      <c r="N69" s="73" t="n">
        <v>1.21170577823266</v>
      </c>
      <c r="O69" s="73" t="n">
        <v>1.47960694575313</v>
      </c>
      <c r="P69" s="73" t="n">
        <v>1.38676762887289</v>
      </c>
      <c r="Q69" s="73" t="n">
        <v>1.30737098621955</v>
      </c>
      <c r="R69" s="73" t="n">
        <v>1.10345065562457</v>
      </c>
      <c r="S69" s="73" t="n">
        <v>4.15424836601307</v>
      </c>
      <c r="T69" s="32" t="s">
        <v>106</v>
      </c>
      <c r="U69" s="73" t="n">
        <v>0.442377000517146</v>
      </c>
      <c r="V69" s="32" t="s">
        <v>106</v>
      </c>
      <c r="W69" s="68"/>
      <c r="X69" s="68"/>
      <c r="Y69" s="68"/>
      <c r="Z69" s="68"/>
      <c r="AA69" s="68"/>
      <c r="AB69" s="73" t="n">
        <v>3.41666666666667</v>
      </c>
      <c r="AC69" s="68"/>
      <c r="AD69" s="73" t="n">
        <v>3.95253338112493</v>
      </c>
      <c r="AE69" s="73" t="n">
        <v>1.33598143955694</v>
      </c>
      <c r="AF69" s="73" t="n">
        <v>1.06182969165811</v>
      </c>
      <c r="AG69" s="73" t="n">
        <v>2.15404504406241</v>
      </c>
      <c r="AH69" s="73" t="n">
        <v>1.2890815747027</v>
      </c>
      <c r="AI69" s="73" t="n">
        <v>1.19055944055944</v>
      </c>
      <c r="AJ69" s="32" t="s">
        <v>106</v>
      </c>
      <c r="AK69" s="32" t="s">
        <v>106</v>
      </c>
      <c r="AL69" s="32" t="s">
        <v>106</v>
      </c>
      <c r="AM69" s="32" t="s">
        <v>106</v>
      </c>
      <c r="AN69" s="32" t="s">
        <v>106</v>
      </c>
      <c r="AO69" s="32" t="s">
        <v>106</v>
      </c>
      <c r="AP69" s="32" t="s">
        <v>106</v>
      </c>
      <c r="AQ69" s="32" t="s">
        <v>106</v>
      </c>
      <c r="AR69" s="32" t="s">
        <v>106</v>
      </c>
      <c r="AS69" s="32" t="s">
        <v>106</v>
      </c>
      <c r="AT69" s="32" t="s">
        <v>106</v>
      </c>
      <c r="AU69" s="32" t="s">
        <v>106</v>
      </c>
      <c r="AV69" s="73" t="n">
        <v>3.23541798895311</v>
      </c>
      <c r="AW69" s="32" t="s">
        <v>106</v>
      </c>
      <c r="AX69" s="32" t="s">
        <v>106</v>
      </c>
      <c r="AY69" s="32" t="s">
        <v>106</v>
      </c>
      <c r="AZ69" s="32" t="s">
        <v>106</v>
      </c>
      <c r="BA69" s="32" t="s">
        <v>106</v>
      </c>
      <c r="BB69" s="32" t="s">
        <v>106</v>
      </c>
      <c r="BC69" s="68"/>
      <c r="BD69" s="32" t="s">
        <v>106</v>
      </c>
      <c r="BE69" s="73" t="n">
        <v>2.64819693151361</v>
      </c>
      <c r="BF69" s="73" t="n">
        <v>1.41138779792814</v>
      </c>
      <c r="BG69" s="73" t="n">
        <v>1.09076220913985</v>
      </c>
      <c r="BH69" s="73" t="n">
        <v>1.86538265691536</v>
      </c>
      <c r="BI69" s="73" t="n">
        <v>1.3071359272336</v>
      </c>
      <c r="BJ69" s="73" t="n">
        <v>1.15333371272479</v>
      </c>
      <c r="BK69" s="73" t="n">
        <v>1.10075845790716</v>
      </c>
      <c r="BL69" s="73" t="n">
        <v>1.93376623376623</v>
      </c>
      <c r="BM69" s="74" t="n">
        <v>10.0850203025667</v>
      </c>
    </row>
    <row r="70" customFormat="false" ht="13.5" hidden="false" customHeight="false" outlineLevel="0" collapsed="false">
      <c r="A70" s="70"/>
      <c r="B70" s="71" t="n">
        <v>85</v>
      </c>
      <c r="C70" s="72" t="n">
        <v>4.76214640727192</v>
      </c>
      <c r="D70" s="73" t="n">
        <v>1.41811991767967</v>
      </c>
      <c r="E70" s="73" t="n">
        <v>1.18999528010028</v>
      </c>
      <c r="F70" s="73" t="n">
        <v>2.23271615423815</v>
      </c>
      <c r="G70" s="73" t="n">
        <v>1.39904064189778</v>
      </c>
      <c r="H70" s="73" t="n">
        <v>1.26643863197701</v>
      </c>
      <c r="I70" s="73" t="n">
        <v>1.16781481481481</v>
      </c>
      <c r="J70" s="73" t="n">
        <v>2</v>
      </c>
      <c r="K70" s="32" t="s">
        <v>106</v>
      </c>
      <c r="L70" s="73" t="n">
        <v>2.25865292549517</v>
      </c>
      <c r="M70" s="73" t="n">
        <v>1.79160488524954</v>
      </c>
      <c r="N70" s="73" t="n">
        <v>1.22464839785414</v>
      </c>
      <c r="O70" s="73" t="n">
        <v>1.54858955385061</v>
      </c>
      <c r="P70" s="73" t="n">
        <v>1.48969314759036</v>
      </c>
      <c r="Q70" s="73" t="n">
        <v>1.36315711301788</v>
      </c>
      <c r="R70" s="73" t="n">
        <v>1.11860408679338</v>
      </c>
      <c r="S70" s="73" t="n">
        <v>7.17777777777778</v>
      </c>
      <c r="T70" s="32" t="s">
        <v>106</v>
      </c>
      <c r="U70" s="73" t="n">
        <v>0.740321701721082</v>
      </c>
      <c r="V70" s="32" t="s">
        <v>106</v>
      </c>
      <c r="W70" s="68"/>
      <c r="X70" s="68"/>
      <c r="Y70" s="68"/>
      <c r="Z70" s="68"/>
      <c r="AA70" s="68"/>
      <c r="AB70" s="73" t="n">
        <v>5.24375</v>
      </c>
      <c r="AC70" s="68"/>
      <c r="AD70" s="73" t="n">
        <v>4.8627127729677</v>
      </c>
      <c r="AE70" s="73" t="n">
        <v>1.50247513439037</v>
      </c>
      <c r="AF70" s="73" t="n">
        <v>1.13631427543205</v>
      </c>
      <c r="AG70" s="73" t="n">
        <v>2.1897768451948</v>
      </c>
      <c r="AH70" s="73" t="n">
        <v>1.33637555546267</v>
      </c>
      <c r="AI70" s="73" t="n">
        <v>1.31694170583515</v>
      </c>
      <c r="AJ70" s="32" t="s">
        <v>106</v>
      </c>
      <c r="AK70" s="32" t="s">
        <v>106</v>
      </c>
      <c r="AL70" s="32" t="s">
        <v>106</v>
      </c>
      <c r="AM70" s="32" t="s">
        <v>106</v>
      </c>
      <c r="AN70" s="32" t="s">
        <v>106</v>
      </c>
      <c r="AO70" s="32" t="s">
        <v>106</v>
      </c>
      <c r="AP70" s="32" t="s">
        <v>106</v>
      </c>
      <c r="AQ70" s="32" t="s">
        <v>106</v>
      </c>
      <c r="AR70" s="32" t="s">
        <v>106</v>
      </c>
      <c r="AS70" s="32" t="s">
        <v>106</v>
      </c>
      <c r="AT70" s="32" t="s">
        <v>106</v>
      </c>
      <c r="AU70" s="32" t="s">
        <v>106</v>
      </c>
      <c r="AV70" s="73" t="n">
        <v>3.91034763545255</v>
      </c>
      <c r="AW70" s="32" t="s">
        <v>106</v>
      </c>
      <c r="AX70" s="32" t="s">
        <v>106</v>
      </c>
      <c r="AY70" s="32" t="s">
        <v>106</v>
      </c>
      <c r="AZ70" s="32" t="s">
        <v>106</v>
      </c>
      <c r="BA70" s="32" t="s">
        <v>106</v>
      </c>
      <c r="BB70" s="32" t="s">
        <v>106</v>
      </c>
      <c r="BC70" s="68"/>
      <c r="BD70" s="32" t="s">
        <v>106</v>
      </c>
      <c r="BE70" s="73" t="n">
        <v>2.94558805452797</v>
      </c>
      <c r="BF70" s="73" t="n">
        <v>1.50591845436039</v>
      </c>
      <c r="BG70" s="73" t="n">
        <v>1.16362908048019</v>
      </c>
      <c r="BH70" s="73" t="n">
        <v>2.0855999607227</v>
      </c>
      <c r="BI70" s="73" t="n">
        <v>1.35718980968055</v>
      </c>
      <c r="BJ70" s="73" t="n">
        <v>1.24038587478534</v>
      </c>
      <c r="BK70" s="73" t="n">
        <v>1.2034151034151</v>
      </c>
      <c r="BL70" s="73" t="n">
        <v>2.21443416384454</v>
      </c>
      <c r="BM70" s="74" t="n">
        <v>12.0929060188335</v>
      </c>
    </row>
    <row r="71" customFormat="false" ht="13.5" hidden="false" customHeight="false" outlineLevel="0" collapsed="false">
      <c r="A71" s="70"/>
      <c r="B71" s="71" t="n">
        <v>90</v>
      </c>
      <c r="C71" s="72" t="n">
        <v>5.31262070573794</v>
      </c>
      <c r="D71" s="73" t="n">
        <v>1.67799679487179</v>
      </c>
      <c r="E71" s="73" t="n">
        <v>1.34713039485767</v>
      </c>
      <c r="F71" s="73" t="n">
        <v>2.79296270232231</v>
      </c>
      <c r="G71" s="73" t="n">
        <v>1.44974418220829</v>
      </c>
      <c r="H71" s="73" t="n">
        <v>1.43097625030983</v>
      </c>
      <c r="I71" s="73" t="n">
        <v>1.25926770235281</v>
      </c>
      <c r="J71" s="73" t="n">
        <v>2.41794640168624</v>
      </c>
      <c r="K71" s="32" t="s">
        <v>106</v>
      </c>
      <c r="L71" s="73" t="n">
        <v>2.50899816502999</v>
      </c>
      <c r="M71" s="73" t="n">
        <v>1.98012104671291</v>
      </c>
      <c r="N71" s="73" t="n">
        <v>1.28974824278646</v>
      </c>
      <c r="O71" s="73" t="n">
        <v>1.73941524062581</v>
      </c>
      <c r="P71" s="73" t="n">
        <v>1.58110911248039</v>
      </c>
      <c r="Q71" s="73" t="n">
        <v>1.5109317411175</v>
      </c>
      <c r="R71" s="73" t="n">
        <v>1.26963776963777</v>
      </c>
      <c r="S71" s="73" t="n">
        <v>9.52941176470588</v>
      </c>
      <c r="T71" s="32" t="s">
        <v>106</v>
      </c>
      <c r="U71" s="73" t="n">
        <v>1.61490898286474</v>
      </c>
      <c r="V71" s="32" t="s">
        <v>106</v>
      </c>
      <c r="W71" s="68"/>
      <c r="X71" s="68"/>
      <c r="Y71" s="68"/>
      <c r="Z71" s="68"/>
      <c r="AA71" s="68"/>
      <c r="AB71" s="73" t="n">
        <v>8.42254901960784</v>
      </c>
      <c r="AC71" s="68"/>
      <c r="AD71" s="73" t="n">
        <v>5.93921876465142</v>
      </c>
      <c r="AE71" s="73" t="n">
        <v>1.55215419501134</v>
      </c>
      <c r="AF71" s="73" t="n">
        <v>1.21274218402866</v>
      </c>
      <c r="AG71" s="73" t="n">
        <v>2.35420853072492</v>
      </c>
      <c r="AH71" s="73" t="n">
        <v>1.41225490196078</v>
      </c>
      <c r="AI71" s="73" t="n">
        <v>1.46738904438225</v>
      </c>
      <c r="AJ71" s="32" t="s">
        <v>106</v>
      </c>
      <c r="AK71" s="32" t="s">
        <v>106</v>
      </c>
      <c r="AL71" s="32" t="s">
        <v>106</v>
      </c>
      <c r="AM71" s="32" t="s">
        <v>106</v>
      </c>
      <c r="AN71" s="32" t="s">
        <v>106</v>
      </c>
      <c r="AO71" s="32" t="s">
        <v>106</v>
      </c>
      <c r="AP71" s="32" t="s">
        <v>106</v>
      </c>
      <c r="AQ71" s="32" t="s">
        <v>106</v>
      </c>
      <c r="AR71" s="32" t="s">
        <v>106</v>
      </c>
      <c r="AS71" s="32" t="s">
        <v>106</v>
      </c>
      <c r="AT71" s="32" t="s">
        <v>106</v>
      </c>
      <c r="AU71" s="32" t="s">
        <v>106</v>
      </c>
      <c r="AV71" s="73" t="n">
        <v>4.28760677169585</v>
      </c>
      <c r="AW71" s="32" t="s">
        <v>106</v>
      </c>
      <c r="AX71" s="32" t="s">
        <v>106</v>
      </c>
      <c r="AY71" s="32" t="s">
        <v>106</v>
      </c>
      <c r="AZ71" s="32" t="s">
        <v>106</v>
      </c>
      <c r="BA71" s="32" t="s">
        <v>106</v>
      </c>
      <c r="BB71" s="32" t="s">
        <v>106</v>
      </c>
      <c r="BC71" s="68"/>
      <c r="BD71" s="32" t="s">
        <v>106</v>
      </c>
      <c r="BE71" s="73" t="n">
        <v>3.36074798155758</v>
      </c>
      <c r="BF71" s="73" t="n">
        <v>1.66516774070423</v>
      </c>
      <c r="BG71" s="73" t="n">
        <v>1.1962898279642</v>
      </c>
      <c r="BH71" s="73" t="n">
        <v>2.31707466455601</v>
      </c>
      <c r="BI71" s="73" t="n">
        <v>1.39501494119915</v>
      </c>
      <c r="BJ71" s="73" t="n">
        <v>1.2761280794369</v>
      </c>
      <c r="BK71" s="73" t="n">
        <v>1.31638759689922</v>
      </c>
      <c r="BL71" s="73" t="n">
        <v>2.5196195360818</v>
      </c>
      <c r="BM71" s="74" t="n">
        <v>12.379746835443</v>
      </c>
    </row>
    <row r="72" customFormat="false" ht="13.5" hidden="false" customHeight="false" outlineLevel="0" collapsed="false">
      <c r="A72" s="70"/>
      <c r="B72" s="75" t="n">
        <v>95</v>
      </c>
      <c r="C72" s="76" t="n">
        <v>8.34587854822273</v>
      </c>
      <c r="D72" s="77" t="n">
        <v>1.93465632110193</v>
      </c>
      <c r="E72" s="77" t="n">
        <v>1.45003081833428</v>
      </c>
      <c r="F72" s="77" t="n">
        <v>4.2461215932914</v>
      </c>
      <c r="G72" s="77" t="n">
        <v>1.54152536737815</v>
      </c>
      <c r="H72" s="77" t="n">
        <v>2.40711520439986</v>
      </c>
      <c r="I72" s="77" t="n">
        <v>2.04024844720497</v>
      </c>
      <c r="J72" s="77" t="n">
        <v>2.61707523245985</v>
      </c>
      <c r="K72" s="32" t="s">
        <v>106</v>
      </c>
      <c r="L72" s="77" t="n">
        <v>2.84286881273711</v>
      </c>
      <c r="M72" s="77" t="n">
        <v>2.44654877820962</v>
      </c>
      <c r="N72" s="77" t="n">
        <v>1.52872341089394</v>
      </c>
      <c r="O72" s="77" t="n">
        <v>2.14874107261256</v>
      </c>
      <c r="P72" s="77" t="n">
        <v>1.77149714971497</v>
      </c>
      <c r="Q72" s="77" t="n">
        <v>1.73505247060064</v>
      </c>
      <c r="R72" s="77" t="n">
        <v>1.33797220921967</v>
      </c>
      <c r="S72" s="77" t="n">
        <v>9.52941176470588</v>
      </c>
      <c r="T72" s="32" t="s">
        <v>106</v>
      </c>
      <c r="U72" s="77" t="n">
        <v>2.1695914844649</v>
      </c>
      <c r="V72" s="32" t="s">
        <v>106</v>
      </c>
      <c r="W72" s="81"/>
      <c r="X72" s="81"/>
      <c r="Y72" s="81"/>
      <c r="Z72" s="81"/>
      <c r="AA72" s="81"/>
      <c r="AB72" s="77" t="n">
        <v>9.52941176470588</v>
      </c>
      <c r="AC72" s="81"/>
      <c r="AD72" s="77" t="n">
        <v>7.10556425288471</v>
      </c>
      <c r="AE72" s="77" t="n">
        <v>1.67627059613122</v>
      </c>
      <c r="AF72" s="77" t="n">
        <v>1.26856452726018</v>
      </c>
      <c r="AG72" s="77" t="n">
        <v>3.02196899501069</v>
      </c>
      <c r="AH72" s="77" t="n">
        <v>1.48228064554585</v>
      </c>
      <c r="AI72" s="77" t="n">
        <v>2.36002286585366</v>
      </c>
      <c r="AJ72" s="32" t="s">
        <v>106</v>
      </c>
      <c r="AK72" s="32" t="s">
        <v>106</v>
      </c>
      <c r="AL72" s="32" t="s">
        <v>106</v>
      </c>
      <c r="AM72" s="32" t="s">
        <v>106</v>
      </c>
      <c r="AN72" s="32" t="s">
        <v>106</v>
      </c>
      <c r="AO72" s="32" t="s">
        <v>106</v>
      </c>
      <c r="AP72" s="32" t="s">
        <v>106</v>
      </c>
      <c r="AQ72" s="32" t="s">
        <v>106</v>
      </c>
      <c r="AR72" s="32" t="s">
        <v>106</v>
      </c>
      <c r="AS72" s="32" t="s">
        <v>106</v>
      </c>
      <c r="AT72" s="32" t="s">
        <v>106</v>
      </c>
      <c r="AU72" s="32" t="s">
        <v>106</v>
      </c>
      <c r="AV72" s="77" t="n">
        <v>5.52122900728107</v>
      </c>
      <c r="AW72" s="32" t="s">
        <v>106</v>
      </c>
      <c r="AX72" s="32" t="s">
        <v>106</v>
      </c>
      <c r="AY72" s="32" t="s">
        <v>106</v>
      </c>
      <c r="AZ72" s="32" t="s">
        <v>106</v>
      </c>
      <c r="BA72" s="32" t="s">
        <v>106</v>
      </c>
      <c r="BB72" s="32" t="s">
        <v>106</v>
      </c>
      <c r="BC72" s="81"/>
      <c r="BD72" s="32" t="s">
        <v>106</v>
      </c>
      <c r="BE72" s="77" t="n">
        <v>4.4938873557708</v>
      </c>
      <c r="BF72" s="77" t="n">
        <v>2.12479650121782</v>
      </c>
      <c r="BG72" s="77" t="n">
        <v>1.42058308508476</v>
      </c>
      <c r="BH72" s="77" t="n">
        <v>3.67792710612395</v>
      </c>
      <c r="BI72" s="77" t="n">
        <v>1.51451053121145</v>
      </c>
      <c r="BJ72" s="77" t="n">
        <v>1.63919384279351</v>
      </c>
      <c r="BK72" s="77" t="n">
        <v>1.77224041446217</v>
      </c>
      <c r="BL72" s="77" t="n">
        <v>5.68955757970072</v>
      </c>
      <c r="BM72" s="78" t="n">
        <v>12.379746835443</v>
      </c>
    </row>
    <row r="73" customFormat="false" ht="12.75" hidden="false" customHeight="true" outlineLevel="0" collapsed="false">
      <c r="A73" s="79" t="s">
        <v>213</v>
      </c>
      <c r="B73" s="79"/>
      <c r="C73" s="79"/>
      <c r="D73" s="79"/>
      <c r="E73" s="79"/>
      <c r="F73" s="79"/>
      <c r="G73" s="79"/>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c r="AS73" s="79"/>
      <c r="AT73" s="79"/>
      <c r="AU73" s="79"/>
      <c r="AV73" s="79"/>
      <c r="AW73" s="79"/>
      <c r="AX73" s="79"/>
      <c r="AY73" s="79"/>
      <c r="AZ73" s="79"/>
      <c r="BA73" s="79"/>
      <c r="BB73" s="79"/>
      <c r="BC73" s="79"/>
      <c r="BD73" s="79"/>
      <c r="BE73" s="79"/>
      <c r="BF73" s="79"/>
      <c r="BG73" s="79"/>
      <c r="BH73" s="79"/>
      <c r="BI73" s="79"/>
      <c r="BJ73" s="79"/>
      <c r="BK73" s="79"/>
      <c r="BL73" s="79"/>
      <c r="BM73" s="79"/>
    </row>
    <row r="75" customFormat="false" ht="13.5" hidden="false" customHeight="true" outlineLevel="0" collapsed="false">
      <c r="A75" s="55" t="s">
        <v>142</v>
      </c>
      <c r="B75" s="55"/>
      <c r="C75" s="55"/>
      <c r="D75" s="55"/>
      <c r="E75" s="55"/>
      <c r="F75" s="55"/>
      <c r="G75" s="55"/>
      <c r="H75" s="55"/>
      <c r="I75" s="55"/>
      <c r="J75" s="55"/>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row>
    <row r="76" customFormat="false" ht="96.75" hidden="false" customHeight="false" outlineLevel="0" collapsed="false">
      <c r="A76" s="56" t="s">
        <v>214</v>
      </c>
      <c r="B76" s="57"/>
      <c r="C76" s="58" t="s">
        <v>144</v>
      </c>
      <c r="D76" s="59" t="s">
        <v>145</v>
      </c>
      <c r="E76" s="59" t="s">
        <v>146</v>
      </c>
      <c r="F76" s="59" t="s">
        <v>147</v>
      </c>
      <c r="G76" s="59" t="s">
        <v>148</v>
      </c>
      <c r="H76" s="59" t="s">
        <v>149</v>
      </c>
      <c r="I76" s="59" t="s">
        <v>150</v>
      </c>
      <c r="J76" s="59" t="s">
        <v>151</v>
      </c>
      <c r="K76" s="59" t="s">
        <v>152</v>
      </c>
      <c r="L76" s="59" t="s">
        <v>153</v>
      </c>
      <c r="M76" s="59" t="s">
        <v>154</v>
      </c>
      <c r="N76" s="59" t="s">
        <v>155</v>
      </c>
      <c r="O76" s="59" t="s">
        <v>156</v>
      </c>
      <c r="P76" s="59" t="s">
        <v>157</v>
      </c>
      <c r="Q76" s="59" t="s">
        <v>158</v>
      </c>
      <c r="R76" s="59" t="s">
        <v>159</v>
      </c>
      <c r="S76" s="59" t="s">
        <v>160</v>
      </c>
      <c r="T76" s="59" t="s">
        <v>161</v>
      </c>
      <c r="U76" s="59" t="s">
        <v>162</v>
      </c>
      <c r="V76" s="59" t="s">
        <v>163</v>
      </c>
      <c r="W76" s="59" t="s">
        <v>164</v>
      </c>
      <c r="X76" s="59" t="s">
        <v>165</v>
      </c>
      <c r="Y76" s="59" t="s">
        <v>166</v>
      </c>
      <c r="Z76" s="59" t="s">
        <v>167</v>
      </c>
      <c r="AA76" s="59" t="s">
        <v>168</v>
      </c>
      <c r="AB76" s="59" t="s">
        <v>169</v>
      </c>
      <c r="AC76" s="59" t="s">
        <v>170</v>
      </c>
      <c r="AD76" s="59" t="s">
        <v>171</v>
      </c>
      <c r="AE76" s="59" t="s">
        <v>172</v>
      </c>
      <c r="AF76" s="59" t="s">
        <v>173</v>
      </c>
      <c r="AG76" s="59" t="s">
        <v>174</v>
      </c>
      <c r="AH76" s="59" t="s">
        <v>175</v>
      </c>
      <c r="AI76" s="59" t="s">
        <v>176</v>
      </c>
      <c r="AJ76" s="59" t="s">
        <v>177</v>
      </c>
      <c r="AK76" s="59" t="s">
        <v>178</v>
      </c>
      <c r="AL76" s="59" t="s">
        <v>179</v>
      </c>
      <c r="AM76" s="59" t="s">
        <v>180</v>
      </c>
      <c r="AN76" s="59" t="s">
        <v>181</v>
      </c>
      <c r="AO76" s="59" t="s">
        <v>182</v>
      </c>
      <c r="AP76" s="59" t="s">
        <v>183</v>
      </c>
      <c r="AQ76" s="59" t="s">
        <v>184</v>
      </c>
      <c r="AR76" s="59" t="s">
        <v>185</v>
      </c>
      <c r="AS76" s="59" t="s">
        <v>186</v>
      </c>
      <c r="AT76" s="59" t="s">
        <v>187</v>
      </c>
      <c r="AU76" s="59" t="s">
        <v>188</v>
      </c>
      <c r="AV76" s="59" t="s">
        <v>189</v>
      </c>
      <c r="AW76" s="59" t="s">
        <v>190</v>
      </c>
      <c r="AX76" s="59" t="s">
        <v>191</v>
      </c>
      <c r="AY76" s="59" t="s">
        <v>192</v>
      </c>
      <c r="AZ76" s="59" t="s">
        <v>193</v>
      </c>
      <c r="BA76" s="59" t="s">
        <v>194</v>
      </c>
      <c r="BB76" s="59" t="s">
        <v>195</v>
      </c>
      <c r="BC76" s="59" t="s">
        <v>196</v>
      </c>
      <c r="BD76" s="59" t="s">
        <v>197</v>
      </c>
      <c r="BE76" s="59" t="s">
        <v>198</v>
      </c>
      <c r="BF76" s="59" t="s">
        <v>199</v>
      </c>
      <c r="BG76" s="59" t="s">
        <v>200</v>
      </c>
      <c r="BH76" s="59" t="s">
        <v>201</v>
      </c>
      <c r="BI76" s="59" t="s">
        <v>202</v>
      </c>
      <c r="BJ76" s="59" t="s">
        <v>203</v>
      </c>
      <c r="BK76" s="59" t="s">
        <v>204</v>
      </c>
      <c r="BL76" s="59" t="s">
        <v>205</v>
      </c>
      <c r="BM76" s="60" t="s">
        <v>206</v>
      </c>
    </row>
    <row r="77" customFormat="false" ht="12.75" hidden="false" customHeight="true" outlineLevel="0" collapsed="false">
      <c r="A77" s="61" t="s">
        <v>207</v>
      </c>
      <c r="B77" s="62" t="s">
        <v>208</v>
      </c>
      <c r="C77" s="63" t="n">
        <v>103</v>
      </c>
      <c r="D77" s="64" t="n">
        <v>32</v>
      </c>
      <c r="E77" s="64" t="n">
        <v>25</v>
      </c>
      <c r="F77" s="64" t="n">
        <v>30</v>
      </c>
      <c r="G77" s="64" t="n">
        <v>31</v>
      </c>
      <c r="H77" s="64" t="n">
        <v>8</v>
      </c>
      <c r="I77" s="64" t="n">
        <v>2</v>
      </c>
      <c r="J77" s="64" t="n">
        <v>1</v>
      </c>
      <c r="K77" s="64" t="n">
        <v>0</v>
      </c>
      <c r="L77" s="64" t="n">
        <v>125</v>
      </c>
      <c r="M77" s="64" t="n">
        <v>42</v>
      </c>
      <c r="N77" s="64" t="n">
        <v>21</v>
      </c>
      <c r="O77" s="64" t="n">
        <v>30</v>
      </c>
      <c r="P77" s="64" t="n">
        <v>29</v>
      </c>
      <c r="Q77" s="64" t="n">
        <v>10</v>
      </c>
      <c r="R77" s="64" t="n">
        <v>6</v>
      </c>
      <c r="S77" s="64" t="n">
        <v>1</v>
      </c>
      <c r="T77" s="64" t="n">
        <v>3</v>
      </c>
      <c r="U77" s="64" t="n">
        <v>1</v>
      </c>
      <c r="V77" s="64" t="n">
        <v>1</v>
      </c>
      <c r="W77" s="64" t="n">
        <v>0</v>
      </c>
      <c r="X77" s="64" t="n">
        <v>0</v>
      </c>
      <c r="Y77" s="64" t="n">
        <v>0</v>
      </c>
      <c r="Z77" s="64" t="n">
        <v>0</v>
      </c>
      <c r="AA77" s="64" t="n">
        <v>0</v>
      </c>
      <c r="AB77" s="64" t="n">
        <v>2</v>
      </c>
      <c r="AC77" s="64" t="n">
        <v>1</v>
      </c>
      <c r="AD77" s="64" t="n">
        <v>35</v>
      </c>
      <c r="AE77" s="64" t="n">
        <v>14</v>
      </c>
      <c r="AF77" s="64" t="n">
        <v>1</v>
      </c>
      <c r="AG77" s="64" t="n">
        <v>9</v>
      </c>
      <c r="AH77" s="64" t="n">
        <v>9</v>
      </c>
      <c r="AI77" s="64" t="n">
        <v>8</v>
      </c>
      <c r="AJ77" s="64" t="n">
        <v>1</v>
      </c>
      <c r="AK77" s="64" t="n">
        <v>0</v>
      </c>
      <c r="AL77" s="64" t="n">
        <v>0</v>
      </c>
      <c r="AM77" s="64" t="n">
        <v>0</v>
      </c>
      <c r="AN77" s="64" t="n">
        <v>0</v>
      </c>
      <c r="AO77" s="64" t="n">
        <v>0</v>
      </c>
      <c r="AP77" s="64" t="n">
        <v>0</v>
      </c>
      <c r="AQ77" s="64" t="n">
        <v>0</v>
      </c>
      <c r="AR77" s="64" t="n">
        <v>0</v>
      </c>
      <c r="AS77" s="64" t="n">
        <v>0</v>
      </c>
      <c r="AT77" s="64" t="n">
        <v>0</v>
      </c>
      <c r="AU77" s="64" t="n">
        <v>0</v>
      </c>
      <c r="AV77" s="64" t="n">
        <v>1</v>
      </c>
      <c r="AW77" s="64" t="n">
        <v>0</v>
      </c>
      <c r="AX77" s="64" t="n">
        <v>0</v>
      </c>
      <c r="AY77" s="64" t="n">
        <v>0</v>
      </c>
      <c r="AZ77" s="64" t="n">
        <v>1</v>
      </c>
      <c r="BA77" s="64" t="n">
        <v>1</v>
      </c>
      <c r="BB77" s="64" t="n">
        <v>0</v>
      </c>
      <c r="BC77" s="64" t="n">
        <v>0</v>
      </c>
      <c r="BD77" s="64" t="n">
        <v>1</v>
      </c>
      <c r="BE77" s="64" t="n">
        <v>189</v>
      </c>
      <c r="BF77" s="64" t="n">
        <v>76</v>
      </c>
      <c r="BG77" s="64" t="n">
        <v>47</v>
      </c>
      <c r="BH77" s="64" t="n">
        <v>72</v>
      </c>
      <c r="BI77" s="64" t="n">
        <v>76</v>
      </c>
      <c r="BJ77" s="64" t="n">
        <v>26</v>
      </c>
      <c r="BK77" s="64" t="n">
        <v>10</v>
      </c>
      <c r="BL77" s="64" t="n">
        <v>3</v>
      </c>
      <c r="BM77" s="65" t="n">
        <v>3</v>
      </c>
    </row>
    <row r="78" customFormat="false" ht="12.75" hidden="false" customHeight="false" outlineLevel="0" collapsed="false">
      <c r="A78" s="61"/>
      <c r="B78" s="66" t="s">
        <v>209</v>
      </c>
      <c r="C78" s="67" t="n">
        <v>219</v>
      </c>
      <c r="D78" s="68" t="n">
        <v>290</v>
      </c>
      <c r="E78" s="68" t="n">
        <v>297</v>
      </c>
      <c r="F78" s="68" t="n">
        <v>292</v>
      </c>
      <c r="G78" s="68" t="n">
        <v>291</v>
      </c>
      <c r="H78" s="68" t="n">
        <v>314</v>
      </c>
      <c r="I78" s="68" t="n">
        <v>320</v>
      </c>
      <c r="J78" s="68" t="n">
        <v>321</v>
      </c>
      <c r="K78" s="68" t="n">
        <v>322</v>
      </c>
      <c r="L78" s="68" t="n">
        <v>197</v>
      </c>
      <c r="M78" s="68" t="n">
        <v>280</v>
      </c>
      <c r="N78" s="68" t="n">
        <v>301</v>
      </c>
      <c r="O78" s="68" t="n">
        <v>292</v>
      </c>
      <c r="P78" s="68" t="n">
        <v>293</v>
      </c>
      <c r="Q78" s="68" t="n">
        <v>312</v>
      </c>
      <c r="R78" s="68" t="n">
        <v>316</v>
      </c>
      <c r="S78" s="68" t="n">
        <v>321</v>
      </c>
      <c r="T78" s="68" t="n">
        <v>319</v>
      </c>
      <c r="U78" s="68" t="n">
        <v>321</v>
      </c>
      <c r="V78" s="68" t="n">
        <v>321</v>
      </c>
      <c r="W78" s="68" t="n">
        <v>322</v>
      </c>
      <c r="X78" s="68" t="n">
        <v>322</v>
      </c>
      <c r="Y78" s="68" t="n">
        <v>322</v>
      </c>
      <c r="Z78" s="68" t="n">
        <v>322</v>
      </c>
      <c r="AA78" s="68" t="n">
        <v>322</v>
      </c>
      <c r="AB78" s="68" t="n">
        <v>320</v>
      </c>
      <c r="AC78" s="68" t="n">
        <v>321</v>
      </c>
      <c r="AD78" s="68" t="n">
        <v>287</v>
      </c>
      <c r="AE78" s="68" t="n">
        <v>308</v>
      </c>
      <c r="AF78" s="68" t="n">
        <v>321</v>
      </c>
      <c r="AG78" s="68" t="n">
        <v>313</v>
      </c>
      <c r="AH78" s="68" t="n">
        <v>313</v>
      </c>
      <c r="AI78" s="68" t="n">
        <v>314</v>
      </c>
      <c r="AJ78" s="68" t="n">
        <v>321</v>
      </c>
      <c r="AK78" s="68" t="n">
        <v>322</v>
      </c>
      <c r="AL78" s="68" t="n">
        <v>322</v>
      </c>
      <c r="AM78" s="68" t="n">
        <v>322</v>
      </c>
      <c r="AN78" s="68" t="n">
        <v>322</v>
      </c>
      <c r="AO78" s="68" t="n">
        <v>322</v>
      </c>
      <c r="AP78" s="68" t="n">
        <v>322</v>
      </c>
      <c r="AQ78" s="68" t="n">
        <v>322</v>
      </c>
      <c r="AR78" s="68" t="n">
        <v>322</v>
      </c>
      <c r="AS78" s="68" t="n">
        <v>322</v>
      </c>
      <c r="AT78" s="68" t="n">
        <v>322</v>
      </c>
      <c r="AU78" s="68" t="n">
        <v>322</v>
      </c>
      <c r="AV78" s="68" t="n">
        <v>321</v>
      </c>
      <c r="AW78" s="68" t="n">
        <v>322</v>
      </c>
      <c r="AX78" s="68" t="n">
        <v>322</v>
      </c>
      <c r="AY78" s="68" t="n">
        <v>322</v>
      </c>
      <c r="AZ78" s="68" t="n">
        <v>321</v>
      </c>
      <c r="BA78" s="68" t="n">
        <v>321</v>
      </c>
      <c r="BB78" s="68" t="n">
        <v>322</v>
      </c>
      <c r="BC78" s="68" t="n">
        <v>322</v>
      </c>
      <c r="BD78" s="68" t="n">
        <v>321</v>
      </c>
      <c r="BE78" s="68" t="n">
        <v>133</v>
      </c>
      <c r="BF78" s="68" t="n">
        <v>246</v>
      </c>
      <c r="BG78" s="68" t="n">
        <v>275</v>
      </c>
      <c r="BH78" s="68" t="n">
        <v>250</v>
      </c>
      <c r="BI78" s="68" t="n">
        <v>246</v>
      </c>
      <c r="BJ78" s="68" t="n">
        <v>296</v>
      </c>
      <c r="BK78" s="68" t="n">
        <v>312</v>
      </c>
      <c r="BL78" s="68" t="n">
        <v>319</v>
      </c>
      <c r="BM78" s="69" t="n">
        <v>319</v>
      </c>
    </row>
    <row r="79" customFormat="false" ht="12.75" hidden="false" customHeight="true" outlineLevel="0" collapsed="false">
      <c r="A79" s="70" t="s">
        <v>210</v>
      </c>
      <c r="B79" s="71" t="n">
        <v>5</v>
      </c>
      <c r="C79" s="72" t="n">
        <v>0.902231133389028</v>
      </c>
      <c r="D79" s="73" t="n">
        <v>0.378655426817192</v>
      </c>
      <c r="E79" s="73" t="n">
        <v>0.534469677421205</v>
      </c>
      <c r="F79" s="73" t="n">
        <v>0.307562398728063</v>
      </c>
      <c r="G79" s="73" t="n">
        <v>0.592732958098812</v>
      </c>
      <c r="H79" s="73" t="n">
        <v>0.689102564102564</v>
      </c>
      <c r="I79" s="68" t="s">
        <v>215</v>
      </c>
      <c r="J79" s="68" t="s">
        <v>215</v>
      </c>
      <c r="K79" s="68" t="s">
        <v>215</v>
      </c>
      <c r="L79" s="73" t="n">
        <v>0.540621111879135</v>
      </c>
      <c r="M79" s="73" t="n">
        <v>0.296916248955723</v>
      </c>
      <c r="N79" s="73" t="n">
        <v>0.582970664087685</v>
      </c>
      <c r="O79" s="73" t="n">
        <v>0.563625258278885</v>
      </c>
      <c r="P79" s="73" t="n">
        <v>0.699029635573269</v>
      </c>
      <c r="Q79" s="73" t="n">
        <v>0.229411764705882</v>
      </c>
      <c r="R79" s="68" t="s">
        <v>215</v>
      </c>
      <c r="S79" s="68" t="s">
        <v>215</v>
      </c>
      <c r="T79" s="68" t="s">
        <v>215</v>
      </c>
      <c r="U79" s="68" t="s">
        <v>215</v>
      </c>
      <c r="V79" s="68" t="s">
        <v>215</v>
      </c>
      <c r="W79" s="68" t="s">
        <v>215</v>
      </c>
      <c r="X79" s="68" t="s">
        <v>215</v>
      </c>
      <c r="Y79" s="68" t="s">
        <v>215</v>
      </c>
      <c r="Z79" s="68" t="s">
        <v>215</v>
      </c>
      <c r="AA79" s="68" t="s">
        <v>215</v>
      </c>
      <c r="AB79" s="68" t="s">
        <v>215</v>
      </c>
      <c r="AC79" s="68" t="s">
        <v>215</v>
      </c>
      <c r="AD79" s="73" t="n">
        <v>0.867455320964927</v>
      </c>
      <c r="AE79" s="73" t="n">
        <v>0.66</v>
      </c>
      <c r="AF79" s="68" t="s">
        <v>215</v>
      </c>
      <c r="AG79" s="73" t="n">
        <v>0.237556561085973</v>
      </c>
      <c r="AH79" s="73" t="n">
        <v>0.775096525096525</v>
      </c>
      <c r="AI79" s="73" t="n">
        <v>0.585</v>
      </c>
      <c r="AJ79" s="68" t="s">
        <v>215</v>
      </c>
      <c r="AK79" s="68" t="s">
        <v>215</v>
      </c>
      <c r="AL79" s="68" t="s">
        <v>215</v>
      </c>
      <c r="AM79" s="68" t="s">
        <v>215</v>
      </c>
      <c r="AN79" s="68" t="s">
        <v>215</v>
      </c>
      <c r="AO79" s="68" t="s">
        <v>215</v>
      </c>
      <c r="AP79" s="68" t="s">
        <v>215</v>
      </c>
      <c r="AQ79" s="68" t="s">
        <v>215</v>
      </c>
      <c r="AR79" s="68" t="s">
        <v>215</v>
      </c>
      <c r="AS79" s="68" t="s">
        <v>215</v>
      </c>
      <c r="AT79" s="68" t="s">
        <v>215</v>
      </c>
      <c r="AU79" s="68" t="s">
        <v>215</v>
      </c>
      <c r="AV79" s="68" t="s">
        <v>215</v>
      </c>
      <c r="AW79" s="68" t="s">
        <v>215</v>
      </c>
      <c r="AX79" s="68" t="s">
        <v>215</v>
      </c>
      <c r="AY79" s="68" t="s">
        <v>215</v>
      </c>
      <c r="AZ79" s="68" t="s">
        <v>215</v>
      </c>
      <c r="BA79" s="68" t="s">
        <v>215</v>
      </c>
      <c r="BB79" s="68" t="s">
        <v>215</v>
      </c>
      <c r="BC79" s="68" t="s">
        <v>215</v>
      </c>
      <c r="BD79" s="68" t="s">
        <v>215</v>
      </c>
      <c r="BE79" s="73" t="n">
        <v>0.596233004283852</v>
      </c>
      <c r="BF79" s="73" t="n">
        <v>0.526281179669918</v>
      </c>
      <c r="BG79" s="73" t="n">
        <v>0.431405939200901</v>
      </c>
      <c r="BH79" s="73" t="n">
        <v>0.381068487440583</v>
      </c>
      <c r="BI79" s="73" t="n">
        <v>0.57947743199844</v>
      </c>
      <c r="BJ79" s="73" t="n">
        <v>0.578716473743648</v>
      </c>
      <c r="BK79" s="73" t="n">
        <v>0.536358173076923</v>
      </c>
      <c r="BL79" s="68" t="s">
        <v>215</v>
      </c>
      <c r="BM79" s="68" t="s">
        <v>215</v>
      </c>
    </row>
    <row r="80" customFormat="false" ht="12.75" hidden="false" customHeight="false" outlineLevel="0" collapsed="false">
      <c r="A80" s="70"/>
      <c r="B80" s="71" t="n">
        <v>10</v>
      </c>
      <c r="C80" s="72" t="n">
        <v>1.29413996948894</v>
      </c>
      <c r="D80" s="73" t="n">
        <v>0.488115424882679</v>
      </c>
      <c r="E80" s="73" t="n">
        <v>0.718210180623974</v>
      </c>
      <c r="F80" s="73" t="n">
        <v>0.468903715332287</v>
      </c>
      <c r="G80" s="73" t="n">
        <v>0.61988874761602</v>
      </c>
      <c r="H80" s="73" t="n">
        <v>0.689102564102564</v>
      </c>
      <c r="I80" s="68" t="s">
        <v>215</v>
      </c>
      <c r="J80" s="68" t="s">
        <v>215</v>
      </c>
      <c r="K80" s="68" t="s">
        <v>215</v>
      </c>
      <c r="L80" s="73" t="n">
        <v>0.710865892312627</v>
      </c>
      <c r="M80" s="73" t="n">
        <v>0.439145816242822</v>
      </c>
      <c r="N80" s="73" t="n">
        <v>0.616171729813782</v>
      </c>
      <c r="O80" s="73" t="n">
        <v>0.641944121206932</v>
      </c>
      <c r="P80" s="73" t="n">
        <v>0.75492072170585</v>
      </c>
      <c r="Q80" s="73" t="n">
        <v>0.291941712855355</v>
      </c>
      <c r="R80" s="68" t="s">
        <v>215</v>
      </c>
      <c r="S80" s="68" t="s">
        <v>215</v>
      </c>
      <c r="T80" s="68" t="s">
        <v>215</v>
      </c>
      <c r="U80" s="68" t="s">
        <v>215</v>
      </c>
      <c r="V80" s="68" t="s">
        <v>215</v>
      </c>
      <c r="W80" s="68" t="s">
        <v>215</v>
      </c>
      <c r="X80" s="68" t="s">
        <v>215</v>
      </c>
      <c r="Y80" s="68" t="s">
        <v>215</v>
      </c>
      <c r="Z80" s="68" t="s">
        <v>215</v>
      </c>
      <c r="AA80" s="68" t="s">
        <v>215</v>
      </c>
      <c r="AB80" s="68" t="s">
        <v>215</v>
      </c>
      <c r="AC80" s="68" t="s">
        <v>215</v>
      </c>
      <c r="AD80" s="73" t="n">
        <v>1.03568694298647</v>
      </c>
      <c r="AE80" s="73" t="n">
        <v>0.67698275862069</v>
      </c>
      <c r="AF80" s="68" t="s">
        <v>215</v>
      </c>
      <c r="AG80" s="73" t="n">
        <v>0.237556561085973</v>
      </c>
      <c r="AH80" s="73" t="n">
        <v>0.775096525096525</v>
      </c>
      <c r="AI80" s="73" t="n">
        <v>0.585</v>
      </c>
      <c r="AJ80" s="68" t="s">
        <v>215</v>
      </c>
      <c r="AK80" s="68" t="s">
        <v>215</v>
      </c>
      <c r="AL80" s="68" t="s">
        <v>215</v>
      </c>
      <c r="AM80" s="68" t="s">
        <v>215</v>
      </c>
      <c r="AN80" s="68" t="s">
        <v>215</v>
      </c>
      <c r="AO80" s="68" t="s">
        <v>215</v>
      </c>
      <c r="AP80" s="68" t="s">
        <v>215</v>
      </c>
      <c r="AQ80" s="68" t="s">
        <v>215</v>
      </c>
      <c r="AR80" s="68" t="s">
        <v>215</v>
      </c>
      <c r="AS80" s="68" t="s">
        <v>215</v>
      </c>
      <c r="AT80" s="68" t="s">
        <v>215</v>
      </c>
      <c r="AU80" s="68" t="s">
        <v>215</v>
      </c>
      <c r="AV80" s="68" t="s">
        <v>215</v>
      </c>
      <c r="AW80" s="68" t="s">
        <v>215</v>
      </c>
      <c r="AX80" s="68" t="s">
        <v>215</v>
      </c>
      <c r="AY80" s="68" t="s">
        <v>215</v>
      </c>
      <c r="AZ80" s="68" t="s">
        <v>215</v>
      </c>
      <c r="BA80" s="68" t="s">
        <v>215</v>
      </c>
      <c r="BB80" s="68" t="s">
        <v>215</v>
      </c>
      <c r="BC80" s="68" t="s">
        <v>215</v>
      </c>
      <c r="BD80" s="68" t="s">
        <v>215</v>
      </c>
      <c r="BE80" s="73" t="n">
        <v>0.79147465437788</v>
      </c>
      <c r="BF80" s="73" t="n">
        <v>0.581406088985876</v>
      </c>
      <c r="BG80" s="73" t="n">
        <v>0.599541748096233</v>
      </c>
      <c r="BH80" s="73" t="n">
        <v>0.513201704738753</v>
      </c>
      <c r="BI80" s="73" t="n">
        <v>0.690973772321429</v>
      </c>
      <c r="BJ80" s="73" t="n">
        <v>0.704660737812912</v>
      </c>
      <c r="BK80" s="73" t="n">
        <v>0.568436641483517</v>
      </c>
      <c r="BL80" s="68" t="s">
        <v>215</v>
      </c>
      <c r="BM80" s="68" t="s">
        <v>215</v>
      </c>
    </row>
    <row r="81" customFormat="false" ht="12.75" hidden="false" customHeight="false" outlineLevel="0" collapsed="false">
      <c r="A81" s="70"/>
      <c r="B81" s="71" t="n">
        <v>15</v>
      </c>
      <c r="C81" s="72" t="n">
        <v>1.4330273811924</v>
      </c>
      <c r="D81" s="73" t="n">
        <v>0.609021496590705</v>
      </c>
      <c r="E81" s="73" t="n">
        <v>0.805876410247559</v>
      </c>
      <c r="F81" s="73" t="n">
        <v>0.570863761400921</v>
      </c>
      <c r="G81" s="73" t="n">
        <v>0.697183034356947</v>
      </c>
      <c r="H81" s="73" t="n">
        <v>0.739111519607843</v>
      </c>
      <c r="I81" s="68" t="s">
        <v>215</v>
      </c>
      <c r="J81" s="68" t="s">
        <v>215</v>
      </c>
      <c r="K81" s="68" t="s">
        <v>215</v>
      </c>
      <c r="L81" s="73" t="n">
        <v>0.912501826363929</v>
      </c>
      <c r="M81" s="73" t="n">
        <v>0.507054159484714</v>
      </c>
      <c r="N81" s="73" t="n">
        <v>0.650400346870935</v>
      </c>
      <c r="O81" s="73" t="n">
        <v>0.732755403554304</v>
      </c>
      <c r="P81" s="73" t="n">
        <v>0.770531425853711</v>
      </c>
      <c r="Q81" s="73" t="n">
        <v>0.635856427677454</v>
      </c>
      <c r="R81" s="68" t="s">
        <v>215</v>
      </c>
      <c r="S81" s="68" t="s">
        <v>215</v>
      </c>
      <c r="T81" s="68" t="s">
        <v>215</v>
      </c>
      <c r="U81" s="68" t="s">
        <v>215</v>
      </c>
      <c r="V81" s="68" t="s">
        <v>215</v>
      </c>
      <c r="W81" s="68" t="s">
        <v>215</v>
      </c>
      <c r="X81" s="68" t="s">
        <v>215</v>
      </c>
      <c r="Y81" s="68" t="s">
        <v>215</v>
      </c>
      <c r="Z81" s="68" t="s">
        <v>215</v>
      </c>
      <c r="AA81" s="68" t="s">
        <v>215</v>
      </c>
      <c r="AB81" s="68" t="s">
        <v>215</v>
      </c>
      <c r="AC81" s="68" t="s">
        <v>215</v>
      </c>
      <c r="AD81" s="73" t="n">
        <v>1.15242151200036</v>
      </c>
      <c r="AE81" s="73" t="n">
        <v>0.733773224689025</v>
      </c>
      <c r="AF81" s="68" t="s">
        <v>215</v>
      </c>
      <c r="AG81" s="73" t="n">
        <v>0.326519757815714</v>
      </c>
      <c r="AH81" s="73" t="n">
        <v>0.867334685126447</v>
      </c>
      <c r="AI81" s="73" t="n">
        <v>0.631083333333333</v>
      </c>
      <c r="AJ81" s="68" t="s">
        <v>215</v>
      </c>
      <c r="AK81" s="68" t="s">
        <v>215</v>
      </c>
      <c r="AL81" s="68" t="s">
        <v>215</v>
      </c>
      <c r="AM81" s="68" t="s">
        <v>215</v>
      </c>
      <c r="AN81" s="68" t="s">
        <v>215</v>
      </c>
      <c r="AO81" s="68" t="s">
        <v>215</v>
      </c>
      <c r="AP81" s="68" t="s">
        <v>215</v>
      </c>
      <c r="AQ81" s="68" t="s">
        <v>215</v>
      </c>
      <c r="AR81" s="68" t="s">
        <v>215</v>
      </c>
      <c r="AS81" s="68" t="s">
        <v>215</v>
      </c>
      <c r="AT81" s="68" t="s">
        <v>215</v>
      </c>
      <c r="AU81" s="68" t="s">
        <v>215</v>
      </c>
      <c r="AV81" s="68" t="s">
        <v>215</v>
      </c>
      <c r="AW81" s="68" t="s">
        <v>215</v>
      </c>
      <c r="AX81" s="68" t="s">
        <v>215</v>
      </c>
      <c r="AY81" s="68" t="s">
        <v>215</v>
      </c>
      <c r="AZ81" s="68" t="s">
        <v>215</v>
      </c>
      <c r="BA81" s="68" t="s">
        <v>215</v>
      </c>
      <c r="BB81" s="68" t="s">
        <v>215</v>
      </c>
      <c r="BC81" s="68" t="s">
        <v>215</v>
      </c>
      <c r="BD81" s="68" t="s">
        <v>215</v>
      </c>
      <c r="BE81" s="73" t="n">
        <v>0.87818174077796</v>
      </c>
      <c r="BF81" s="73" t="n">
        <v>0.663495006242197</v>
      </c>
      <c r="BG81" s="73" t="n">
        <v>0.743447614280948</v>
      </c>
      <c r="BH81" s="73" t="n">
        <v>0.668685756668492</v>
      </c>
      <c r="BI81" s="73" t="n">
        <v>0.801843663855455</v>
      </c>
      <c r="BJ81" s="73" t="n">
        <v>0.78877423791293</v>
      </c>
      <c r="BK81" s="73" t="n">
        <v>0.74486821771978</v>
      </c>
      <c r="BL81" s="68" t="s">
        <v>215</v>
      </c>
      <c r="BM81" s="68" t="s">
        <v>215</v>
      </c>
    </row>
    <row r="82" customFormat="false" ht="12.75" hidden="false" customHeight="false" outlineLevel="0" collapsed="false">
      <c r="A82" s="70"/>
      <c r="B82" s="71" t="n">
        <v>20</v>
      </c>
      <c r="C82" s="72" t="n">
        <v>1.69548609571664</v>
      </c>
      <c r="D82" s="73" t="n">
        <v>0.671772817899867</v>
      </c>
      <c r="E82" s="73" t="n">
        <v>0.924196438366183</v>
      </c>
      <c r="F82" s="73" t="n">
        <v>0.684224598930481</v>
      </c>
      <c r="G82" s="73" t="n">
        <v>0.721796559592768</v>
      </c>
      <c r="H82" s="73" t="n">
        <v>0.80340874811463</v>
      </c>
      <c r="I82" s="68" t="s">
        <v>215</v>
      </c>
      <c r="J82" s="68" t="s">
        <v>215</v>
      </c>
      <c r="K82" s="68" t="s">
        <v>215</v>
      </c>
      <c r="L82" s="73" t="n">
        <v>0.987390821727087</v>
      </c>
      <c r="M82" s="73" t="n">
        <v>0.566238966982674</v>
      </c>
      <c r="N82" s="73" t="n">
        <v>0.736180654338549</v>
      </c>
      <c r="O82" s="73" t="n">
        <v>0.771073167269889</v>
      </c>
      <c r="P82" s="73" t="n">
        <v>0.873626373626374</v>
      </c>
      <c r="Q82" s="73" t="n">
        <v>0.862268996960486</v>
      </c>
      <c r="R82" s="68" t="s">
        <v>215</v>
      </c>
      <c r="S82" s="68" t="s">
        <v>215</v>
      </c>
      <c r="T82" s="68" t="s">
        <v>215</v>
      </c>
      <c r="U82" s="68" t="s">
        <v>215</v>
      </c>
      <c r="V82" s="68" t="s">
        <v>215</v>
      </c>
      <c r="W82" s="68" t="s">
        <v>215</v>
      </c>
      <c r="X82" s="68" t="s">
        <v>215</v>
      </c>
      <c r="Y82" s="68" t="s">
        <v>215</v>
      </c>
      <c r="Z82" s="68" t="s">
        <v>215</v>
      </c>
      <c r="AA82" s="68" t="s">
        <v>215</v>
      </c>
      <c r="AB82" s="68" t="s">
        <v>215</v>
      </c>
      <c r="AC82" s="68" t="s">
        <v>215</v>
      </c>
      <c r="AD82" s="73" t="n">
        <v>1.31027679470877</v>
      </c>
      <c r="AE82" s="73" t="n">
        <v>0.853196347031963</v>
      </c>
      <c r="AF82" s="68" t="s">
        <v>215</v>
      </c>
      <c r="AG82" s="73" t="n">
        <v>0.415482954545455</v>
      </c>
      <c r="AH82" s="73" t="n">
        <v>0.959572845156369</v>
      </c>
      <c r="AI82" s="73" t="n">
        <v>0.690333333333333</v>
      </c>
      <c r="AJ82" s="68" t="s">
        <v>215</v>
      </c>
      <c r="AK82" s="68" t="s">
        <v>215</v>
      </c>
      <c r="AL82" s="68" t="s">
        <v>215</v>
      </c>
      <c r="AM82" s="68" t="s">
        <v>215</v>
      </c>
      <c r="AN82" s="68" t="s">
        <v>215</v>
      </c>
      <c r="AO82" s="68" t="s">
        <v>215</v>
      </c>
      <c r="AP82" s="68" t="s">
        <v>215</v>
      </c>
      <c r="AQ82" s="68" t="s">
        <v>215</v>
      </c>
      <c r="AR82" s="68" t="s">
        <v>215</v>
      </c>
      <c r="AS82" s="68" t="s">
        <v>215</v>
      </c>
      <c r="AT82" s="68" t="s">
        <v>215</v>
      </c>
      <c r="AU82" s="68" t="s">
        <v>215</v>
      </c>
      <c r="AV82" s="68" t="s">
        <v>215</v>
      </c>
      <c r="AW82" s="68" t="s">
        <v>215</v>
      </c>
      <c r="AX82" s="68" t="s">
        <v>215</v>
      </c>
      <c r="AY82" s="68" t="s">
        <v>215</v>
      </c>
      <c r="AZ82" s="68" t="s">
        <v>215</v>
      </c>
      <c r="BA82" s="68" t="s">
        <v>215</v>
      </c>
      <c r="BB82" s="68" t="s">
        <v>215</v>
      </c>
      <c r="BC82" s="68" t="s">
        <v>215</v>
      </c>
      <c r="BD82" s="68" t="s">
        <v>215</v>
      </c>
      <c r="BE82" s="73" t="n">
        <v>1.0559477124183</v>
      </c>
      <c r="BF82" s="73" t="n">
        <v>0.717227060322855</v>
      </c>
      <c r="BG82" s="73" t="n">
        <v>0.783533750200417</v>
      </c>
      <c r="BH82" s="73" t="n">
        <v>0.788612440191387</v>
      </c>
      <c r="BI82" s="73" t="n">
        <v>0.857617518597555</v>
      </c>
      <c r="BJ82" s="73" t="n">
        <v>0.830593333806239</v>
      </c>
      <c r="BK82" s="73" t="n">
        <v>0.872759202971969</v>
      </c>
      <c r="BL82" s="68" t="s">
        <v>215</v>
      </c>
      <c r="BM82" s="68" t="s">
        <v>215</v>
      </c>
    </row>
    <row r="83" customFormat="false" ht="12.75" hidden="false" customHeight="false" outlineLevel="0" collapsed="false">
      <c r="A83" s="70"/>
      <c r="B83" s="71" t="n">
        <v>25</v>
      </c>
      <c r="C83" s="72" t="n">
        <v>1.88447177685043</v>
      </c>
      <c r="D83" s="73" t="n">
        <v>0.739629332262813</v>
      </c>
      <c r="E83" s="73" t="n">
        <v>0.944564366766662</v>
      </c>
      <c r="F83" s="73" t="n">
        <v>0.864020126215248</v>
      </c>
      <c r="G83" s="73" t="n">
        <v>0.763888888888889</v>
      </c>
      <c r="H83" s="73" t="n">
        <v>0.833035962243923</v>
      </c>
      <c r="I83" s="68" t="s">
        <v>215</v>
      </c>
      <c r="J83" s="68" t="s">
        <v>215</v>
      </c>
      <c r="K83" s="68" t="s">
        <v>215</v>
      </c>
      <c r="L83" s="73" t="n">
        <v>1.14156042123508</v>
      </c>
      <c r="M83" s="73" t="n">
        <v>0.612215259756243</v>
      </c>
      <c r="N83" s="73" t="n">
        <v>0.815605642608745</v>
      </c>
      <c r="O83" s="73" t="n">
        <v>0.788075339242293</v>
      </c>
      <c r="P83" s="73" t="n">
        <v>0.904159722222222</v>
      </c>
      <c r="Q83" s="73" t="n">
        <v>0.883052811550152</v>
      </c>
      <c r="R83" s="68" t="s">
        <v>215</v>
      </c>
      <c r="S83" s="68" t="s">
        <v>215</v>
      </c>
      <c r="T83" s="68" t="s">
        <v>215</v>
      </c>
      <c r="U83" s="68" t="s">
        <v>215</v>
      </c>
      <c r="V83" s="68" t="s">
        <v>215</v>
      </c>
      <c r="W83" s="68" t="s">
        <v>215</v>
      </c>
      <c r="X83" s="68" t="s">
        <v>215</v>
      </c>
      <c r="Y83" s="68" t="s">
        <v>215</v>
      </c>
      <c r="Z83" s="68" t="s">
        <v>215</v>
      </c>
      <c r="AA83" s="68" t="s">
        <v>215</v>
      </c>
      <c r="AB83" s="68" t="s">
        <v>215</v>
      </c>
      <c r="AC83" s="68" t="s">
        <v>215</v>
      </c>
      <c r="AD83" s="73" t="n">
        <v>1.53927951388889</v>
      </c>
      <c r="AE83" s="73" t="n">
        <v>0.854950118652925</v>
      </c>
      <c r="AF83" s="68" t="s">
        <v>215</v>
      </c>
      <c r="AG83" s="73" t="n">
        <v>0.476298608215179</v>
      </c>
      <c r="AH83" s="73" t="n">
        <v>0.979786422578185</v>
      </c>
      <c r="AI83" s="73" t="n">
        <v>0.736335568101623</v>
      </c>
      <c r="AJ83" s="68" t="s">
        <v>215</v>
      </c>
      <c r="AK83" s="68" t="s">
        <v>215</v>
      </c>
      <c r="AL83" s="68" t="s">
        <v>215</v>
      </c>
      <c r="AM83" s="68" t="s">
        <v>215</v>
      </c>
      <c r="AN83" s="68" t="s">
        <v>215</v>
      </c>
      <c r="AO83" s="68" t="s">
        <v>215</v>
      </c>
      <c r="AP83" s="68" t="s">
        <v>215</v>
      </c>
      <c r="AQ83" s="68" t="s">
        <v>215</v>
      </c>
      <c r="AR83" s="68" t="s">
        <v>215</v>
      </c>
      <c r="AS83" s="68" t="s">
        <v>215</v>
      </c>
      <c r="AT83" s="68" t="s">
        <v>215</v>
      </c>
      <c r="AU83" s="68" t="s">
        <v>215</v>
      </c>
      <c r="AV83" s="68" t="s">
        <v>215</v>
      </c>
      <c r="AW83" s="68" t="s">
        <v>215</v>
      </c>
      <c r="AX83" s="68" t="s">
        <v>215</v>
      </c>
      <c r="AY83" s="68" t="s">
        <v>215</v>
      </c>
      <c r="AZ83" s="68" t="s">
        <v>215</v>
      </c>
      <c r="BA83" s="68" t="s">
        <v>215</v>
      </c>
      <c r="BB83" s="68" t="s">
        <v>215</v>
      </c>
      <c r="BC83" s="68" t="s">
        <v>215</v>
      </c>
      <c r="BD83" s="68" t="s">
        <v>215</v>
      </c>
      <c r="BE83" s="73" t="n">
        <v>1.16557582652558</v>
      </c>
      <c r="BF83" s="73" t="n">
        <v>0.741280682061471</v>
      </c>
      <c r="BG83" s="73" t="n">
        <v>0.859083618374012</v>
      </c>
      <c r="BH83" s="73" t="n">
        <v>0.859525197859367</v>
      </c>
      <c r="BI83" s="73" t="n">
        <v>0.894853608892779</v>
      </c>
      <c r="BJ83" s="73" t="n">
        <v>0.839521747258225</v>
      </c>
      <c r="BK83" s="73" t="n">
        <v>0.915704154002026</v>
      </c>
      <c r="BL83" s="68" t="s">
        <v>215</v>
      </c>
      <c r="BM83" s="68" t="s">
        <v>215</v>
      </c>
    </row>
    <row r="84" customFormat="false" ht="12.75" hidden="false" customHeight="false" outlineLevel="0" collapsed="false">
      <c r="A84" s="70"/>
      <c r="B84" s="71" t="n">
        <v>30</v>
      </c>
      <c r="C84" s="72" t="n">
        <v>2.02376218584767</v>
      </c>
      <c r="D84" s="73" t="n">
        <v>0.769037621530224</v>
      </c>
      <c r="E84" s="73" t="n">
        <v>0.985595329040707</v>
      </c>
      <c r="F84" s="73" t="n">
        <v>0.900172166427547</v>
      </c>
      <c r="G84" s="73" t="n">
        <v>0.829378323858427</v>
      </c>
      <c r="H84" s="73" t="n">
        <v>0.834927164871219</v>
      </c>
      <c r="I84" s="68" t="s">
        <v>215</v>
      </c>
      <c r="J84" s="68" t="s">
        <v>215</v>
      </c>
      <c r="K84" s="68" t="s">
        <v>215</v>
      </c>
      <c r="L84" s="73" t="n">
        <v>1.19605854164942</v>
      </c>
      <c r="M84" s="73" t="n">
        <v>0.699018715031131</v>
      </c>
      <c r="N84" s="73" t="n">
        <v>0.869409747133093</v>
      </c>
      <c r="O84" s="73" t="n">
        <v>0.918725944297173</v>
      </c>
      <c r="P84" s="73" t="n">
        <v>0.951847704367301</v>
      </c>
      <c r="Q84" s="73" t="n">
        <v>0.927271008403361</v>
      </c>
      <c r="R84" s="68" t="s">
        <v>215</v>
      </c>
      <c r="S84" s="68" t="s">
        <v>215</v>
      </c>
      <c r="T84" s="68" t="s">
        <v>215</v>
      </c>
      <c r="U84" s="68" t="s">
        <v>215</v>
      </c>
      <c r="V84" s="68" t="s">
        <v>215</v>
      </c>
      <c r="W84" s="68" t="s">
        <v>215</v>
      </c>
      <c r="X84" s="68" t="s">
        <v>215</v>
      </c>
      <c r="Y84" s="68" t="s">
        <v>215</v>
      </c>
      <c r="Z84" s="68" t="s">
        <v>215</v>
      </c>
      <c r="AA84" s="68" t="s">
        <v>215</v>
      </c>
      <c r="AB84" s="68" t="s">
        <v>215</v>
      </c>
      <c r="AC84" s="68" t="s">
        <v>215</v>
      </c>
      <c r="AD84" s="73" t="n">
        <v>1.70157435967417</v>
      </c>
      <c r="AE84" s="73" t="n">
        <v>0.894722800141177</v>
      </c>
      <c r="AF84" s="68" t="s">
        <v>215</v>
      </c>
      <c r="AG84" s="73" t="n">
        <v>0.537114261884904</v>
      </c>
      <c r="AH84" s="73" t="n">
        <v>1</v>
      </c>
      <c r="AI84" s="73" t="n">
        <v>0.771739590684545</v>
      </c>
      <c r="AJ84" s="68" t="s">
        <v>215</v>
      </c>
      <c r="AK84" s="68" t="s">
        <v>215</v>
      </c>
      <c r="AL84" s="68" t="s">
        <v>215</v>
      </c>
      <c r="AM84" s="68" t="s">
        <v>215</v>
      </c>
      <c r="AN84" s="68" t="s">
        <v>215</v>
      </c>
      <c r="AO84" s="68" t="s">
        <v>215</v>
      </c>
      <c r="AP84" s="68" t="s">
        <v>215</v>
      </c>
      <c r="AQ84" s="68" t="s">
        <v>215</v>
      </c>
      <c r="AR84" s="68" t="s">
        <v>215</v>
      </c>
      <c r="AS84" s="68" t="s">
        <v>215</v>
      </c>
      <c r="AT84" s="68" t="s">
        <v>215</v>
      </c>
      <c r="AU84" s="68" t="s">
        <v>215</v>
      </c>
      <c r="AV84" s="68" t="s">
        <v>215</v>
      </c>
      <c r="AW84" s="68" t="s">
        <v>215</v>
      </c>
      <c r="AX84" s="68" t="s">
        <v>215</v>
      </c>
      <c r="AY84" s="68" t="s">
        <v>215</v>
      </c>
      <c r="AZ84" s="68" t="s">
        <v>215</v>
      </c>
      <c r="BA84" s="68" t="s">
        <v>215</v>
      </c>
      <c r="BB84" s="68" t="s">
        <v>215</v>
      </c>
      <c r="BC84" s="68" t="s">
        <v>215</v>
      </c>
      <c r="BD84" s="68" t="s">
        <v>215</v>
      </c>
      <c r="BE84" s="73" t="n">
        <v>1.28814547150017</v>
      </c>
      <c r="BF84" s="73" t="n">
        <v>0.78295045045045</v>
      </c>
      <c r="BG84" s="73" t="n">
        <v>0.919318880957606</v>
      </c>
      <c r="BH84" s="73" t="n">
        <v>0.923051145793171</v>
      </c>
      <c r="BI84" s="73" t="n">
        <v>0.943889455151964</v>
      </c>
      <c r="BJ84" s="73" t="n">
        <v>0.886081234790881</v>
      </c>
      <c r="BK84" s="73" t="n">
        <v>0.941395561656372</v>
      </c>
      <c r="BL84" s="68" t="s">
        <v>215</v>
      </c>
      <c r="BM84" s="68" t="s">
        <v>215</v>
      </c>
    </row>
    <row r="85" customFormat="false" ht="12.75" hidden="false" customHeight="false" outlineLevel="0" collapsed="false">
      <c r="A85" s="70"/>
      <c r="B85" s="71" t="n">
        <v>35</v>
      </c>
      <c r="C85" s="72" t="n">
        <v>2.12559521184026</v>
      </c>
      <c r="D85" s="73" t="n">
        <v>0.806406872279337</v>
      </c>
      <c r="E85" s="73" t="n">
        <v>1.01215328644191</v>
      </c>
      <c r="F85" s="73" t="n">
        <v>0.954136304092639</v>
      </c>
      <c r="G85" s="73" t="n">
        <v>0.854709883953581</v>
      </c>
      <c r="H85" s="73" t="n">
        <v>0.843452079321645</v>
      </c>
      <c r="I85" s="68" t="s">
        <v>215</v>
      </c>
      <c r="J85" s="68" t="s">
        <v>215</v>
      </c>
      <c r="K85" s="68" t="s">
        <v>215</v>
      </c>
      <c r="L85" s="73" t="n">
        <v>1.24468325813386</v>
      </c>
      <c r="M85" s="73" t="n">
        <v>0.73210390384796</v>
      </c>
      <c r="N85" s="73" t="n">
        <v>0.888754657601354</v>
      </c>
      <c r="O85" s="73" t="n">
        <v>0.976351474612344</v>
      </c>
      <c r="P85" s="73" t="n">
        <v>0.996175523349436</v>
      </c>
      <c r="Q85" s="73" t="n">
        <v>0.991017857142857</v>
      </c>
      <c r="R85" s="68" t="s">
        <v>215</v>
      </c>
      <c r="S85" s="68" t="s">
        <v>215</v>
      </c>
      <c r="T85" s="68" t="s">
        <v>215</v>
      </c>
      <c r="U85" s="68" t="s">
        <v>215</v>
      </c>
      <c r="V85" s="68" t="s">
        <v>215</v>
      </c>
      <c r="W85" s="68" t="s">
        <v>215</v>
      </c>
      <c r="X85" s="68" t="s">
        <v>215</v>
      </c>
      <c r="Y85" s="68" t="s">
        <v>215</v>
      </c>
      <c r="Z85" s="68" t="s">
        <v>215</v>
      </c>
      <c r="AA85" s="68" t="s">
        <v>215</v>
      </c>
      <c r="AB85" s="68" t="s">
        <v>215</v>
      </c>
      <c r="AC85" s="68" t="s">
        <v>215</v>
      </c>
      <c r="AD85" s="73" t="n">
        <v>1.80083549820175</v>
      </c>
      <c r="AE85" s="73" t="n">
        <v>0.949783817667481</v>
      </c>
      <c r="AF85" s="68" t="s">
        <v>215</v>
      </c>
      <c r="AG85" s="73" t="n">
        <v>0.761800374185695</v>
      </c>
      <c r="AH85" s="73" t="n">
        <v>1.02734375</v>
      </c>
      <c r="AI85" s="73" t="n">
        <v>0.816797234066527</v>
      </c>
      <c r="AJ85" s="68" t="s">
        <v>215</v>
      </c>
      <c r="AK85" s="68" t="s">
        <v>215</v>
      </c>
      <c r="AL85" s="68" t="s">
        <v>215</v>
      </c>
      <c r="AM85" s="68" t="s">
        <v>215</v>
      </c>
      <c r="AN85" s="68" t="s">
        <v>215</v>
      </c>
      <c r="AO85" s="68" t="s">
        <v>215</v>
      </c>
      <c r="AP85" s="68" t="s">
        <v>215</v>
      </c>
      <c r="AQ85" s="68" t="s">
        <v>215</v>
      </c>
      <c r="AR85" s="68" t="s">
        <v>215</v>
      </c>
      <c r="AS85" s="68" t="s">
        <v>215</v>
      </c>
      <c r="AT85" s="68" t="s">
        <v>215</v>
      </c>
      <c r="AU85" s="68" t="s">
        <v>215</v>
      </c>
      <c r="AV85" s="68" t="s">
        <v>215</v>
      </c>
      <c r="AW85" s="68" t="s">
        <v>215</v>
      </c>
      <c r="AX85" s="68" t="s">
        <v>215</v>
      </c>
      <c r="AY85" s="68" t="s">
        <v>215</v>
      </c>
      <c r="AZ85" s="68" t="s">
        <v>215</v>
      </c>
      <c r="BA85" s="68" t="s">
        <v>215</v>
      </c>
      <c r="BB85" s="68" t="s">
        <v>215</v>
      </c>
      <c r="BC85" s="68" t="s">
        <v>215</v>
      </c>
      <c r="BD85" s="68" t="s">
        <v>215</v>
      </c>
      <c r="BE85" s="73" t="n">
        <v>1.36864165187059</v>
      </c>
      <c r="BF85" s="73" t="n">
        <v>0.830569013959868</v>
      </c>
      <c r="BG85" s="73" t="n">
        <v>0.934848389982111</v>
      </c>
      <c r="BH85" s="73" t="n">
        <v>0.95273349644228</v>
      </c>
      <c r="BI85" s="73" t="n">
        <v>0.965289312039312</v>
      </c>
      <c r="BJ85" s="73" t="n">
        <v>0.902362434530195</v>
      </c>
      <c r="BK85" s="73" t="n">
        <v>0.952709016497623</v>
      </c>
      <c r="BL85" s="68" t="s">
        <v>215</v>
      </c>
      <c r="BM85" s="68" t="s">
        <v>215</v>
      </c>
    </row>
    <row r="86" customFormat="false" ht="12.75" hidden="false" customHeight="false" outlineLevel="0" collapsed="false">
      <c r="A86" s="70"/>
      <c r="B86" s="71" t="n">
        <v>40</v>
      </c>
      <c r="C86" s="72" t="n">
        <v>2.33320301139316</v>
      </c>
      <c r="D86" s="73" t="n">
        <v>0.845688121402407</v>
      </c>
      <c r="E86" s="73" t="n">
        <v>1.02263400436575</v>
      </c>
      <c r="F86" s="73" t="n">
        <v>0.98065335753176</v>
      </c>
      <c r="G86" s="73" t="n">
        <v>0.875292280803717</v>
      </c>
      <c r="H86" s="73" t="n">
        <v>0.86524441741833</v>
      </c>
      <c r="I86" s="68" t="s">
        <v>215</v>
      </c>
      <c r="J86" s="68" t="s">
        <v>215</v>
      </c>
      <c r="K86" s="68" t="s">
        <v>215</v>
      </c>
      <c r="L86" s="73" t="n">
        <v>1.37044969941989</v>
      </c>
      <c r="M86" s="73" t="n">
        <v>0.808277103013945</v>
      </c>
      <c r="N86" s="73" t="n">
        <v>0.897514518002323</v>
      </c>
      <c r="O86" s="73" t="n">
        <v>1.00110953472298</v>
      </c>
      <c r="P86" s="73" t="n">
        <v>1</v>
      </c>
      <c r="Q86" s="73" t="n">
        <v>1.00920613193226</v>
      </c>
      <c r="R86" s="68" t="s">
        <v>215</v>
      </c>
      <c r="S86" s="68" t="s">
        <v>215</v>
      </c>
      <c r="T86" s="68" t="s">
        <v>215</v>
      </c>
      <c r="U86" s="68" t="s">
        <v>215</v>
      </c>
      <c r="V86" s="68" t="s">
        <v>215</v>
      </c>
      <c r="W86" s="68" t="s">
        <v>215</v>
      </c>
      <c r="X86" s="68" t="s">
        <v>215</v>
      </c>
      <c r="Y86" s="68" t="s">
        <v>215</v>
      </c>
      <c r="Z86" s="68" t="s">
        <v>215</v>
      </c>
      <c r="AA86" s="68" t="s">
        <v>215</v>
      </c>
      <c r="AB86" s="68" t="s">
        <v>215</v>
      </c>
      <c r="AC86" s="68" t="s">
        <v>215</v>
      </c>
      <c r="AD86" s="73" t="n">
        <v>1.96363931140196</v>
      </c>
      <c r="AE86" s="73" t="n">
        <v>0.997402597402597</v>
      </c>
      <c r="AF86" s="68" t="s">
        <v>215</v>
      </c>
      <c r="AG86" s="73" t="n">
        <v>0.986486486486487</v>
      </c>
      <c r="AH86" s="73" t="n">
        <v>1.0546875</v>
      </c>
      <c r="AI86" s="73" t="n">
        <v>0.881162119046631</v>
      </c>
      <c r="AJ86" s="68" t="s">
        <v>215</v>
      </c>
      <c r="AK86" s="68" t="s">
        <v>215</v>
      </c>
      <c r="AL86" s="68" t="s">
        <v>215</v>
      </c>
      <c r="AM86" s="68" t="s">
        <v>215</v>
      </c>
      <c r="AN86" s="68" t="s">
        <v>215</v>
      </c>
      <c r="AO86" s="68" t="s">
        <v>215</v>
      </c>
      <c r="AP86" s="68" t="s">
        <v>215</v>
      </c>
      <c r="AQ86" s="68" t="s">
        <v>215</v>
      </c>
      <c r="AR86" s="68" t="s">
        <v>215</v>
      </c>
      <c r="AS86" s="68" t="s">
        <v>215</v>
      </c>
      <c r="AT86" s="68" t="s">
        <v>215</v>
      </c>
      <c r="AU86" s="68" t="s">
        <v>215</v>
      </c>
      <c r="AV86" s="68" t="s">
        <v>215</v>
      </c>
      <c r="AW86" s="68" t="s">
        <v>215</v>
      </c>
      <c r="AX86" s="68" t="s">
        <v>215</v>
      </c>
      <c r="AY86" s="68" t="s">
        <v>215</v>
      </c>
      <c r="AZ86" s="68" t="s">
        <v>215</v>
      </c>
      <c r="BA86" s="68" t="s">
        <v>215</v>
      </c>
      <c r="BB86" s="68" t="s">
        <v>215</v>
      </c>
      <c r="BC86" s="68" t="s">
        <v>215</v>
      </c>
      <c r="BD86" s="68" t="s">
        <v>215</v>
      </c>
      <c r="BE86" s="73" t="n">
        <v>1.47901727988715</v>
      </c>
      <c r="BF86" s="73" t="n">
        <v>0.865307449356178</v>
      </c>
      <c r="BG86" s="73" t="n">
        <v>0.969251199251199</v>
      </c>
      <c r="BH86" s="73" t="n">
        <v>1.00943355119826</v>
      </c>
      <c r="BI86" s="73" t="n">
        <v>0.999914748508099</v>
      </c>
      <c r="BJ86" s="73" t="n">
        <v>0.906102564102564</v>
      </c>
      <c r="BK86" s="73" t="n">
        <v>0.963305643794213</v>
      </c>
      <c r="BL86" s="68" t="s">
        <v>215</v>
      </c>
      <c r="BM86" s="68" t="s">
        <v>215</v>
      </c>
    </row>
    <row r="87" customFormat="false" ht="12.75" hidden="false" customHeight="false" outlineLevel="0" collapsed="false">
      <c r="A87" s="70"/>
      <c r="B87" s="71" t="n">
        <v>45</v>
      </c>
      <c r="C87" s="72" t="n">
        <v>2.51830135407664</v>
      </c>
      <c r="D87" s="73" t="n">
        <v>0.866277969018933</v>
      </c>
      <c r="E87" s="73" t="n">
        <v>1.02938590820944</v>
      </c>
      <c r="F87" s="73" t="n">
        <v>1.04352664576803</v>
      </c>
      <c r="G87" s="73" t="n">
        <v>0.896714243896727</v>
      </c>
      <c r="H87" s="73" t="n">
        <v>0.886946386946387</v>
      </c>
      <c r="I87" s="68" t="s">
        <v>215</v>
      </c>
      <c r="J87" s="68" t="s">
        <v>215</v>
      </c>
      <c r="K87" s="68" t="s">
        <v>215</v>
      </c>
      <c r="L87" s="73" t="n">
        <v>1.56764749259028</v>
      </c>
      <c r="M87" s="73" t="n">
        <v>0.82883549779061</v>
      </c>
      <c r="N87" s="73" t="n">
        <v>0.906877630121816</v>
      </c>
      <c r="O87" s="73" t="n">
        <v>1.12562996527282</v>
      </c>
      <c r="P87" s="73" t="n">
        <v>1.0168756027001</v>
      </c>
      <c r="Q87" s="73" t="n">
        <v>1.01030994149037</v>
      </c>
      <c r="R87" s="68" t="s">
        <v>215</v>
      </c>
      <c r="S87" s="68" t="s">
        <v>215</v>
      </c>
      <c r="T87" s="68" t="s">
        <v>215</v>
      </c>
      <c r="U87" s="68" t="s">
        <v>215</v>
      </c>
      <c r="V87" s="68" t="s">
        <v>215</v>
      </c>
      <c r="W87" s="68" t="s">
        <v>215</v>
      </c>
      <c r="X87" s="68" t="s">
        <v>215</v>
      </c>
      <c r="Y87" s="68" t="s">
        <v>215</v>
      </c>
      <c r="Z87" s="68" t="s">
        <v>215</v>
      </c>
      <c r="AA87" s="68" t="s">
        <v>215</v>
      </c>
      <c r="AB87" s="68" t="s">
        <v>215</v>
      </c>
      <c r="AC87" s="68" t="s">
        <v>215</v>
      </c>
      <c r="AD87" s="73" t="n">
        <v>2.27554551885509</v>
      </c>
      <c r="AE87" s="73" t="n">
        <v>1.20500675794793</v>
      </c>
      <c r="AF87" s="68" t="s">
        <v>215</v>
      </c>
      <c r="AG87" s="73" t="n">
        <v>1.01753474121895</v>
      </c>
      <c r="AH87" s="73" t="n">
        <v>1.07152979651163</v>
      </c>
      <c r="AI87" s="73" t="n">
        <v>0.938928202860091</v>
      </c>
      <c r="AJ87" s="68" t="s">
        <v>215</v>
      </c>
      <c r="AK87" s="68" t="s">
        <v>215</v>
      </c>
      <c r="AL87" s="68" t="s">
        <v>215</v>
      </c>
      <c r="AM87" s="68" t="s">
        <v>215</v>
      </c>
      <c r="AN87" s="68" t="s">
        <v>215</v>
      </c>
      <c r="AO87" s="68" t="s">
        <v>215</v>
      </c>
      <c r="AP87" s="68" t="s">
        <v>215</v>
      </c>
      <c r="AQ87" s="68" t="s">
        <v>215</v>
      </c>
      <c r="AR87" s="68" t="s">
        <v>215</v>
      </c>
      <c r="AS87" s="68" t="s">
        <v>215</v>
      </c>
      <c r="AT87" s="68" t="s">
        <v>215</v>
      </c>
      <c r="AU87" s="68" t="s">
        <v>215</v>
      </c>
      <c r="AV87" s="68" t="s">
        <v>215</v>
      </c>
      <c r="AW87" s="68" t="s">
        <v>215</v>
      </c>
      <c r="AX87" s="68" t="s">
        <v>215</v>
      </c>
      <c r="AY87" s="68" t="s">
        <v>215</v>
      </c>
      <c r="AZ87" s="68" t="s">
        <v>215</v>
      </c>
      <c r="BA87" s="68" t="s">
        <v>215</v>
      </c>
      <c r="BB87" s="68" t="s">
        <v>215</v>
      </c>
      <c r="BC87" s="68" t="s">
        <v>215</v>
      </c>
      <c r="BD87" s="68" t="s">
        <v>215</v>
      </c>
      <c r="BE87" s="73" t="n">
        <v>1.59958010728881</v>
      </c>
      <c r="BF87" s="73" t="n">
        <v>0.875310584603396</v>
      </c>
      <c r="BG87" s="73" t="n">
        <v>1.00878915228033</v>
      </c>
      <c r="BH87" s="73" t="n">
        <v>1.07185738025996</v>
      </c>
      <c r="BI87" s="73" t="n">
        <v>1.03729285037879</v>
      </c>
      <c r="BJ87" s="73" t="n">
        <v>0.955621339444869</v>
      </c>
      <c r="BK87" s="73" t="n">
        <v>0.973633460761554</v>
      </c>
      <c r="BL87" s="68" t="s">
        <v>215</v>
      </c>
      <c r="BM87" s="68" t="s">
        <v>215</v>
      </c>
    </row>
    <row r="88" customFormat="false" ht="12.75" hidden="false" customHeight="false" outlineLevel="0" collapsed="false">
      <c r="A88" s="70"/>
      <c r="B88" s="71" t="n">
        <v>50</v>
      </c>
      <c r="C88" s="72" t="n">
        <v>2.67741935483871</v>
      </c>
      <c r="D88" s="73" t="n">
        <v>0.878200779727096</v>
      </c>
      <c r="E88" s="73" t="n">
        <v>1.05178571428571</v>
      </c>
      <c r="F88" s="73" t="n">
        <v>1.13037410120743</v>
      </c>
      <c r="G88" s="73" t="n">
        <v>0.960526315789474</v>
      </c>
      <c r="H88" s="73" t="n">
        <v>0.907925407925408</v>
      </c>
      <c r="I88" s="68" t="s">
        <v>215</v>
      </c>
      <c r="J88" s="68" t="s">
        <v>215</v>
      </c>
      <c r="K88" s="68" t="s">
        <v>215</v>
      </c>
      <c r="L88" s="73" t="n">
        <v>1.65855532786885</v>
      </c>
      <c r="M88" s="73" t="n">
        <v>0.926181241776605</v>
      </c>
      <c r="N88" s="73" t="n">
        <v>0.931379431379432</v>
      </c>
      <c r="O88" s="73" t="n">
        <v>1.15327853970975</v>
      </c>
      <c r="P88" s="73" t="n">
        <v>1.05595408895265</v>
      </c>
      <c r="Q88" s="73" t="n">
        <v>1.02266624950109</v>
      </c>
      <c r="R88" s="68" t="s">
        <v>215</v>
      </c>
      <c r="S88" s="68" t="s">
        <v>215</v>
      </c>
      <c r="T88" s="68" t="s">
        <v>215</v>
      </c>
      <c r="U88" s="68" t="s">
        <v>215</v>
      </c>
      <c r="V88" s="68" t="s">
        <v>215</v>
      </c>
      <c r="W88" s="68" t="s">
        <v>215</v>
      </c>
      <c r="X88" s="68" t="s">
        <v>215</v>
      </c>
      <c r="Y88" s="68" t="s">
        <v>215</v>
      </c>
      <c r="Z88" s="68" t="s">
        <v>215</v>
      </c>
      <c r="AA88" s="68" t="s">
        <v>215</v>
      </c>
      <c r="AB88" s="68" t="s">
        <v>215</v>
      </c>
      <c r="AC88" s="68" t="s">
        <v>215</v>
      </c>
      <c r="AD88" s="73" t="n">
        <v>2.38924870466321</v>
      </c>
      <c r="AE88" s="73" t="n">
        <v>1.29326022855435</v>
      </c>
      <c r="AF88" s="68" t="s">
        <v>215</v>
      </c>
      <c r="AG88" s="73" t="n">
        <v>1.04858299595142</v>
      </c>
      <c r="AH88" s="73" t="n">
        <v>1.08837209302326</v>
      </c>
      <c r="AI88" s="73" t="n">
        <v>0.94390387734041</v>
      </c>
      <c r="AJ88" s="68" t="s">
        <v>215</v>
      </c>
      <c r="AK88" s="68" t="s">
        <v>215</v>
      </c>
      <c r="AL88" s="68" t="s">
        <v>215</v>
      </c>
      <c r="AM88" s="68" t="s">
        <v>215</v>
      </c>
      <c r="AN88" s="68" t="s">
        <v>215</v>
      </c>
      <c r="AO88" s="68" t="s">
        <v>215</v>
      </c>
      <c r="AP88" s="68" t="s">
        <v>215</v>
      </c>
      <c r="AQ88" s="68" t="s">
        <v>215</v>
      </c>
      <c r="AR88" s="68" t="s">
        <v>215</v>
      </c>
      <c r="AS88" s="68" t="s">
        <v>215</v>
      </c>
      <c r="AT88" s="68" t="s">
        <v>215</v>
      </c>
      <c r="AU88" s="68" t="s">
        <v>215</v>
      </c>
      <c r="AV88" s="68" t="s">
        <v>215</v>
      </c>
      <c r="AW88" s="68" t="s">
        <v>215</v>
      </c>
      <c r="AX88" s="68" t="s">
        <v>215</v>
      </c>
      <c r="AY88" s="68" t="s">
        <v>215</v>
      </c>
      <c r="AZ88" s="68" t="s">
        <v>215</v>
      </c>
      <c r="BA88" s="68" t="s">
        <v>215</v>
      </c>
      <c r="BB88" s="68" t="s">
        <v>215</v>
      </c>
      <c r="BC88" s="68" t="s">
        <v>215</v>
      </c>
      <c r="BD88" s="68" t="s">
        <v>215</v>
      </c>
      <c r="BE88" s="73" t="n">
        <v>1.74166666666667</v>
      </c>
      <c r="BF88" s="73" t="n">
        <v>0.996607813167557</v>
      </c>
      <c r="BG88" s="73" t="n">
        <v>1.03047978498313</v>
      </c>
      <c r="BH88" s="73" t="n">
        <v>1.10540925526864</v>
      </c>
      <c r="BI88" s="73" t="n">
        <v>1.05117414971728</v>
      </c>
      <c r="BJ88" s="73" t="n">
        <v>0.968314207403392</v>
      </c>
      <c r="BK88" s="73" t="n">
        <v>0.987807009939898</v>
      </c>
      <c r="BL88" s="68" t="s">
        <v>215</v>
      </c>
      <c r="BM88" s="68" t="s">
        <v>215</v>
      </c>
    </row>
    <row r="89" customFormat="false" ht="12.75" hidden="false" customHeight="false" outlineLevel="0" collapsed="false">
      <c r="A89" s="70"/>
      <c r="B89" s="71" t="n">
        <v>55</v>
      </c>
      <c r="C89" s="72" t="n">
        <v>3.04712183305975</v>
      </c>
      <c r="D89" s="73" t="n">
        <v>0.895946230386529</v>
      </c>
      <c r="E89" s="73" t="n">
        <v>1.10268918073796</v>
      </c>
      <c r="F89" s="73" t="n">
        <v>1.17696364885739</v>
      </c>
      <c r="G89" s="73" t="n">
        <v>1.01286928070407</v>
      </c>
      <c r="H89" s="73" t="n">
        <v>0.928904428904429</v>
      </c>
      <c r="I89" s="68" t="s">
        <v>215</v>
      </c>
      <c r="J89" s="68" t="s">
        <v>215</v>
      </c>
      <c r="K89" s="68" t="s">
        <v>215</v>
      </c>
      <c r="L89" s="73" t="n">
        <v>1.76302761667256</v>
      </c>
      <c r="M89" s="73" t="n">
        <v>0.991860580945052</v>
      </c>
      <c r="N89" s="73" t="n">
        <v>0.96038293089742</v>
      </c>
      <c r="O89" s="73" t="n">
        <v>1.18243289754465</v>
      </c>
      <c r="P89" s="73" t="n">
        <v>1.12683320410932</v>
      </c>
      <c r="Q89" s="73" t="n">
        <v>1.03640491735159</v>
      </c>
      <c r="R89" s="68" t="s">
        <v>215</v>
      </c>
      <c r="S89" s="68" t="s">
        <v>215</v>
      </c>
      <c r="T89" s="68" t="s">
        <v>215</v>
      </c>
      <c r="U89" s="68" t="s">
        <v>215</v>
      </c>
      <c r="V89" s="68" t="s">
        <v>215</v>
      </c>
      <c r="W89" s="68" t="s">
        <v>215</v>
      </c>
      <c r="X89" s="68" t="s">
        <v>215</v>
      </c>
      <c r="Y89" s="68" t="s">
        <v>215</v>
      </c>
      <c r="Z89" s="68" t="s">
        <v>215</v>
      </c>
      <c r="AA89" s="68" t="s">
        <v>215</v>
      </c>
      <c r="AB89" s="68" t="s">
        <v>215</v>
      </c>
      <c r="AC89" s="68" t="s">
        <v>215</v>
      </c>
      <c r="AD89" s="73" t="n">
        <v>3.10671051263371</v>
      </c>
      <c r="AE89" s="73" t="n">
        <v>1.32562078885608</v>
      </c>
      <c r="AF89" s="68" t="s">
        <v>215</v>
      </c>
      <c r="AG89" s="73" t="n">
        <v>1.19315114709852</v>
      </c>
      <c r="AH89" s="73" t="n">
        <v>1.11124719049585</v>
      </c>
      <c r="AI89" s="73" t="n">
        <v>0.948879551820729</v>
      </c>
      <c r="AJ89" s="68" t="s">
        <v>215</v>
      </c>
      <c r="AK89" s="68" t="s">
        <v>215</v>
      </c>
      <c r="AL89" s="68" t="s">
        <v>215</v>
      </c>
      <c r="AM89" s="68" t="s">
        <v>215</v>
      </c>
      <c r="AN89" s="68" t="s">
        <v>215</v>
      </c>
      <c r="AO89" s="68" t="s">
        <v>215</v>
      </c>
      <c r="AP89" s="68" t="s">
        <v>215</v>
      </c>
      <c r="AQ89" s="68" t="s">
        <v>215</v>
      </c>
      <c r="AR89" s="68" t="s">
        <v>215</v>
      </c>
      <c r="AS89" s="68" t="s">
        <v>215</v>
      </c>
      <c r="AT89" s="68" t="s">
        <v>215</v>
      </c>
      <c r="AU89" s="68" t="s">
        <v>215</v>
      </c>
      <c r="AV89" s="68" t="s">
        <v>215</v>
      </c>
      <c r="AW89" s="68" t="s">
        <v>215</v>
      </c>
      <c r="AX89" s="68" t="s">
        <v>215</v>
      </c>
      <c r="AY89" s="68" t="s">
        <v>215</v>
      </c>
      <c r="AZ89" s="68" t="s">
        <v>215</v>
      </c>
      <c r="BA89" s="68" t="s">
        <v>215</v>
      </c>
      <c r="BB89" s="68" t="s">
        <v>215</v>
      </c>
      <c r="BC89" s="68" t="s">
        <v>215</v>
      </c>
      <c r="BD89" s="68" t="s">
        <v>215</v>
      </c>
      <c r="BE89" s="73" t="n">
        <v>1.80437256443004</v>
      </c>
      <c r="BF89" s="73" t="n">
        <v>1.05211981644001</v>
      </c>
      <c r="BG89" s="73" t="n">
        <v>1.04334619925529</v>
      </c>
      <c r="BH89" s="73" t="n">
        <v>1.12461156282837</v>
      </c>
      <c r="BI89" s="73" t="n">
        <v>1.07617680354019</v>
      </c>
      <c r="BJ89" s="73" t="n">
        <v>0.975944781951456</v>
      </c>
      <c r="BK89" s="73" t="n">
        <v>1.00144655210713</v>
      </c>
      <c r="BL89" s="68" t="s">
        <v>215</v>
      </c>
      <c r="BM89" s="68" t="s">
        <v>215</v>
      </c>
    </row>
    <row r="90" customFormat="false" ht="12.75" hidden="false" customHeight="false" outlineLevel="0" collapsed="false">
      <c r="A90" s="70"/>
      <c r="B90" s="71" t="n">
        <v>60</v>
      </c>
      <c r="C90" s="72" t="n">
        <v>3.17933961274073</v>
      </c>
      <c r="D90" s="73" t="n">
        <v>1.01553224749784</v>
      </c>
      <c r="E90" s="73" t="n">
        <v>1.13230278493436</v>
      </c>
      <c r="F90" s="73" t="n">
        <v>1.23777575757576</v>
      </c>
      <c r="G90" s="73" t="n">
        <v>1.07158792120967</v>
      </c>
      <c r="H90" s="73" t="n">
        <v>0.943568844948155</v>
      </c>
      <c r="I90" s="68" t="s">
        <v>215</v>
      </c>
      <c r="J90" s="68" t="s">
        <v>215</v>
      </c>
      <c r="K90" s="68" t="s">
        <v>215</v>
      </c>
      <c r="L90" s="73" t="n">
        <v>1.93696503542231</v>
      </c>
      <c r="M90" s="73" t="n">
        <v>1.06661286555931</v>
      </c>
      <c r="N90" s="73" t="n">
        <v>0.991724743688762</v>
      </c>
      <c r="O90" s="73" t="n">
        <v>1.29957173812411</v>
      </c>
      <c r="P90" s="73" t="n">
        <v>1.15508021390374</v>
      </c>
      <c r="Q90" s="73" t="n">
        <v>1.05271468514723</v>
      </c>
      <c r="R90" s="68" t="s">
        <v>215</v>
      </c>
      <c r="S90" s="68" t="s">
        <v>215</v>
      </c>
      <c r="T90" s="68" t="s">
        <v>215</v>
      </c>
      <c r="U90" s="68" t="s">
        <v>215</v>
      </c>
      <c r="V90" s="68" t="s">
        <v>215</v>
      </c>
      <c r="W90" s="68" t="s">
        <v>215</v>
      </c>
      <c r="X90" s="68" t="s">
        <v>215</v>
      </c>
      <c r="Y90" s="68" t="s">
        <v>215</v>
      </c>
      <c r="Z90" s="68" t="s">
        <v>215</v>
      </c>
      <c r="AA90" s="68" t="s">
        <v>215</v>
      </c>
      <c r="AB90" s="68" t="s">
        <v>215</v>
      </c>
      <c r="AC90" s="68" t="s">
        <v>215</v>
      </c>
      <c r="AD90" s="73" t="n">
        <v>3.46653585635953</v>
      </c>
      <c r="AE90" s="73" t="n">
        <v>1.3655462184874</v>
      </c>
      <c r="AF90" s="68" t="s">
        <v>215</v>
      </c>
      <c r="AG90" s="73" t="n">
        <v>1.33771929824561</v>
      </c>
      <c r="AH90" s="73" t="n">
        <v>1.13412228796844</v>
      </c>
      <c r="AI90" s="73" t="n">
        <v>0.975023427398788</v>
      </c>
      <c r="AJ90" s="68" t="s">
        <v>215</v>
      </c>
      <c r="AK90" s="68" t="s">
        <v>215</v>
      </c>
      <c r="AL90" s="68" t="s">
        <v>215</v>
      </c>
      <c r="AM90" s="68" t="s">
        <v>215</v>
      </c>
      <c r="AN90" s="68" t="s">
        <v>215</v>
      </c>
      <c r="AO90" s="68" t="s">
        <v>215</v>
      </c>
      <c r="AP90" s="68" t="s">
        <v>215</v>
      </c>
      <c r="AQ90" s="68" t="s">
        <v>215</v>
      </c>
      <c r="AR90" s="68" t="s">
        <v>215</v>
      </c>
      <c r="AS90" s="68" t="s">
        <v>215</v>
      </c>
      <c r="AT90" s="68" t="s">
        <v>215</v>
      </c>
      <c r="AU90" s="68" t="s">
        <v>215</v>
      </c>
      <c r="AV90" s="68" t="s">
        <v>215</v>
      </c>
      <c r="AW90" s="68" t="s">
        <v>215</v>
      </c>
      <c r="AX90" s="68" t="s">
        <v>215</v>
      </c>
      <c r="AY90" s="68" t="s">
        <v>215</v>
      </c>
      <c r="AZ90" s="68" t="s">
        <v>215</v>
      </c>
      <c r="BA90" s="68" t="s">
        <v>215</v>
      </c>
      <c r="BB90" s="68" t="s">
        <v>215</v>
      </c>
      <c r="BC90" s="68" t="s">
        <v>215</v>
      </c>
      <c r="BD90" s="68" t="s">
        <v>215</v>
      </c>
      <c r="BE90" s="73" t="n">
        <v>1.96455223880597</v>
      </c>
      <c r="BF90" s="73" t="n">
        <v>1.08871035940803</v>
      </c>
      <c r="BG90" s="73" t="n">
        <v>1.06872141886046</v>
      </c>
      <c r="BH90" s="73" t="n">
        <v>1.20619542306534</v>
      </c>
      <c r="BI90" s="73" t="n">
        <v>1.1274775185846</v>
      </c>
      <c r="BJ90" s="73" t="n">
        <v>0.995727344486034</v>
      </c>
      <c r="BK90" s="73" t="n">
        <v>1.00590029195227</v>
      </c>
      <c r="BL90" s="68" t="s">
        <v>215</v>
      </c>
      <c r="BM90" s="68" t="s">
        <v>215</v>
      </c>
    </row>
    <row r="91" customFormat="false" ht="12.75" hidden="false" customHeight="false" outlineLevel="0" collapsed="false">
      <c r="A91" s="70"/>
      <c r="B91" s="71" t="n">
        <v>65</v>
      </c>
      <c r="C91" s="72" t="n">
        <v>3.49905197777051</v>
      </c>
      <c r="D91" s="73" t="n">
        <v>1.16458263691256</v>
      </c>
      <c r="E91" s="73" t="n">
        <v>1.14361215126089</v>
      </c>
      <c r="F91" s="73" t="n">
        <v>1.38515071732426</v>
      </c>
      <c r="G91" s="73" t="n">
        <v>1.14559682406382</v>
      </c>
      <c r="H91" s="73" t="n">
        <v>0.95744393537497</v>
      </c>
      <c r="I91" s="68" t="s">
        <v>215</v>
      </c>
      <c r="J91" s="68" t="s">
        <v>215</v>
      </c>
      <c r="K91" s="68" t="s">
        <v>215</v>
      </c>
      <c r="L91" s="73" t="n">
        <v>2.10221201910454</v>
      </c>
      <c r="M91" s="73" t="n">
        <v>1.11395260859768</v>
      </c>
      <c r="N91" s="73" t="n">
        <v>1.01131997945557</v>
      </c>
      <c r="O91" s="73" t="n">
        <v>1.39875492441282</v>
      </c>
      <c r="P91" s="73" t="n">
        <v>1.20045188729399</v>
      </c>
      <c r="Q91" s="73" t="n">
        <v>1.07211961401491</v>
      </c>
      <c r="R91" s="68" t="s">
        <v>215</v>
      </c>
      <c r="S91" s="68" t="s">
        <v>215</v>
      </c>
      <c r="T91" s="68" t="s">
        <v>215</v>
      </c>
      <c r="U91" s="68" t="s">
        <v>215</v>
      </c>
      <c r="V91" s="68" t="s">
        <v>215</v>
      </c>
      <c r="W91" s="68" t="s">
        <v>215</v>
      </c>
      <c r="X91" s="68" t="s">
        <v>215</v>
      </c>
      <c r="Y91" s="68" t="s">
        <v>215</v>
      </c>
      <c r="Z91" s="68" t="s">
        <v>215</v>
      </c>
      <c r="AA91" s="68" t="s">
        <v>215</v>
      </c>
      <c r="AB91" s="68" t="s">
        <v>215</v>
      </c>
      <c r="AC91" s="68" t="s">
        <v>215</v>
      </c>
      <c r="AD91" s="73" t="n">
        <v>3.71584263904944</v>
      </c>
      <c r="AE91" s="73" t="n">
        <v>1.39982424096651</v>
      </c>
      <c r="AF91" s="68" t="s">
        <v>215</v>
      </c>
      <c r="AG91" s="73" t="n">
        <v>1.5309649122807</v>
      </c>
      <c r="AH91" s="73" t="n">
        <v>1.13538412535068</v>
      </c>
      <c r="AI91" s="73" t="n">
        <v>1.00381332811406</v>
      </c>
      <c r="AJ91" s="68" t="s">
        <v>215</v>
      </c>
      <c r="AK91" s="68" t="s">
        <v>215</v>
      </c>
      <c r="AL91" s="68" t="s">
        <v>215</v>
      </c>
      <c r="AM91" s="68" t="s">
        <v>215</v>
      </c>
      <c r="AN91" s="68" t="s">
        <v>215</v>
      </c>
      <c r="AO91" s="68" t="s">
        <v>215</v>
      </c>
      <c r="AP91" s="68" t="s">
        <v>215</v>
      </c>
      <c r="AQ91" s="68" t="s">
        <v>215</v>
      </c>
      <c r="AR91" s="68" t="s">
        <v>215</v>
      </c>
      <c r="AS91" s="68" t="s">
        <v>215</v>
      </c>
      <c r="AT91" s="68" t="s">
        <v>215</v>
      </c>
      <c r="AU91" s="68" t="s">
        <v>215</v>
      </c>
      <c r="AV91" s="68" t="s">
        <v>215</v>
      </c>
      <c r="AW91" s="68" t="s">
        <v>215</v>
      </c>
      <c r="AX91" s="68" t="s">
        <v>215</v>
      </c>
      <c r="AY91" s="68" t="s">
        <v>215</v>
      </c>
      <c r="AZ91" s="68" t="s">
        <v>215</v>
      </c>
      <c r="BA91" s="68" t="s">
        <v>215</v>
      </c>
      <c r="BB91" s="68" t="s">
        <v>215</v>
      </c>
      <c r="BC91" s="68" t="s">
        <v>215</v>
      </c>
      <c r="BD91" s="68" t="s">
        <v>215</v>
      </c>
      <c r="BE91" s="73" t="n">
        <v>2.06824910697952</v>
      </c>
      <c r="BF91" s="73" t="n">
        <v>1.15003335933969</v>
      </c>
      <c r="BG91" s="73" t="n">
        <v>1.11567151652792</v>
      </c>
      <c r="BH91" s="73" t="n">
        <v>1.30011278195489</v>
      </c>
      <c r="BI91" s="73" t="n">
        <v>1.14970038262966</v>
      </c>
      <c r="BJ91" s="73" t="n">
        <v>1.01448879582056</v>
      </c>
      <c r="BK91" s="73" t="n">
        <v>1.01116286570633</v>
      </c>
      <c r="BL91" s="68" t="s">
        <v>215</v>
      </c>
      <c r="BM91" s="68" t="s">
        <v>215</v>
      </c>
    </row>
    <row r="92" customFormat="false" ht="12.75" hidden="false" customHeight="false" outlineLevel="0" collapsed="false">
      <c r="A92" s="70"/>
      <c r="B92" s="71" t="n">
        <v>70</v>
      </c>
      <c r="C92" s="72" t="n">
        <v>3.72577838803541</v>
      </c>
      <c r="D92" s="73" t="n">
        <v>1.26942278362507</v>
      </c>
      <c r="E92" s="73" t="n">
        <v>1.16249848481175</v>
      </c>
      <c r="F92" s="73" t="n">
        <v>1.39157555725061</v>
      </c>
      <c r="G92" s="73" t="n">
        <v>1.20086493133839</v>
      </c>
      <c r="H92" s="73" t="n">
        <v>0.995713900862069</v>
      </c>
      <c r="I92" s="68" t="s">
        <v>215</v>
      </c>
      <c r="J92" s="68" t="s">
        <v>215</v>
      </c>
      <c r="K92" s="68" t="s">
        <v>215</v>
      </c>
      <c r="L92" s="73" t="n">
        <v>2.22884589876577</v>
      </c>
      <c r="M92" s="73" t="n">
        <v>1.1714381700833</v>
      </c>
      <c r="N92" s="73" t="n">
        <v>1.06067026194145</v>
      </c>
      <c r="O92" s="73" t="n">
        <v>1.52581973672952</v>
      </c>
      <c r="P92" s="73" t="n">
        <v>1.20612244897959</v>
      </c>
      <c r="Q92" s="73" t="n">
        <v>1.09977830574135</v>
      </c>
      <c r="R92" s="68" t="s">
        <v>215</v>
      </c>
      <c r="S92" s="68" t="s">
        <v>215</v>
      </c>
      <c r="T92" s="68" t="s">
        <v>215</v>
      </c>
      <c r="U92" s="68" t="s">
        <v>215</v>
      </c>
      <c r="V92" s="68" t="s">
        <v>215</v>
      </c>
      <c r="W92" s="68" t="s">
        <v>215</v>
      </c>
      <c r="X92" s="68" t="s">
        <v>215</v>
      </c>
      <c r="Y92" s="68" t="s">
        <v>215</v>
      </c>
      <c r="Z92" s="68" t="s">
        <v>215</v>
      </c>
      <c r="AA92" s="68" t="s">
        <v>215</v>
      </c>
      <c r="AB92" s="68" t="s">
        <v>215</v>
      </c>
      <c r="AC92" s="68" t="s">
        <v>215</v>
      </c>
      <c r="AD92" s="73" t="n">
        <v>3.9323343164734</v>
      </c>
      <c r="AE92" s="73" t="n">
        <v>1.44273416903113</v>
      </c>
      <c r="AF92" s="68" t="s">
        <v>215</v>
      </c>
      <c r="AG92" s="73" t="n">
        <v>1.72421052631579</v>
      </c>
      <c r="AH92" s="73" t="n">
        <v>1.13664596273292</v>
      </c>
      <c r="AI92" s="73" t="n">
        <v>1.02739670817196</v>
      </c>
      <c r="AJ92" s="68" t="s">
        <v>215</v>
      </c>
      <c r="AK92" s="68" t="s">
        <v>215</v>
      </c>
      <c r="AL92" s="68" t="s">
        <v>215</v>
      </c>
      <c r="AM92" s="68" t="s">
        <v>215</v>
      </c>
      <c r="AN92" s="68" t="s">
        <v>215</v>
      </c>
      <c r="AO92" s="68" t="s">
        <v>215</v>
      </c>
      <c r="AP92" s="68" t="s">
        <v>215</v>
      </c>
      <c r="AQ92" s="68" t="s">
        <v>215</v>
      </c>
      <c r="AR92" s="68" t="s">
        <v>215</v>
      </c>
      <c r="AS92" s="68" t="s">
        <v>215</v>
      </c>
      <c r="AT92" s="68" t="s">
        <v>215</v>
      </c>
      <c r="AU92" s="68" t="s">
        <v>215</v>
      </c>
      <c r="AV92" s="68" t="s">
        <v>215</v>
      </c>
      <c r="AW92" s="68" t="s">
        <v>215</v>
      </c>
      <c r="AX92" s="68" t="s">
        <v>215</v>
      </c>
      <c r="AY92" s="68" t="s">
        <v>215</v>
      </c>
      <c r="AZ92" s="68" t="s">
        <v>215</v>
      </c>
      <c r="BA92" s="68" t="s">
        <v>215</v>
      </c>
      <c r="BB92" s="68" t="s">
        <v>215</v>
      </c>
      <c r="BC92" s="68" t="s">
        <v>215</v>
      </c>
      <c r="BD92" s="68" t="s">
        <v>215</v>
      </c>
      <c r="BE92" s="73" t="n">
        <v>2.21274095832568</v>
      </c>
      <c r="BF92" s="73" t="n">
        <v>1.21986138684061</v>
      </c>
      <c r="BG92" s="73" t="n">
        <v>1.12951066653822</v>
      </c>
      <c r="BH92" s="73" t="n">
        <v>1.38763282899367</v>
      </c>
      <c r="BI92" s="73" t="n">
        <v>1.17160921399196</v>
      </c>
      <c r="BJ92" s="73" t="n">
        <v>1.03728380315337</v>
      </c>
      <c r="BK92" s="73" t="n">
        <v>1.01858232988418</v>
      </c>
      <c r="BL92" s="68" t="s">
        <v>215</v>
      </c>
      <c r="BM92" s="68" t="s">
        <v>215</v>
      </c>
    </row>
    <row r="93" customFormat="false" ht="12.75" hidden="false" customHeight="false" outlineLevel="0" collapsed="false">
      <c r="A93" s="70"/>
      <c r="B93" s="71" t="n">
        <v>75</v>
      </c>
      <c r="C93" s="72" t="n">
        <v>3.88023952095808</v>
      </c>
      <c r="D93" s="73" t="n">
        <v>1.33863766846689</v>
      </c>
      <c r="E93" s="73" t="n">
        <v>1.21543859649123</v>
      </c>
      <c r="F93" s="73" t="n">
        <v>1.42828149010214</v>
      </c>
      <c r="G93" s="73" t="n">
        <v>1.21558441558442</v>
      </c>
      <c r="H93" s="73" t="n">
        <v>1.04618130387931</v>
      </c>
      <c r="I93" s="68" t="s">
        <v>215</v>
      </c>
      <c r="J93" s="68" t="s">
        <v>215</v>
      </c>
      <c r="K93" s="68" t="s">
        <v>215</v>
      </c>
      <c r="L93" s="73" t="n">
        <v>2.40440368357488</v>
      </c>
      <c r="M93" s="73" t="n">
        <v>1.26536131870781</v>
      </c>
      <c r="N93" s="73" t="n">
        <v>1.07695914058619</v>
      </c>
      <c r="O93" s="73" t="n">
        <v>1.61399388232227</v>
      </c>
      <c r="P93" s="73" t="n">
        <v>1.26068530625493</v>
      </c>
      <c r="Q93" s="73" t="n">
        <v>1.12415540540541</v>
      </c>
      <c r="R93" s="68" t="s">
        <v>215</v>
      </c>
      <c r="S93" s="68" t="s">
        <v>215</v>
      </c>
      <c r="T93" s="68" t="s">
        <v>215</v>
      </c>
      <c r="U93" s="68" t="s">
        <v>215</v>
      </c>
      <c r="V93" s="68" t="s">
        <v>215</v>
      </c>
      <c r="W93" s="68" t="s">
        <v>215</v>
      </c>
      <c r="X93" s="68" t="s">
        <v>215</v>
      </c>
      <c r="Y93" s="68" t="s">
        <v>215</v>
      </c>
      <c r="Z93" s="68" t="s">
        <v>215</v>
      </c>
      <c r="AA93" s="68" t="s">
        <v>215</v>
      </c>
      <c r="AB93" s="68" t="s">
        <v>215</v>
      </c>
      <c r="AC93" s="68" t="s">
        <v>215</v>
      </c>
      <c r="AD93" s="73" t="n">
        <v>4.14095744680851</v>
      </c>
      <c r="AE93" s="73" t="n">
        <v>1.64281634497981</v>
      </c>
      <c r="AF93" s="68" t="s">
        <v>215</v>
      </c>
      <c r="AG93" s="73" t="n">
        <v>1.77542729066873</v>
      </c>
      <c r="AH93" s="73" t="n">
        <v>1.19514513880086</v>
      </c>
      <c r="AI93" s="73" t="n">
        <v>1.04837682790117</v>
      </c>
      <c r="AJ93" s="68" t="s">
        <v>215</v>
      </c>
      <c r="AK93" s="68" t="s">
        <v>215</v>
      </c>
      <c r="AL93" s="68" t="s">
        <v>215</v>
      </c>
      <c r="AM93" s="68" t="s">
        <v>215</v>
      </c>
      <c r="AN93" s="68" t="s">
        <v>215</v>
      </c>
      <c r="AO93" s="68" t="s">
        <v>215</v>
      </c>
      <c r="AP93" s="68" t="s">
        <v>215</v>
      </c>
      <c r="AQ93" s="68" t="s">
        <v>215</v>
      </c>
      <c r="AR93" s="68" t="s">
        <v>215</v>
      </c>
      <c r="AS93" s="68" t="s">
        <v>215</v>
      </c>
      <c r="AT93" s="68" t="s">
        <v>215</v>
      </c>
      <c r="AU93" s="68" t="s">
        <v>215</v>
      </c>
      <c r="AV93" s="68" t="s">
        <v>215</v>
      </c>
      <c r="AW93" s="68" t="s">
        <v>215</v>
      </c>
      <c r="AX93" s="68" t="s">
        <v>215</v>
      </c>
      <c r="AY93" s="68" t="s">
        <v>215</v>
      </c>
      <c r="AZ93" s="68" t="s">
        <v>215</v>
      </c>
      <c r="BA93" s="68" t="s">
        <v>215</v>
      </c>
      <c r="BB93" s="68" t="s">
        <v>215</v>
      </c>
      <c r="BC93" s="68" t="s">
        <v>215</v>
      </c>
      <c r="BD93" s="68" t="s">
        <v>215</v>
      </c>
      <c r="BE93" s="73" t="n">
        <v>2.44025259318076</v>
      </c>
      <c r="BF93" s="73" t="n">
        <v>1.29279342661349</v>
      </c>
      <c r="BG93" s="73" t="n">
        <v>1.15977272727273</v>
      </c>
      <c r="BH93" s="73" t="n">
        <v>1.49183682594381</v>
      </c>
      <c r="BI93" s="73" t="n">
        <v>1.22854288568574</v>
      </c>
      <c r="BJ93" s="73" t="n">
        <v>1.07715877144198</v>
      </c>
      <c r="BK93" s="73" t="n">
        <v>1.02617783901417</v>
      </c>
      <c r="BL93" s="68" t="s">
        <v>215</v>
      </c>
      <c r="BM93" s="68" t="s">
        <v>215</v>
      </c>
    </row>
    <row r="94" customFormat="false" ht="12.75" hidden="false" customHeight="false" outlineLevel="0" collapsed="false">
      <c r="A94" s="70"/>
      <c r="B94" s="71" t="n">
        <v>80</v>
      </c>
      <c r="C94" s="72" t="n">
        <v>4.11174450549451</v>
      </c>
      <c r="D94" s="73" t="n">
        <v>1.39206124093473</v>
      </c>
      <c r="E94" s="73" t="n">
        <v>1.29111415525114</v>
      </c>
      <c r="F94" s="73" t="n">
        <v>1.50090778786431</v>
      </c>
      <c r="G94" s="73" t="n">
        <v>1.22533991784364</v>
      </c>
      <c r="H94" s="73" t="n">
        <v>1.17891022149601</v>
      </c>
      <c r="I94" s="68" t="s">
        <v>215</v>
      </c>
      <c r="J94" s="68" t="s">
        <v>215</v>
      </c>
      <c r="K94" s="68" t="s">
        <v>215</v>
      </c>
      <c r="L94" s="73" t="n">
        <v>2.65696900144368</v>
      </c>
      <c r="M94" s="73" t="n">
        <v>1.43051350479486</v>
      </c>
      <c r="N94" s="73" t="n">
        <v>1.08593152280936</v>
      </c>
      <c r="O94" s="73" t="n">
        <v>1.77193512235874</v>
      </c>
      <c r="P94" s="73" t="n">
        <v>1.34272300469484</v>
      </c>
      <c r="Q94" s="73" t="n">
        <v>1.14459459459459</v>
      </c>
      <c r="R94" s="68" t="s">
        <v>215</v>
      </c>
      <c r="S94" s="68" t="s">
        <v>215</v>
      </c>
      <c r="T94" s="68" t="s">
        <v>215</v>
      </c>
      <c r="U94" s="68" t="s">
        <v>215</v>
      </c>
      <c r="V94" s="68" t="s">
        <v>215</v>
      </c>
      <c r="W94" s="68" t="s">
        <v>215</v>
      </c>
      <c r="X94" s="68" t="s">
        <v>215</v>
      </c>
      <c r="Y94" s="68" t="s">
        <v>215</v>
      </c>
      <c r="Z94" s="68" t="s">
        <v>215</v>
      </c>
      <c r="AA94" s="68" t="s">
        <v>215</v>
      </c>
      <c r="AB94" s="68" t="s">
        <v>215</v>
      </c>
      <c r="AC94" s="68" t="s">
        <v>215</v>
      </c>
      <c r="AD94" s="73" t="n">
        <v>4.32973334908819</v>
      </c>
      <c r="AE94" s="73" t="n">
        <v>2.14861111111111</v>
      </c>
      <c r="AF94" s="68" t="s">
        <v>215</v>
      </c>
      <c r="AG94" s="73" t="n">
        <v>1.82664405502167</v>
      </c>
      <c r="AH94" s="73" t="n">
        <v>1.2536443148688</v>
      </c>
      <c r="AI94" s="73" t="n">
        <v>1.10760728042925</v>
      </c>
      <c r="AJ94" s="68" t="s">
        <v>215</v>
      </c>
      <c r="AK94" s="68" t="s">
        <v>215</v>
      </c>
      <c r="AL94" s="68" t="s">
        <v>215</v>
      </c>
      <c r="AM94" s="68" t="s">
        <v>215</v>
      </c>
      <c r="AN94" s="68" t="s">
        <v>215</v>
      </c>
      <c r="AO94" s="68" t="s">
        <v>215</v>
      </c>
      <c r="AP94" s="68" t="s">
        <v>215</v>
      </c>
      <c r="AQ94" s="68" t="s">
        <v>215</v>
      </c>
      <c r="AR94" s="68" t="s">
        <v>215</v>
      </c>
      <c r="AS94" s="68" t="s">
        <v>215</v>
      </c>
      <c r="AT94" s="68" t="s">
        <v>215</v>
      </c>
      <c r="AU94" s="68" t="s">
        <v>215</v>
      </c>
      <c r="AV94" s="68" t="s">
        <v>215</v>
      </c>
      <c r="AW94" s="68" t="s">
        <v>215</v>
      </c>
      <c r="AX94" s="68" t="s">
        <v>215</v>
      </c>
      <c r="AY94" s="68" t="s">
        <v>215</v>
      </c>
      <c r="AZ94" s="68" t="s">
        <v>215</v>
      </c>
      <c r="BA94" s="68" t="s">
        <v>215</v>
      </c>
      <c r="BB94" s="68" t="s">
        <v>215</v>
      </c>
      <c r="BC94" s="68" t="s">
        <v>215</v>
      </c>
      <c r="BD94" s="68" t="s">
        <v>215</v>
      </c>
      <c r="BE94" s="73" t="n">
        <v>2.66632478632479</v>
      </c>
      <c r="BF94" s="73" t="n">
        <v>1.3441307108777</v>
      </c>
      <c r="BG94" s="73" t="n">
        <v>1.22176239135541</v>
      </c>
      <c r="BH94" s="73" t="n">
        <v>1.60087203768916</v>
      </c>
      <c r="BI94" s="73" t="n">
        <v>1.26657536907537</v>
      </c>
      <c r="BJ94" s="73" t="n">
        <v>1.14639578932032</v>
      </c>
      <c r="BK94" s="73" t="n">
        <v>1.03398460208671</v>
      </c>
      <c r="BL94" s="68" t="s">
        <v>215</v>
      </c>
      <c r="BM94" s="68" t="s">
        <v>215</v>
      </c>
    </row>
    <row r="95" customFormat="false" ht="12.75" hidden="false" customHeight="false" outlineLevel="0" collapsed="false">
      <c r="A95" s="70"/>
      <c r="B95" s="71" t="n">
        <v>85</v>
      </c>
      <c r="C95" s="72" t="n">
        <v>5.331804493981</v>
      </c>
      <c r="D95" s="73" t="n">
        <v>1.56051156743185</v>
      </c>
      <c r="E95" s="73" t="n">
        <v>1.34105262258908</v>
      </c>
      <c r="F95" s="73" t="n">
        <v>1.63257859281437</v>
      </c>
      <c r="G95" s="73" t="n">
        <v>1.41952180154427</v>
      </c>
      <c r="H95" s="73" t="n">
        <v>1.41446603236202</v>
      </c>
      <c r="I95" s="68" t="s">
        <v>215</v>
      </c>
      <c r="J95" s="68" t="s">
        <v>215</v>
      </c>
      <c r="K95" s="68" t="s">
        <v>215</v>
      </c>
      <c r="L95" s="73" t="n">
        <v>3.24147672552167</v>
      </c>
      <c r="M95" s="73" t="n">
        <v>1.776296633303</v>
      </c>
      <c r="N95" s="73" t="n">
        <v>1.12877301426112</v>
      </c>
      <c r="O95" s="73" t="n">
        <v>1.87279171210469</v>
      </c>
      <c r="P95" s="73" t="n">
        <v>1.59279813225426</v>
      </c>
      <c r="Q95" s="73" t="n">
        <v>1.21826201201201</v>
      </c>
      <c r="R95" s="68" t="s">
        <v>215</v>
      </c>
      <c r="S95" s="68" t="s">
        <v>215</v>
      </c>
      <c r="T95" s="68" t="s">
        <v>215</v>
      </c>
      <c r="U95" s="68" t="s">
        <v>215</v>
      </c>
      <c r="V95" s="68" t="s">
        <v>215</v>
      </c>
      <c r="W95" s="68" t="s">
        <v>215</v>
      </c>
      <c r="X95" s="68" t="s">
        <v>215</v>
      </c>
      <c r="Y95" s="68" t="s">
        <v>215</v>
      </c>
      <c r="Z95" s="68" t="s">
        <v>215</v>
      </c>
      <c r="AA95" s="68" t="s">
        <v>215</v>
      </c>
      <c r="AB95" s="68" t="s">
        <v>215</v>
      </c>
      <c r="AC95" s="68" t="s">
        <v>215</v>
      </c>
      <c r="AD95" s="73" t="n">
        <v>5.6467545780404</v>
      </c>
      <c r="AE95" s="73" t="n">
        <v>2.42752163023679</v>
      </c>
      <c r="AF95" s="68" t="s">
        <v>215</v>
      </c>
      <c r="AG95" s="73" t="n">
        <v>2.10070607203774</v>
      </c>
      <c r="AH95" s="73" t="n">
        <v>1.41733939881371</v>
      </c>
      <c r="AI95" s="73" t="n">
        <v>1.21465064895591</v>
      </c>
      <c r="AJ95" s="68" t="s">
        <v>215</v>
      </c>
      <c r="AK95" s="68" t="s">
        <v>215</v>
      </c>
      <c r="AL95" s="68" t="s">
        <v>215</v>
      </c>
      <c r="AM95" s="68" t="s">
        <v>215</v>
      </c>
      <c r="AN95" s="68" t="s">
        <v>215</v>
      </c>
      <c r="AO95" s="68" t="s">
        <v>215</v>
      </c>
      <c r="AP95" s="68" t="s">
        <v>215</v>
      </c>
      <c r="AQ95" s="68" t="s">
        <v>215</v>
      </c>
      <c r="AR95" s="68" t="s">
        <v>215</v>
      </c>
      <c r="AS95" s="68" t="s">
        <v>215</v>
      </c>
      <c r="AT95" s="68" t="s">
        <v>215</v>
      </c>
      <c r="AU95" s="68" t="s">
        <v>215</v>
      </c>
      <c r="AV95" s="68" t="s">
        <v>215</v>
      </c>
      <c r="AW95" s="68" t="s">
        <v>215</v>
      </c>
      <c r="AX95" s="68" t="s">
        <v>215</v>
      </c>
      <c r="AY95" s="68" t="s">
        <v>215</v>
      </c>
      <c r="AZ95" s="68" t="s">
        <v>215</v>
      </c>
      <c r="BA95" s="68" t="s">
        <v>215</v>
      </c>
      <c r="BB95" s="68" t="s">
        <v>215</v>
      </c>
      <c r="BC95" s="68" t="s">
        <v>215</v>
      </c>
      <c r="BD95" s="68" t="s">
        <v>215</v>
      </c>
      <c r="BE95" s="73" t="n">
        <v>3.07250434967035</v>
      </c>
      <c r="BF95" s="73" t="n">
        <v>1.44986715587045</v>
      </c>
      <c r="BG95" s="73" t="n">
        <v>1.29469570501578</v>
      </c>
      <c r="BH95" s="73" t="n">
        <v>1.76415770134372</v>
      </c>
      <c r="BI95" s="73" t="n">
        <v>1.34454336824322</v>
      </c>
      <c r="BJ95" s="73" t="n">
        <v>1.20964788715261</v>
      </c>
      <c r="BK95" s="73" t="n">
        <v>1.11837967070886</v>
      </c>
      <c r="BL95" s="68" t="s">
        <v>215</v>
      </c>
      <c r="BM95" s="68" t="s">
        <v>215</v>
      </c>
    </row>
    <row r="96" customFormat="false" ht="12.75" hidden="false" customHeight="false" outlineLevel="0" collapsed="false">
      <c r="A96" s="70"/>
      <c r="B96" s="71" t="n">
        <v>90</v>
      </c>
      <c r="C96" s="72" t="n">
        <v>6.90446043489522</v>
      </c>
      <c r="D96" s="73" t="n">
        <v>1.71155677703731</v>
      </c>
      <c r="E96" s="73" t="n">
        <v>1.35730050676584</v>
      </c>
      <c r="F96" s="73" t="n">
        <v>1.79627245508982</v>
      </c>
      <c r="G96" s="73" t="n">
        <v>1.56818859368933</v>
      </c>
      <c r="H96" s="73" t="n">
        <v>1.59767610748003</v>
      </c>
      <c r="I96" s="68" t="s">
        <v>215</v>
      </c>
      <c r="J96" s="68" t="s">
        <v>215</v>
      </c>
      <c r="K96" s="68" t="s">
        <v>215</v>
      </c>
      <c r="L96" s="73" t="n">
        <v>3.45916425580852</v>
      </c>
      <c r="M96" s="73" t="n">
        <v>2.26530100334448</v>
      </c>
      <c r="N96" s="73" t="n">
        <v>1.27441024417402</v>
      </c>
      <c r="O96" s="73" t="n">
        <v>1.9590316977855</v>
      </c>
      <c r="P96" s="73" t="n">
        <v>1.99529411764706</v>
      </c>
      <c r="Q96" s="73" t="n">
        <v>1.32234555984556</v>
      </c>
      <c r="R96" s="68" t="s">
        <v>215</v>
      </c>
      <c r="S96" s="68" t="s">
        <v>215</v>
      </c>
      <c r="T96" s="68" t="s">
        <v>215</v>
      </c>
      <c r="U96" s="68" t="s">
        <v>215</v>
      </c>
      <c r="V96" s="68" t="s">
        <v>215</v>
      </c>
      <c r="W96" s="68" t="s">
        <v>215</v>
      </c>
      <c r="X96" s="68" t="s">
        <v>215</v>
      </c>
      <c r="Y96" s="68" t="s">
        <v>215</v>
      </c>
      <c r="Z96" s="68" t="s">
        <v>215</v>
      </c>
      <c r="AA96" s="68" t="s">
        <v>215</v>
      </c>
      <c r="AB96" s="68" t="s">
        <v>215</v>
      </c>
      <c r="AC96" s="68" t="s">
        <v>215</v>
      </c>
      <c r="AD96" s="73" t="n">
        <v>6.0931914893617</v>
      </c>
      <c r="AE96" s="73" t="n">
        <v>3.10348914488259</v>
      </c>
      <c r="AF96" s="68" t="s">
        <v>215</v>
      </c>
      <c r="AG96" s="73" t="n">
        <v>2.3747680890538</v>
      </c>
      <c r="AH96" s="73" t="n">
        <v>1.58103448275862</v>
      </c>
      <c r="AI96" s="73" t="n">
        <v>1.29790660225443</v>
      </c>
      <c r="AJ96" s="68" t="s">
        <v>215</v>
      </c>
      <c r="AK96" s="68" t="s">
        <v>215</v>
      </c>
      <c r="AL96" s="68" t="s">
        <v>215</v>
      </c>
      <c r="AM96" s="68" t="s">
        <v>215</v>
      </c>
      <c r="AN96" s="68" t="s">
        <v>215</v>
      </c>
      <c r="AO96" s="68" t="s">
        <v>215</v>
      </c>
      <c r="AP96" s="68" t="s">
        <v>215</v>
      </c>
      <c r="AQ96" s="68" t="s">
        <v>215</v>
      </c>
      <c r="AR96" s="68" t="s">
        <v>215</v>
      </c>
      <c r="AS96" s="68" t="s">
        <v>215</v>
      </c>
      <c r="AT96" s="68" t="s">
        <v>215</v>
      </c>
      <c r="AU96" s="68" t="s">
        <v>215</v>
      </c>
      <c r="AV96" s="68" t="s">
        <v>215</v>
      </c>
      <c r="AW96" s="68" t="s">
        <v>215</v>
      </c>
      <c r="AX96" s="68" t="s">
        <v>215</v>
      </c>
      <c r="AY96" s="68" t="s">
        <v>215</v>
      </c>
      <c r="AZ96" s="68" t="s">
        <v>215</v>
      </c>
      <c r="BA96" s="68" t="s">
        <v>215</v>
      </c>
      <c r="BB96" s="68" t="s">
        <v>215</v>
      </c>
      <c r="BC96" s="68" t="s">
        <v>215</v>
      </c>
      <c r="BD96" s="68" t="s">
        <v>215</v>
      </c>
      <c r="BE96" s="73" t="n">
        <v>3.5740878629933</v>
      </c>
      <c r="BF96" s="73" t="n">
        <v>1.896902811908</v>
      </c>
      <c r="BG96" s="73" t="n">
        <v>1.40792156670434</v>
      </c>
      <c r="BH96" s="73" t="n">
        <v>1.94152053034062</v>
      </c>
      <c r="BI96" s="73" t="n">
        <v>1.52440950160303</v>
      </c>
      <c r="BJ96" s="73" t="n">
        <v>1.41134168157424</v>
      </c>
      <c r="BK96" s="73" t="n">
        <v>1.24653948535936</v>
      </c>
      <c r="BL96" s="68" t="s">
        <v>215</v>
      </c>
      <c r="BM96" s="68" t="s">
        <v>215</v>
      </c>
    </row>
    <row r="97" customFormat="false" ht="13.5" hidden="false" customHeight="false" outlineLevel="0" collapsed="false">
      <c r="A97" s="70"/>
      <c r="B97" s="75" t="n">
        <v>95</v>
      </c>
      <c r="C97" s="76" t="n">
        <v>9.27156140350877</v>
      </c>
      <c r="D97" s="77" t="n">
        <v>1.81368576553762</v>
      </c>
      <c r="E97" s="77" t="n">
        <v>1.74891022021457</v>
      </c>
      <c r="F97" s="77" t="n">
        <v>1.89363264483047</v>
      </c>
      <c r="G97" s="77" t="n">
        <v>2.17416541353383</v>
      </c>
      <c r="H97" s="77" t="n">
        <v>1.59767610748003</v>
      </c>
      <c r="I97" s="68" t="s">
        <v>215</v>
      </c>
      <c r="J97" s="68" t="s">
        <v>215</v>
      </c>
      <c r="K97" s="68" t="s">
        <v>215</v>
      </c>
      <c r="L97" s="77" t="n">
        <v>4.05373608498538</v>
      </c>
      <c r="M97" s="77" t="n">
        <v>2.66922469027732</v>
      </c>
      <c r="N97" s="77" t="n">
        <v>1.37360495557011</v>
      </c>
      <c r="O97" s="77" t="n">
        <v>2.39400981266726</v>
      </c>
      <c r="P97" s="77" t="n">
        <v>2.26389419404125</v>
      </c>
      <c r="Q97" s="77" t="n">
        <v>1.34126984126984</v>
      </c>
      <c r="R97" s="68" t="s">
        <v>215</v>
      </c>
      <c r="S97" s="68" t="s">
        <v>215</v>
      </c>
      <c r="T97" s="68" t="s">
        <v>215</v>
      </c>
      <c r="U97" s="68" t="s">
        <v>215</v>
      </c>
      <c r="V97" s="68" t="s">
        <v>215</v>
      </c>
      <c r="W97" s="68" t="s">
        <v>215</v>
      </c>
      <c r="X97" s="68" t="s">
        <v>215</v>
      </c>
      <c r="Y97" s="68" t="s">
        <v>215</v>
      </c>
      <c r="Z97" s="68" t="s">
        <v>215</v>
      </c>
      <c r="AA97" s="68" t="s">
        <v>215</v>
      </c>
      <c r="AB97" s="68" t="s">
        <v>215</v>
      </c>
      <c r="AC97" s="68" t="s">
        <v>215</v>
      </c>
      <c r="AD97" s="77" t="n">
        <v>15.9629096045198</v>
      </c>
      <c r="AE97" s="77" t="n">
        <v>3.68648648648649</v>
      </c>
      <c r="AF97" s="68" t="s">
        <v>215</v>
      </c>
      <c r="AG97" s="77" t="n">
        <v>2.3747680890538</v>
      </c>
      <c r="AH97" s="77" t="n">
        <v>1.58103448275862</v>
      </c>
      <c r="AI97" s="77" t="n">
        <v>1.29790660225443</v>
      </c>
      <c r="AJ97" s="68" t="s">
        <v>215</v>
      </c>
      <c r="AK97" s="68" t="s">
        <v>215</v>
      </c>
      <c r="AL97" s="68" t="s">
        <v>215</v>
      </c>
      <c r="AM97" s="68" t="s">
        <v>215</v>
      </c>
      <c r="AN97" s="68" t="s">
        <v>215</v>
      </c>
      <c r="AO97" s="68" t="s">
        <v>215</v>
      </c>
      <c r="AP97" s="68" t="s">
        <v>215</v>
      </c>
      <c r="AQ97" s="68" t="s">
        <v>215</v>
      </c>
      <c r="AR97" s="68" t="s">
        <v>215</v>
      </c>
      <c r="AS97" s="68" t="s">
        <v>215</v>
      </c>
      <c r="AT97" s="68" t="s">
        <v>215</v>
      </c>
      <c r="AU97" s="68" t="s">
        <v>215</v>
      </c>
      <c r="AV97" s="68" t="s">
        <v>215</v>
      </c>
      <c r="AW97" s="68" t="s">
        <v>215</v>
      </c>
      <c r="AX97" s="68" t="s">
        <v>215</v>
      </c>
      <c r="AY97" s="68" t="s">
        <v>215</v>
      </c>
      <c r="AZ97" s="68" t="s">
        <v>215</v>
      </c>
      <c r="BA97" s="68" t="s">
        <v>215</v>
      </c>
      <c r="BB97" s="68" t="s">
        <v>215</v>
      </c>
      <c r="BC97" s="68" t="s">
        <v>215</v>
      </c>
      <c r="BD97" s="68" t="s">
        <v>215</v>
      </c>
      <c r="BE97" s="77" t="n">
        <v>4.56696826213183</v>
      </c>
      <c r="BF97" s="77" t="n">
        <v>2.34727728886124</v>
      </c>
      <c r="BG97" s="77" t="n">
        <v>1.70712682379349</v>
      </c>
      <c r="BH97" s="77" t="n">
        <v>2.37190957190957</v>
      </c>
      <c r="BI97" s="77" t="n">
        <v>1.76476190476191</v>
      </c>
      <c r="BJ97" s="77" t="n">
        <v>1.59197784195504</v>
      </c>
      <c r="BK97" s="77" t="n">
        <v>1.26984126984127</v>
      </c>
      <c r="BL97" s="68" t="s">
        <v>215</v>
      </c>
      <c r="BM97" s="68" t="s">
        <v>215</v>
      </c>
    </row>
    <row r="98" customFormat="false" ht="12.75" hidden="false" customHeight="true" outlineLevel="0" collapsed="false">
      <c r="A98" s="79" t="s">
        <v>216</v>
      </c>
      <c r="B98" s="79"/>
      <c r="C98" s="79"/>
      <c r="D98" s="79"/>
      <c r="E98" s="79"/>
      <c r="F98" s="79"/>
      <c r="G98" s="79"/>
      <c r="H98" s="79"/>
      <c r="I98" s="79"/>
      <c r="J98" s="79"/>
      <c r="K98" s="79"/>
      <c r="L98" s="79"/>
      <c r="M98" s="79"/>
      <c r="N98" s="79"/>
      <c r="O98" s="79"/>
      <c r="P98" s="79"/>
      <c r="Q98" s="79"/>
      <c r="R98" s="79"/>
      <c r="S98" s="79"/>
      <c r="T98" s="79"/>
      <c r="U98" s="79"/>
      <c r="V98" s="79"/>
      <c r="W98" s="79"/>
      <c r="X98" s="79"/>
      <c r="Y98" s="79"/>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79"/>
      <c r="AX98" s="79"/>
      <c r="AY98" s="79"/>
      <c r="AZ98" s="79"/>
      <c r="BA98" s="79"/>
      <c r="BB98" s="79"/>
      <c r="BC98" s="79"/>
      <c r="BD98" s="79"/>
      <c r="BE98" s="79"/>
      <c r="BF98" s="79"/>
      <c r="BG98" s="79"/>
      <c r="BH98" s="79"/>
      <c r="BI98" s="79"/>
      <c r="BJ98" s="79"/>
      <c r="BK98" s="79"/>
      <c r="BL98" s="79"/>
      <c r="BM98" s="79"/>
    </row>
  </sheetData>
  <mergeCells count="12">
    <mergeCell ref="A24:BM24"/>
    <mergeCell ref="A26:A27"/>
    <mergeCell ref="A28:A46"/>
    <mergeCell ref="A47:BM47"/>
    <mergeCell ref="A49:BM49"/>
    <mergeCell ref="A51:A52"/>
    <mergeCell ref="A54:A72"/>
    <mergeCell ref="A73:BM73"/>
    <mergeCell ref="A75:BM75"/>
    <mergeCell ref="A77:A78"/>
    <mergeCell ref="A79:A97"/>
    <mergeCell ref="A98:BM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7T00:52:46Z</dcterms:created>
  <dc:creator>Bill</dc:creator>
  <dc:description/>
  <dc:language>en-US</dc:language>
  <cp:lastModifiedBy>Bill Feyerherm</cp:lastModifiedBy>
  <dcterms:modified xsi:type="dcterms:W3CDTF">2007-10-12T06:26:49Z</dcterms:modified>
  <cp:revision>0</cp:revision>
  <dc:subject/>
  <dc:title/>
</cp:coreProperties>
</file>