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Workout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3" sheetId="12" state="visible" r:id="rId13"/>
    <sheet name="12" sheetId="13" state="visible" r:id="rId14"/>
  </sheets>
  <definedNames>
    <definedName function="false" hidden="false" localSheetId="9" name="_xlnm.Print_Area" vbProcedure="false">'10'!$A$1:$AQ$87</definedName>
    <definedName function="false" hidden="false" localSheetId="10" name="_xlnm.Print_Area" vbProcedure="false">'11'!$A$1:$AQ$84</definedName>
    <definedName function="false" hidden="false" localSheetId="12" name="_xlnm.Print_Area" vbProcedure="false">'12'!$A$1:$AQ$70</definedName>
    <definedName function="false" hidden="false" localSheetId="11" name="_xlnm.Print_Area" vbProcedure="false">'13'!$A$1:$AQ$70</definedName>
    <definedName function="false" hidden="false" localSheetId="1" name="_xlnm.Print_Area" vbProcedure="false">'2'!$A$1:$AQ$95</definedName>
    <definedName function="false" hidden="false" localSheetId="2" name="_xlnm.Print_Area" vbProcedure="false">'3'!$A$1:$AQ$90</definedName>
    <definedName function="false" hidden="false" localSheetId="3" name="_xlnm.Print_Area" vbProcedure="false">'4'!$A$1:$AQ$52</definedName>
    <definedName function="false" hidden="false" localSheetId="4" name="_xlnm.Print_Area" vbProcedure="false">'5'!$A$1:$AQ$91</definedName>
    <definedName function="false" hidden="false" localSheetId="5" name="_xlnm.Print_Area" vbProcedure="false">'6'!$A$1:$AQ$89</definedName>
    <definedName function="false" hidden="false" localSheetId="6" name="_xlnm.Print_Area" vbProcedure="false">'7'!$A$1:$AQ$74</definedName>
    <definedName function="false" hidden="false" localSheetId="7" name="_xlnm.Print_Area" vbProcedure="false">'8'!$A$1:$AQ$85</definedName>
    <definedName function="false" hidden="false" localSheetId="8" name="_xlnm.Print_Area" vbProcedure="false">'9'!$A$1:$AQ$87</definedName>
    <definedName function="false" hidden="false" localSheetId="0" name="_xlnm.Print_Area" vbProcedure="false">'Workout 1'!$A$1:$A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46">
  <si>
    <t xml:space="preserve">Week of</t>
  </si>
  <si>
    <t xml:space="preserve">RI=77.5</t>
  </si>
  <si>
    <t xml:space="preserve">Summer 04</t>
  </si>
  <si>
    <t xml:space="preserve">Sn</t>
  </si>
  <si>
    <t xml:space="preserve">L</t>
  </si>
  <si>
    <t xml:space="preserve">HC</t>
  </si>
  <si>
    <t xml:space="preserve">FSQ</t>
  </si>
  <si>
    <t xml:space="preserve">SQ</t>
  </si>
  <si>
    <t xml:space="preserve">BP</t>
  </si>
  <si>
    <t xml:space="preserve">IP</t>
  </si>
  <si>
    <t xml:space="preserve">LBP</t>
  </si>
  <si>
    <t xml:space="preserve">Total Reps</t>
  </si>
  <si>
    <t xml:space="preserve">Monday</t>
  </si>
  <si>
    <t xml:space="preserve">Hang Snatch</t>
  </si>
  <si>
    <t xml:space="preserve">-</t>
  </si>
  <si>
    <t xml:space="preserve">x</t>
  </si>
  <si>
    <t xml:space="preserve">/</t>
  </si>
  <si>
    <t xml:space="preserve">Snatch</t>
  </si>
  <si>
    <t xml:space="preserve">SN</t>
  </si>
  <si>
    <t xml:space="preserve">1. Back Flat</t>
  </si>
  <si>
    <t xml:space="preserve">2.Head Up</t>
  </si>
  <si>
    <t xml:space="preserve">3. Lift with legs</t>
  </si>
  <si>
    <t xml:space="preserve">FSQH</t>
  </si>
  <si>
    <t xml:space="preserve">4. Use hips to explode</t>
  </si>
  <si>
    <t xml:space="preserve">Squat Push Press</t>
  </si>
  <si>
    <t xml:space="preserve">BNP </t>
  </si>
  <si>
    <t xml:space="preserve">Wk 1</t>
  </si>
  <si>
    <t xml:space="preserve">Bench </t>
  </si>
  <si>
    <t xml:space="preserve">BPL</t>
  </si>
  <si>
    <t xml:space="preserve">Press</t>
  </si>
  <si>
    <t xml:space="preserve">Bar Back Rows</t>
  </si>
  <si>
    <t xml:space="preserve">Core Group</t>
  </si>
  <si>
    <t xml:space="preserve">Lower  Body Plyo's</t>
  </si>
  <si>
    <t xml:space="preserve">Upper Body Plyo's</t>
  </si>
  <si>
    <t xml:space="preserve">A</t>
  </si>
  <si>
    <t xml:space="preserve">Cone Hop Sprints</t>
  </si>
  <si>
    <t xml:space="preserve">Over Head MB Throw</t>
  </si>
  <si>
    <t xml:space="preserve">Standing</t>
  </si>
  <si>
    <t xml:space="preserve">Tuck Jumps</t>
  </si>
  <si>
    <t xml:space="preserve">MB Chest Pass</t>
  </si>
  <si>
    <t xml:space="preserve">Kneeling</t>
  </si>
  <si>
    <t xml:space="preserve">Tuesday</t>
  </si>
  <si>
    <t xml:space="preserve">Split  Hang Clean</t>
  </si>
  <si>
    <t xml:space="preserve">Hang Clean</t>
  </si>
  <si>
    <t xml:space="preserve">1. Flat Back</t>
  </si>
  <si>
    <t xml:space="preserve">SHC</t>
  </si>
  <si>
    <t xml:space="preserve">2. Head up</t>
  </si>
  <si>
    <t xml:space="preserve">Clean Pull</t>
  </si>
  <si>
    <t xml:space="preserve">3. Lift with legs not </t>
  </si>
  <si>
    <t xml:space="preserve">Step Ups</t>
  </si>
  <si>
    <t xml:space="preserve">4. Use hip to explode </t>
  </si>
  <si>
    <t xml:space="preserve">through bar</t>
  </si>
  <si>
    <t xml:space="preserve">Laterial Bench Jumps</t>
  </si>
  <si>
    <t xml:space="preserve">Incline</t>
  </si>
  <si>
    <t xml:space="preserve">Bench</t>
  </si>
  <si>
    <t xml:space="preserve">5 Position Hamstring</t>
  </si>
  <si>
    <t xml:space="preserve">x 1</t>
  </si>
  <si>
    <t xml:space="preserve">Box Jumps</t>
  </si>
  <si>
    <t xml:space="preserve">Alternating MB PU</t>
  </si>
  <si>
    <t xml:space="preserve">B</t>
  </si>
  <si>
    <t xml:space="preserve">OH MB Squat Jumps</t>
  </si>
  <si>
    <t xml:space="preserve">Thursday</t>
  </si>
  <si>
    <t xml:space="preserve"> Hang Clean</t>
  </si>
  <si>
    <t xml:space="preserve">Split Jerks</t>
  </si>
  <si>
    <t xml:space="preserve">Pull</t>
  </si>
  <si>
    <t xml:space="preserve">Single Leg Lunge</t>
  </si>
  <si>
    <t xml:space="preserve">5lb</t>
  </si>
  <si>
    <t xml:space="preserve">Side Lunges</t>
  </si>
  <si>
    <t xml:space="preserve">Speed Skaters</t>
  </si>
  <si>
    <t xml:space="preserve">BW</t>
  </si>
  <si>
    <t xml:space="preserve">Hammer Curls</t>
  </si>
  <si>
    <t xml:space="preserve">C</t>
  </si>
  <si>
    <t xml:space="preserve"> 4 Standing Broad Jumps</t>
  </si>
  <si>
    <t xml:space="preserve">Friday</t>
  </si>
  <si>
    <t xml:space="preserve">Squat</t>
  </si>
  <si>
    <t xml:space="preserve">GET DEEP!!!!!!!!</t>
  </si>
  <si>
    <t xml:space="preserve">C/J</t>
  </si>
  <si>
    <t xml:space="preserve">OH Squats</t>
  </si>
  <si>
    <t xml:space="preserve">Squat </t>
  </si>
  <si>
    <t xml:space="preserve">SQH</t>
  </si>
  <si>
    <t xml:space="preserve">superset</t>
  </si>
  <si>
    <t xml:space="preserve">Squat Jumps</t>
  </si>
  <si>
    <t xml:space="preserve">BPH</t>
  </si>
  <si>
    <t xml:space="preserve">Decline pushups </t>
  </si>
  <si>
    <t xml:space="preserve">Dips</t>
  </si>
  <si>
    <t xml:space="preserve">DO BEFORE PU'S &amp; DIPS</t>
  </si>
  <si>
    <t xml:space="preserve">Zig Zag Cone Hops</t>
  </si>
  <si>
    <t xml:space="preserve">Plyo Push Ups</t>
  </si>
  <si>
    <t xml:space="preserve">OH Squat Jump w/ MB pass</t>
  </si>
  <si>
    <t xml:space="preserve">After Workout Core Work</t>
  </si>
  <si>
    <r>
      <rPr>
        <sz val="18"/>
        <rFont val="Arial"/>
        <family val="2"/>
      </rPr>
      <t xml:space="preserve">Russian Twist </t>
    </r>
    <r>
      <rPr>
        <b val="true"/>
        <sz val="18"/>
        <rFont val="Arial"/>
        <family val="2"/>
      </rPr>
      <t xml:space="preserve">2x25</t>
    </r>
  </si>
  <si>
    <t xml:space="preserve">Med Ball Twist Toss</t>
  </si>
  <si>
    <t xml:space="preserve">Horse Stances</t>
  </si>
  <si>
    <r>
      <rPr>
        <sz val="18"/>
        <rFont val="Arial"/>
        <family val="2"/>
      </rPr>
      <t xml:space="preserve">Med Ball Crunches </t>
    </r>
    <r>
      <rPr>
        <b val="true"/>
        <sz val="18"/>
        <rFont val="Arial"/>
        <family val="2"/>
      </rPr>
      <t xml:space="preserve">2x25</t>
    </r>
  </si>
  <si>
    <t xml:space="preserve">2x15</t>
  </si>
  <si>
    <t xml:space="preserve">Alt Touches Weighted </t>
  </si>
  <si>
    <t xml:space="preserve">ST Rotational Twist</t>
  </si>
  <si>
    <r>
      <rPr>
        <sz val="18"/>
        <rFont val="Arial"/>
        <family val="2"/>
      </rPr>
      <t xml:space="preserve">Supermans </t>
    </r>
    <r>
      <rPr>
        <b val="true"/>
        <sz val="18"/>
        <rFont val="Arial"/>
        <family val="2"/>
      </rPr>
      <t xml:space="preserve">2x25 each</t>
    </r>
  </si>
  <si>
    <r>
      <rPr>
        <sz val="18"/>
        <rFont val="Arial"/>
        <family val="2"/>
      </rPr>
      <t xml:space="preserve">Crunch      </t>
    </r>
    <r>
      <rPr>
        <b val="true"/>
        <sz val="18"/>
        <rFont val="Arial"/>
        <family val="2"/>
      </rPr>
      <t xml:space="preserve">2x15 e/leg</t>
    </r>
  </si>
  <si>
    <t xml:space="preserve">2x25</t>
  </si>
  <si>
    <t xml:space="preserve">RI=80</t>
  </si>
  <si>
    <t xml:space="preserve">Fall 04</t>
  </si>
  <si>
    <t xml:space="preserve">SS</t>
  </si>
  <si>
    <t xml:space="preserve">Pushups </t>
  </si>
  <si>
    <t xml:space="preserve">3 Position Step Ups</t>
  </si>
  <si>
    <t xml:space="preserve">Step Up Jumps</t>
  </si>
  <si>
    <t xml:space="preserve">DB Alt Incline</t>
  </si>
  <si>
    <t xml:space="preserve">BW Single Leg Squat</t>
  </si>
  <si>
    <t xml:space="preserve">8 each leg</t>
  </si>
  <si>
    <t xml:space="preserve">(On benches)</t>
  </si>
  <si>
    <t xml:space="preserve">Bicep Curls</t>
  </si>
  <si>
    <t xml:space="preserve">Close Grip BP</t>
  </si>
  <si>
    <r>
      <rPr>
        <sz val="14"/>
        <rFont val="Arial"/>
        <family val="2"/>
      </rPr>
      <t xml:space="preserve">Russian Twist </t>
    </r>
    <r>
      <rPr>
        <b val="true"/>
        <sz val="14"/>
        <rFont val="Arial"/>
        <family val="2"/>
      </rPr>
      <t xml:space="preserve">2x25</t>
    </r>
  </si>
  <si>
    <r>
      <rPr>
        <sz val="14"/>
        <rFont val="Arial"/>
        <family val="2"/>
      </rPr>
      <t xml:space="preserve">Med Ball Crunches </t>
    </r>
    <r>
      <rPr>
        <b val="true"/>
        <sz val="14"/>
        <rFont val="Arial"/>
        <family val="2"/>
      </rPr>
      <t xml:space="preserve">2x25</t>
    </r>
  </si>
  <si>
    <r>
      <rPr>
        <sz val="14"/>
        <rFont val="Arial"/>
        <family val="2"/>
      </rPr>
      <t xml:space="preserve">Supermans </t>
    </r>
    <r>
      <rPr>
        <b val="true"/>
        <sz val="14"/>
        <rFont val="Arial"/>
        <family val="2"/>
      </rPr>
      <t xml:space="preserve">2x25 each</t>
    </r>
  </si>
  <si>
    <r>
      <rPr>
        <sz val="14"/>
        <rFont val="Arial"/>
        <family val="2"/>
      </rPr>
      <t xml:space="preserve">Crunch      </t>
    </r>
    <r>
      <rPr>
        <b val="true"/>
        <sz val="14"/>
        <rFont val="Arial"/>
        <family val="2"/>
      </rPr>
      <t xml:space="preserve">2x15 e/leg</t>
    </r>
  </si>
  <si>
    <t xml:space="preserve">RI=82.5</t>
  </si>
  <si>
    <t xml:space="preserve">A Path With No Obstacles Leads No Where</t>
  </si>
  <si>
    <t xml:space="preserve">Reverse Grip Row</t>
  </si>
  <si>
    <t xml:space="preserve">Weighted Box Jumps</t>
  </si>
  <si>
    <t xml:space="preserve">With Dbells</t>
  </si>
  <si>
    <t xml:space="preserve">DB Incline </t>
  </si>
  <si>
    <t xml:space="preserve">Bar</t>
  </si>
  <si>
    <t xml:space="preserve">BW Single Leg SQ</t>
  </si>
  <si>
    <t xml:space="preserve">Snatch To OH Squat</t>
  </si>
  <si>
    <t xml:space="preserve">Med Ball Push Ups</t>
  </si>
  <si>
    <t xml:space="preserve">RI=85</t>
  </si>
  <si>
    <t xml:space="preserve">Wednesday</t>
  </si>
  <si>
    <t xml:space="preserve">4. Use hips to explode </t>
  </si>
  <si>
    <t xml:space="preserve">Bar Back Row</t>
  </si>
  <si>
    <t xml:space="preserve">Hang Shrug</t>
  </si>
  <si>
    <t xml:space="preserve">Hang Pull</t>
  </si>
  <si>
    <t xml:space="preserve">Shrug Flip</t>
  </si>
  <si>
    <t xml:space="preserve">Flip Dip &amp; Drive</t>
  </si>
  <si>
    <t xml:space="preserve">Quick Flip</t>
  </si>
  <si>
    <t xml:space="preserve">3. Hip through bar</t>
  </si>
  <si>
    <t xml:space="preserve">Push Ups</t>
  </si>
  <si>
    <t xml:space="preserve">RI=87.5</t>
  </si>
  <si>
    <t xml:space="preserve">Push Ups / Dips</t>
  </si>
  <si>
    <t xml:space="preserve">Over Head Squats</t>
  </si>
  <si>
    <t xml:space="preserve">RI=90</t>
  </si>
  <si>
    <t xml:space="preserve">RI=92.5</t>
  </si>
  <si>
    <t xml:space="preserve">RI=95</t>
  </si>
  <si>
    <t xml:space="preserve">RI=97.5</t>
  </si>
  <si>
    <t xml:space="preserve"> Aug 16</t>
  </si>
  <si>
    <t xml:space="preserve">RI=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0"/>
    </font>
    <font>
      <u val="single"/>
      <sz val="18"/>
      <name val="Arial"/>
      <family val="2"/>
    </font>
    <font>
      <b val="true"/>
      <i val="true"/>
      <u val="singl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true" diagonalDown="false">
      <left/>
      <right/>
      <top/>
      <bottom/>
      <diagonal style="medium"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true" diagonalDown="false">
      <left/>
      <right style="thick"/>
      <top style="thick"/>
      <bottom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ck"/>
      <right/>
      <top/>
      <bottom/>
      <diagonal style="thick"/>
    </border>
    <border diagonalUp="false" diagonalDown="false">
      <left/>
      <right/>
      <top style="medium"/>
      <bottom/>
      <diagonal/>
    </border>
    <border diagonalUp="true" diagonalDown="false">
      <left/>
      <right style="medium"/>
      <top style="medium"/>
      <bottom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"/>
      <top/>
      <bottom style="thick"/>
      <diagonal style="medium"/>
    </border>
    <border diagonalUp="true" diagonalDown="false">
      <left/>
      <right style="thick"/>
      <top style="thick"/>
      <bottom/>
      <diagonal style="thick"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 style="medium"/>
      <diagonal style="medium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/>
      <top/>
      <bottom/>
      <diagonal style="dashed"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thick"/>
      <top/>
      <bottom/>
      <diagonal style="dash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5.85"/>
    <col collapsed="false" customWidth="true" hidden="false" outlineLevel="0" max="4" min="4" style="1" width="19.56"/>
    <col collapsed="false" customWidth="true" hidden="true" outlineLevel="0" max="5" min="5" style="2" width="4.41"/>
    <col collapsed="false" customWidth="true" hidden="false" outlineLevel="0" max="6" min="6" style="1" width="5.99"/>
    <col collapsed="false" customWidth="true" hidden="false" outlineLevel="0" max="7" min="7" style="1" width="2.56"/>
    <col collapsed="false" customWidth="true" hidden="true" outlineLevel="0" max="8" min="8" style="3" width="6.85"/>
    <col collapsed="false" customWidth="true" hidden="false" outlineLevel="0" max="9" min="9" style="1" width="6.99"/>
    <col collapsed="false" customWidth="true" hidden="false" outlineLevel="0" max="10" min="10" style="4" width="2.7"/>
    <col collapsed="false" customWidth="true" hidden="false" outlineLevel="0" max="11" min="11" style="1" width="5.28"/>
    <col collapsed="false" customWidth="true" hidden="false" outlineLevel="0" max="12" min="12" style="1" width="2.7"/>
    <col collapsed="false" customWidth="true" hidden="false" outlineLevel="0" max="13" min="13" style="4" width="7.99"/>
    <col collapsed="false" customWidth="true" hidden="true" outlineLevel="0" max="14" min="14" style="5" width="6.99"/>
    <col collapsed="false" customWidth="true" hidden="false" outlineLevel="0" max="15" min="15" style="4" width="7.28"/>
    <col collapsed="false" customWidth="true" hidden="false" outlineLevel="0" max="16" min="16" style="1" width="5.99"/>
    <col collapsed="false" customWidth="true" hidden="true" outlineLevel="0" max="17" min="17" style="3" width="6.85"/>
    <col collapsed="false" customWidth="true" hidden="false" outlineLevel="0" max="18" min="18" style="1" width="7.14"/>
    <col collapsed="false" customWidth="true" hidden="false" outlineLevel="0" max="19" min="19" style="4" width="2.28"/>
    <col collapsed="false" customWidth="true" hidden="false" outlineLevel="0" max="20" min="20" style="4" width="6.99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true" outlineLevel="0" max="23" min="23" style="3" width="6.85"/>
    <col collapsed="false" customWidth="true" hidden="false" outlineLevel="0" max="24" min="24" style="1" width="7.85"/>
    <col collapsed="false" customWidth="true" hidden="false" outlineLevel="0" max="25" min="25" style="1" width="2.13"/>
    <col collapsed="false" customWidth="true" hidden="true" outlineLevel="0" max="26" min="26" style="3" width="5.41"/>
    <col collapsed="false" customWidth="true" hidden="false" outlineLevel="0" max="27" min="27" style="1" width="8.14"/>
    <col collapsed="false" customWidth="true" hidden="false" outlineLevel="0" max="28" min="28" style="1" width="2.99"/>
    <col collapsed="false" customWidth="true" hidden="false" outlineLevel="0" max="29" min="29" style="1" width="5.13"/>
    <col collapsed="false" customWidth="true" hidden="false" outlineLevel="0" max="30" min="30" style="1" width="2.7"/>
    <col collapsed="false" customWidth="true" hidden="false" outlineLevel="0" max="31" min="31" style="1" width="4.99"/>
    <col collapsed="false" customWidth="true" hidden="false" outlineLevel="0" max="32" min="32" style="1" width="2.99"/>
    <col collapsed="false" customWidth="true" hidden="true" outlineLevel="0" max="33" min="33" style="2" width="5.41"/>
    <col collapsed="false" customWidth="true" hidden="false" outlineLevel="0" max="34" min="34" style="1" width="5.85"/>
    <col collapsed="false" customWidth="true" hidden="false" outlineLevel="0" max="35" min="35" style="1" width="2.56"/>
    <col collapsed="false" customWidth="true" hidden="false" outlineLevel="0" max="36" min="36" style="1" width="4.7"/>
    <col collapsed="false" customWidth="true" hidden="false" outlineLevel="0" max="39" min="37" style="1" width="2.56"/>
    <col collapsed="false" customWidth="false" hidden="false" outlineLevel="0" max="40" min="40" style="1" width="9.14"/>
    <col collapsed="false" customWidth="true" hidden="false" outlineLevel="0" max="41" min="41" style="1" width="27.42"/>
    <col collapsed="false" customWidth="true" hidden="false" outlineLevel="0" max="43" min="42" style="1" width="4.56"/>
    <col collapsed="false" customWidth="true" hidden="false" outlineLevel="0" max="44" min="44" style="4" width="9.28"/>
    <col collapsed="false" customWidth="false" hidden="false" outlineLevel="0" max="45" min="45" style="1" width="9.14"/>
    <col collapsed="false" customWidth="true" hidden="false" outlineLevel="0" max="46" min="46" style="1" width="11.85"/>
    <col collapsed="false" customWidth="true" hidden="false" outlineLevel="0" max="47" min="47" style="1" width="12.42"/>
    <col collapsed="false" customWidth="true" hidden="false" outlineLevel="0" max="48" min="48" style="1" width="11.7"/>
    <col collapsed="false" customWidth="false" hidden="false" outlineLevel="0" max="257" min="49" style="1" width="9.14"/>
  </cols>
  <sheetData>
    <row r="1" customFormat="false" ht="24" hidden="false" customHeight="false" outlineLevel="0" collapsed="false">
      <c r="A1" s="6"/>
      <c r="B1" s="6"/>
      <c r="C1" s="6"/>
      <c r="D1" s="6"/>
      <c r="E1" s="6"/>
      <c r="F1" s="6"/>
      <c r="G1" s="6"/>
      <c r="I1" s="6"/>
      <c r="J1" s="7"/>
      <c r="K1" s="6"/>
      <c r="L1" s="6"/>
      <c r="M1" s="7"/>
      <c r="N1" s="8"/>
      <c r="O1" s="7"/>
      <c r="P1" s="6"/>
      <c r="R1" s="6"/>
      <c r="S1" s="7"/>
      <c r="T1" s="7"/>
      <c r="U1" s="6"/>
      <c r="V1" s="6"/>
      <c r="W1" s="9"/>
      <c r="X1" s="6"/>
      <c r="Y1" s="6"/>
      <c r="AA1" s="6"/>
      <c r="AB1" s="6"/>
      <c r="AC1" s="6"/>
      <c r="AD1" s="6"/>
      <c r="AE1" s="6"/>
      <c r="AF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4.75" hidden="false" customHeight="false" outlineLevel="0" collapsed="false">
      <c r="A2" s="6"/>
      <c r="B2" s="6"/>
      <c r="C2" s="10"/>
      <c r="D2" s="11"/>
      <c r="E2" s="12"/>
      <c r="F2" s="13"/>
      <c r="G2" s="6"/>
      <c r="I2" s="6"/>
      <c r="J2" s="7"/>
      <c r="K2" s="6"/>
      <c r="L2" s="6"/>
      <c r="M2" s="7"/>
      <c r="N2" s="8"/>
      <c r="O2" s="7" t="s">
        <v>0</v>
      </c>
      <c r="P2" s="6"/>
      <c r="R2" s="6"/>
      <c r="S2" s="7"/>
      <c r="T2" s="7"/>
      <c r="U2" s="14"/>
      <c r="V2" s="6"/>
      <c r="W2" s="9"/>
      <c r="X2" s="6"/>
      <c r="Y2" s="15"/>
      <c r="AA2" s="15"/>
      <c r="AB2" s="6"/>
      <c r="AC2" s="6"/>
      <c r="AD2" s="6"/>
      <c r="AE2" s="6"/>
      <c r="AF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24" hidden="false" customHeight="false" outlineLevel="0" collapsed="false">
      <c r="A3" s="6"/>
      <c r="B3" s="6"/>
      <c r="C3" s="16"/>
      <c r="E3" s="6"/>
      <c r="F3" s="17"/>
      <c r="G3" s="6"/>
      <c r="I3" s="6"/>
      <c r="J3" s="7"/>
      <c r="K3" s="6"/>
      <c r="L3" s="6"/>
      <c r="M3" s="7"/>
      <c r="N3" s="8"/>
      <c r="O3" s="7"/>
      <c r="P3" s="6"/>
      <c r="R3" s="6"/>
      <c r="S3" s="7"/>
      <c r="T3" s="7"/>
      <c r="U3" s="14"/>
      <c r="V3" s="6"/>
      <c r="W3" s="9"/>
      <c r="X3" s="6"/>
      <c r="Y3" s="6"/>
      <c r="AA3" s="6"/>
      <c r="AB3" s="6"/>
      <c r="AC3" s="18"/>
      <c r="AD3" s="6"/>
      <c r="AE3" s="6"/>
      <c r="AF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24" hidden="false" customHeight="false" outlineLevel="0" collapsed="false">
      <c r="A4" s="6"/>
      <c r="B4" s="6"/>
      <c r="C4" s="19" t="s">
        <v>1</v>
      </c>
      <c r="E4" s="6"/>
      <c r="F4" s="20"/>
      <c r="G4" s="21"/>
      <c r="H4" s="22"/>
      <c r="I4" s="21"/>
      <c r="J4" s="23"/>
      <c r="K4" s="21"/>
      <c r="L4" s="21"/>
      <c r="M4" s="23"/>
      <c r="N4" s="24"/>
      <c r="O4" s="23"/>
      <c r="P4" s="21"/>
      <c r="Q4" s="22"/>
      <c r="R4" s="21"/>
      <c r="S4" s="23"/>
      <c r="T4" s="23"/>
      <c r="U4" s="21"/>
      <c r="V4" s="25"/>
      <c r="W4" s="26"/>
      <c r="X4" s="21"/>
      <c r="Y4" s="21"/>
      <c r="Z4" s="22"/>
      <c r="AA4" s="21"/>
      <c r="AB4" s="21"/>
      <c r="AC4" s="27"/>
      <c r="AD4" s="6"/>
      <c r="AE4" s="6"/>
      <c r="AF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24" hidden="false" customHeight="false" outlineLevel="0" collapsed="false">
      <c r="A5" s="6"/>
      <c r="B5" s="10"/>
      <c r="C5" s="28"/>
      <c r="D5" s="29"/>
      <c r="E5" s="28"/>
      <c r="F5" s="30"/>
      <c r="G5" s="6"/>
      <c r="H5" s="31"/>
      <c r="I5" s="14"/>
      <c r="J5" s="32"/>
      <c r="K5" s="6"/>
      <c r="L5" s="6"/>
      <c r="M5" s="7"/>
      <c r="N5" s="8"/>
      <c r="O5" s="33"/>
      <c r="P5" s="6"/>
      <c r="R5" s="6"/>
      <c r="S5" s="7"/>
      <c r="T5" s="7"/>
      <c r="U5" s="6"/>
      <c r="V5" s="6"/>
      <c r="W5" s="34"/>
      <c r="X5" s="35"/>
      <c r="Y5" s="36"/>
      <c r="AA5" s="6"/>
      <c r="AB5" s="10"/>
      <c r="AC5" s="37"/>
      <c r="AD5" s="6"/>
      <c r="AE5" s="6"/>
      <c r="AF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24" hidden="false" customHeight="false" outlineLevel="0" collapsed="false">
      <c r="A6" s="6"/>
      <c r="B6" s="38"/>
      <c r="C6" s="21"/>
      <c r="D6" s="39" t="s">
        <v>2</v>
      </c>
      <c r="E6" s="25"/>
      <c r="F6" s="25"/>
      <c r="G6" s="25"/>
      <c r="H6" s="22"/>
      <c r="I6" s="40" t="s">
        <v>3</v>
      </c>
      <c r="J6" s="41"/>
      <c r="K6" s="40" t="s">
        <v>4</v>
      </c>
      <c r="L6" s="21"/>
      <c r="M6" s="23"/>
      <c r="N6" s="24"/>
      <c r="O6" s="42" t="s">
        <v>5</v>
      </c>
      <c r="P6" s="43" t="s">
        <v>4</v>
      </c>
      <c r="Q6" s="22"/>
      <c r="R6" s="43" t="s">
        <v>6</v>
      </c>
      <c r="S6" s="21"/>
      <c r="T6" s="40" t="s">
        <v>7</v>
      </c>
      <c r="U6" s="21"/>
      <c r="V6" s="40" t="s">
        <v>4</v>
      </c>
      <c r="W6" s="26"/>
      <c r="X6" s="42" t="s">
        <v>8</v>
      </c>
      <c r="Y6" s="44"/>
      <c r="Z6" s="22"/>
      <c r="AA6" s="45" t="s">
        <v>9</v>
      </c>
      <c r="AB6" s="6"/>
      <c r="AC6" s="46"/>
      <c r="AD6" s="6"/>
      <c r="AE6" s="6"/>
      <c r="AF6" s="6"/>
      <c r="AH6" s="47" t="s">
        <v>10</v>
      </c>
      <c r="AI6" s="6"/>
      <c r="AJ6" s="6"/>
      <c r="AK6" s="6"/>
      <c r="AL6" s="6"/>
      <c r="AM6" s="6"/>
      <c r="AN6" s="6"/>
      <c r="AO6" s="6"/>
      <c r="AP6" s="6"/>
      <c r="AQ6" s="6"/>
    </row>
    <row r="7" customFormat="false" ht="24.75" hidden="false" customHeight="false" outlineLevel="0" collapsed="false">
      <c r="A7" s="6"/>
      <c r="B7" s="48"/>
      <c r="C7" s="49"/>
      <c r="D7" s="50"/>
      <c r="E7" s="51"/>
      <c r="F7" s="52"/>
      <c r="G7" s="51"/>
      <c r="H7" s="53"/>
      <c r="I7" s="54" t="n">
        <v>100</v>
      </c>
      <c r="J7" s="53"/>
      <c r="K7" s="53"/>
      <c r="L7" s="53"/>
      <c r="M7" s="53"/>
      <c r="N7" s="53"/>
      <c r="O7" s="54" t="n">
        <v>100</v>
      </c>
      <c r="P7" s="53"/>
      <c r="Q7" s="53"/>
      <c r="R7" s="54" t="n">
        <v>100</v>
      </c>
      <c r="S7" s="53"/>
      <c r="T7" s="54" t="n">
        <v>100</v>
      </c>
      <c r="U7" s="53"/>
      <c r="V7" s="53"/>
      <c r="W7" s="53"/>
      <c r="X7" s="54" t="n">
        <v>100</v>
      </c>
      <c r="Y7" s="53"/>
      <c r="Z7" s="53"/>
      <c r="AA7" s="54" t="n">
        <v>100</v>
      </c>
      <c r="AB7" s="10"/>
      <c r="AC7" s="12"/>
      <c r="AD7" s="12"/>
      <c r="AE7" s="12"/>
      <c r="AF7" s="12"/>
      <c r="AG7" s="55"/>
      <c r="AH7" s="12" t="n">
        <f aca="false">SUM(AO66)</f>
        <v>55</v>
      </c>
      <c r="AI7" s="12"/>
      <c r="AJ7" s="12"/>
      <c r="AK7" s="12"/>
      <c r="AL7" s="12"/>
      <c r="AM7" s="12"/>
      <c r="AN7" s="12"/>
      <c r="AO7" s="12"/>
      <c r="AP7" s="56"/>
      <c r="AQ7" s="36"/>
    </row>
    <row r="8" customFormat="false" ht="24" hidden="false" customHeight="false" outlineLevel="0" collapsed="false">
      <c r="A8" s="10"/>
      <c r="B8" s="21"/>
      <c r="C8" s="21"/>
      <c r="D8" s="28"/>
      <c r="E8" s="28"/>
      <c r="F8" s="28"/>
      <c r="G8" s="28"/>
      <c r="H8" s="57"/>
      <c r="I8" s="28"/>
      <c r="J8" s="58"/>
      <c r="K8" s="59"/>
      <c r="L8" s="59"/>
      <c r="M8" s="60"/>
      <c r="N8" s="61"/>
      <c r="O8" s="60"/>
      <c r="P8" s="59"/>
      <c r="Q8" s="62"/>
      <c r="R8" s="59"/>
      <c r="S8" s="60"/>
      <c r="T8" s="60"/>
      <c r="U8" s="59"/>
      <c r="V8" s="59"/>
      <c r="W8" s="63"/>
      <c r="X8" s="29"/>
      <c r="Y8" s="64"/>
      <c r="Z8" s="57"/>
      <c r="AA8" s="28"/>
      <c r="AB8" s="6"/>
      <c r="AC8" s="6"/>
      <c r="AD8" s="6"/>
      <c r="AE8" s="6"/>
      <c r="AF8" s="6"/>
      <c r="AH8" s="6"/>
      <c r="AI8" s="6"/>
      <c r="AJ8" s="6"/>
      <c r="AK8" s="6"/>
      <c r="AL8" s="6"/>
      <c r="AM8" s="6"/>
      <c r="AN8" s="14"/>
      <c r="AO8" s="6"/>
      <c r="AP8" s="56"/>
      <c r="AQ8" s="36"/>
      <c r="AR8" s="65" t="s">
        <v>11</v>
      </c>
    </row>
    <row r="9" customFormat="false" ht="23.25" hidden="false" customHeight="false" outlineLevel="0" collapsed="false">
      <c r="A9" s="66" t="s">
        <v>12</v>
      </c>
      <c r="B9" s="21"/>
      <c r="C9" s="21"/>
      <c r="D9" s="21"/>
      <c r="E9" s="39"/>
      <c r="F9" s="39"/>
      <c r="G9" s="39"/>
      <c r="H9" s="67"/>
      <c r="I9" s="39"/>
      <c r="J9" s="41"/>
      <c r="K9" s="21"/>
      <c r="L9" s="21"/>
      <c r="M9" s="41"/>
      <c r="N9" s="24"/>
      <c r="O9" s="23"/>
      <c r="P9" s="21"/>
      <c r="Q9" s="22"/>
      <c r="R9" s="21"/>
      <c r="S9" s="23"/>
      <c r="T9" s="23"/>
      <c r="U9" s="21"/>
      <c r="V9" s="21"/>
      <c r="W9" s="26"/>
      <c r="X9" s="21"/>
      <c r="Y9" s="43"/>
      <c r="Z9" s="22"/>
      <c r="AA9" s="21"/>
      <c r="AB9" s="21"/>
      <c r="AC9" s="21"/>
      <c r="AD9" s="21"/>
      <c r="AE9" s="21"/>
      <c r="AF9" s="21"/>
      <c r="AG9" s="68"/>
      <c r="AH9" s="21"/>
      <c r="AI9" s="21"/>
      <c r="AJ9" s="21"/>
      <c r="AK9" s="21"/>
      <c r="AL9" s="21"/>
      <c r="AM9" s="21"/>
      <c r="AN9" s="38"/>
      <c r="AO9" s="21"/>
      <c r="AP9" s="69"/>
      <c r="AQ9" s="6"/>
      <c r="AT9" s="70"/>
      <c r="AU9" s="70"/>
    </row>
    <row r="10" customFormat="false" ht="23.25" hidden="false" customHeight="false" outlineLevel="0" collapsed="false">
      <c r="A10" s="71" t="s">
        <v>13</v>
      </c>
      <c r="B10" s="18"/>
      <c r="C10" s="18"/>
      <c r="D10" s="18"/>
      <c r="E10" s="72" t="n">
        <f aca="false">SUM(I7*0.525)</f>
        <v>52.5</v>
      </c>
      <c r="F10" s="6" t="n">
        <f aca="false">ROUND(E10/5,0)*5</f>
        <v>55</v>
      </c>
      <c r="G10" s="36" t="s">
        <v>14</v>
      </c>
      <c r="H10" s="73" t="n">
        <f aca="false">SUM(I7*0.625)</f>
        <v>62.5</v>
      </c>
      <c r="I10" s="6" t="n">
        <f aca="false">ROUND(H10/5,0)*5</f>
        <v>65</v>
      </c>
      <c r="J10" s="7" t="s">
        <v>15</v>
      </c>
      <c r="K10" s="72" t="n">
        <v>6</v>
      </c>
      <c r="L10" s="36" t="s">
        <v>16</v>
      </c>
      <c r="M10" s="7" t="n">
        <v>1</v>
      </c>
      <c r="N10" s="74"/>
      <c r="O10" s="72"/>
      <c r="P10" s="36" t="s">
        <v>14</v>
      </c>
      <c r="Q10" s="73" t="n">
        <f aca="false">SUM(I7*0.65)</f>
        <v>65</v>
      </c>
      <c r="R10" s="6" t="n">
        <f aca="false">ROUND(Q10/5,0)*5</f>
        <v>65</v>
      </c>
      <c r="S10" s="7" t="s">
        <v>15</v>
      </c>
      <c r="T10" s="72" t="n">
        <v>5</v>
      </c>
      <c r="U10" s="36" t="s">
        <v>16</v>
      </c>
      <c r="V10" s="36" t="n">
        <v>1</v>
      </c>
      <c r="W10" s="74"/>
      <c r="X10" s="72"/>
      <c r="Y10" s="36" t="s">
        <v>14</v>
      </c>
      <c r="Z10" s="3" t="n">
        <f aca="false">SUM(I7*0.65)</f>
        <v>65</v>
      </c>
      <c r="AA10" s="6" t="n">
        <f aca="false">ROUND(Z10/5,0)*5</f>
        <v>65</v>
      </c>
      <c r="AB10" s="6" t="s">
        <v>15</v>
      </c>
      <c r="AC10" s="6" t="n">
        <v>5</v>
      </c>
      <c r="AD10" s="6" t="s">
        <v>16</v>
      </c>
      <c r="AE10" s="7" t="n">
        <v>1</v>
      </c>
      <c r="AF10" s="6"/>
      <c r="AG10" s="3"/>
      <c r="AH10" s="6"/>
      <c r="AI10" s="6"/>
      <c r="AJ10" s="6"/>
      <c r="AK10" s="6"/>
      <c r="AL10" s="6"/>
      <c r="AM10" s="6"/>
      <c r="AN10" s="75" t="s">
        <v>17</v>
      </c>
      <c r="AO10" s="6"/>
      <c r="AP10" s="69"/>
      <c r="AQ10" s="6"/>
      <c r="AR10" s="4" t="n">
        <f aca="false">SUM(AC10,T10,T11,K11,AC11,AJ10,AJ11)</f>
        <v>10</v>
      </c>
      <c r="AS10" s="76" t="s">
        <v>18</v>
      </c>
    </row>
    <row r="11" customFormat="false" ht="23.25" hidden="false" customHeight="false" outlineLevel="0" collapsed="false">
      <c r="A11" s="77"/>
      <c r="B11" s="6"/>
      <c r="C11" s="6"/>
      <c r="D11" s="6"/>
      <c r="E11" s="72"/>
      <c r="F11" s="72"/>
      <c r="G11" s="36"/>
      <c r="H11" s="73"/>
      <c r="I11" s="6"/>
      <c r="J11" s="7"/>
      <c r="K11" s="72"/>
      <c r="L11" s="36"/>
      <c r="M11" s="7"/>
      <c r="N11" s="74"/>
      <c r="O11" s="6"/>
      <c r="P11" s="36"/>
      <c r="Q11" s="73"/>
      <c r="R11" s="6"/>
      <c r="S11" s="7"/>
      <c r="T11" s="72"/>
      <c r="U11" s="36"/>
      <c r="V11" s="7"/>
      <c r="W11" s="8"/>
      <c r="X11" s="7"/>
      <c r="Y11" s="36"/>
      <c r="AA11" s="6"/>
      <c r="AB11" s="6"/>
      <c r="AC11" s="6"/>
      <c r="AD11" s="6"/>
      <c r="AE11" s="7"/>
      <c r="AF11" s="6"/>
      <c r="AH11" s="6"/>
      <c r="AI11" s="6"/>
      <c r="AJ11" s="6"/>
      <c r="AK11" s="6"/>
      <c r="AL11" s="6"/>
      <c r="AM11" s="6"/>
      <c r="AN11" s="77" t="s">
        <v>19</v>
      </c>
      <c r="AO11" s="6"/>
      <c r="AP11" s="69"/>
      <c r="AQ11" s="6"/>
    </row>
    <row r="12" customFormat="false" ht="23.25" hidden="false" customHeight="false" outlineLevel="0" collapsed="false">
      <c r="A12" s="77"/>
      <c r="B12" s="6"/>
      <c r="C12" s="6"/>
      <c r="D12" s="6"/>
      <c r="E12" s="72"/>
      <c r="F12" s="72"/>
      <c r="G12" s="36"/>
      <c r="H12" s="73"/>
      <c r="I12" s="6"/>
      <c r="J12" s="7"/>
      <c r="K12" s="72"/>
      <c r="L12" s="36"/>
      <c r="M12" s="7"/>
      <c r="N12" s="74"/>
      <c r="O12" s="6"/>
      <c r="P12" s="36"/>
      <c r="Q12" s="73"/>
      <c r="R12" s="6"/>
      <c r="S12" s="7"/>
      <c r="T12" s="72"/>
      <c r="U12" s="36"/>
      <c r="V12" s="7"/>
      <c r="W12" s="8"/>
      <c r="X12" s="7"/>
      <c r="Y12" s="36"/>
      <c r="AA12" s="6"/>
      <c r="AB12" s="6"/>
      <c r="AC12" s="6"/>
      <c r="AD12" s="6"/>
      <c r="AE12" s="7"/>
      <c r="AF12" s="6"/>
      <c r="AH12" s="6"/>
      <c r="AI12" s="6"/>
      <c r="AJ12" s="6"/>
      <c r="AK12" s="6"/>
      <c r="AL12" s="6"/>
      <c r="AM12" s="6"/>
      <c r="AN12" s="77" t="s">
        <v>20</v>
      </c>
      <c r="AO12" s="6"/>
      <c r="AP12" s="69"/>
      <c r="AQ12" s="6"/>
    </row>
    <row r="13" customFormat="false" ht="23.25" hidden="false" customHeight="false" outlineLevel="0" collapsed="false">
      <c r="A13" s="71" t="s">
        <v>6</v>
      </c>
      <c r="B13" s="18"/>
      <c r="C13" s="18"/>
      <c r="D13" s="18"/>
      <c r="E13" s="36"/>
      <c r="F13" s="36"/>
      <c r="G13" s="36" t="s">
        <v>14</v>
      </c>
      <c r="H13" s="73" t="n">
        <f aca="false">SUM(R7*0.525)</f>
        <v>52.5</v>
      </c>
      <c r="I13" s="6" t="n">
        <f aca="false">ROUND(H13/5,0)*5</f>
        <v>55</v>
      </c>
      <c r="J13" s="7" t="s">
        <v>15</v>
      </c>
      <c r="K13" s="72" t="n">
        <v>10</v>
      </c>
      <c r="L13" s="36" t="s">
        <v>16</v>
      </c>
      <c r="M13" s="7" t="n">
        <v>1</v>
      </c>
      <c r="N13" s="74"/>
      <c r="O13" s="6"/>
      <c r="P13" s="36"/>
      <c r="Q13" s="73" t="n">
        <f aca="false">SUM(R7*0.525)</f>
        <v>52.5</v>
      </c>
      <c r="R13" s="6" t="n">
        <f aca="false">ROUND(Q13/5,0)*5</f>
        <v>55</v>
      </c>
      <c r="S13" s="7" t="s">
        <v>15</v>
      </c>
      <c r="T13" s="72" t="n">
        <v>10</v>
      </c>
      <c r="U13" s="36" t="s">
        <v>16</v>
      </c>
      <c r="V13" s="36" t="n">
        <v>1</v>
      </c>
      <c r="W13" s="8"/>
      <c r="X13" s="7"/>
      <c r="Y13" s="36"/>
      <c r="AA13" s="6"/>
      <c r="AB13" s="6"/>
      <c r="AC13" s="6"/>
      <c r="AD13" s="6"/>
      <c r="AE13" s="7"/>
      <c r="AF13" s="6"/>
      <c r="AG13" s="3"/>
      <c r="AH13" s="6"/>
      <c r="AI13" s="6"/>
      <c r="AJ13" s="6"/>
      <c r="AK13" s="6"/>
      <c r="AL13" s="6"/>
      <c r="AM13" s="6"/>
      <c r="AN13" s="77" t="s">
        <v>21</v>
      </c>
      <c r="AO13" s="6"/>
      <c r="AP13" s="69"/>
      <c r="AQ13" s="6"/>
      <c r="AR13" s="4" t="n">
        <f aca="false">SUM(AC13,T13,K14,T14,AC14,AJ13,AJ14)</f>
        <v>10</v>
      </c>
      <c r="AS13" s="76" t="s">
        <v>22</v>
      </c>
    </row>
    <row r="14" customFormat="false" ht="23.25" hidden="false" customHeight="false" outlineLevel="0" collapsed="false">
      <c r="A14" s="78"/>
      <c r="B14" s="6"/>
      <c r="C14" s="6"/>
      <c r="D14" s="6"/>
      <c r="E14" s="36"/>
      <c r="F14" s="36"/>
      <c r="G14" s="36"/>
      <c r="H14" s="73"/>
      <c r="I14" s="6"/>
      <c r="J14" s="7"/>
      <c r="K14" s="72"/>
      <c r="L14" s="36"/>
      <c r="M14" s="7"/>
      <c r="N14" s="74"/>
      <c r="O14" s="6"/>
      <c r="P14" s="36"/>
      <c r="Q14" s="73"/>
      <c r="R14" s="6"/>
      <c r="S14" s="7"/>
      <c r="T14" s="72"/>
      <c r="U14" s="36"/>
      <c r="V14" s="36"/>
      <c r="W14" s="8"/>
      <c r="X14" s="7"/>
      <c r="Y14" s="36"/>
      <c r="AA14" s="6"/>
      <c r="AB14" s="6"/>
      <c r="AC14" s="6"/>
      <c r="AD14" s="6"/>
      <c r="AE14" s="7"/>
      <c r="AF14" s="6"/>
      <c r="AH14" s="6"/>
      <c r="AI14" s="6"/>
      <c r="AJ14" s="6"/>
      <c r="AK14" s="6"/>
      <c r="AL14" s="6"/>
      <c r="AM14" s="6"/>
      <c r="AN14" s="77" t="s">
        <v>23</v>
      </c>
      <c r="AO14" s="6"/>
      <c r="AP14" s="69"/>
      <c r="AQ14" s="6"/>
    </row>
    <row r="15" customFormat="false" ht="23.25" hidden="false" customHeight="false" outlineLevel="0" collapsed="false">
      <c r="A15" s="77"/>
      <c r="B15" s="6"/>
      <c r="C15" s="6"/>
      <c r="D15" s="6"/>
      <c r="E15" s="36"/>
      <c r="F15" s="36"/>
      <c r="G15" s="36"/>
      <c r="H15" s="73"/>
      <c r="I15" s="6"/>
      <c r="J15" s="7"/>
      <c r="K15" s="72"/>
      <c r="L15" s="36"/>
      <c r="M15" s="7"/>
      <c r="N15" s="74"/>
      <c r="O15" s="6"/>
      <c r="P15" s="36"/>
      <c r="Q15" s="73"/>
      <c r="R15" s="6"/>
      <c r="S15" s="7"/>
      <c r="T15" s="72"/>
      <c r="U15" s="36"/>
      <c r="V15" s="36"/>
      <c r="W15" s="8"/>
      <c r="X15" s="7"/>
      <c r="Y15" s="36"/>
      <c r="AA15" s="6"/>
      <c r="AB15" s="6"/>
      <c r="AC15" s="6"/>
      <c r="AD15" s="6"/>
      <c r="AE15" s="7"/>
      <c r="AF15" s="6"/>
      <c r="AH15" s="6"/>
      <c r="AI15" s="6"/>
      <c r="AJ15" s="6"/>
      <c r="AK15" s="6"/>
      <c r="AL15" s="6"/>
      <c r="AM15" s="6"/>
      <c r="AN15" s="77"/>
      <c r="AO15" s="6"/>
      <c r="AP15" s="69"/>
      <c r="AQ15" s="6"/>
    </row>
    <row r="16" customFormat="false" ht="24" hidden="false" customHeight="false" outlineLevel="0" collapsed="false">
      <c r="A16" s="71" t="s">
        <v>24</v>
      </c>
      <c r="B16" s="18"/>
      <c r="C16" s="18"/>
      <c r="D16" s="18"/>
      <c r="E16" s="36"/>
      <c r="F16" s="36"/>
      <c r="G16" s="36"/>
      <c r="I16" s="79"/>
      <c r="J16" s="7" t="s">
        <v>15</v>
      </c>
      <c r="K16" s="72" t="n">
        <v>5</v>
      </c>
      <c r="L16" s="36" t="s">
        <v>16</v>
      </c>
      <c r="M16" s="7" t="n">
        <v>1</v>
      </c>
      <c r="N16" s="8"/>
      <c r="O16" s="7"/>
      <c r="P16" s="36"/>
      <c r="R16" s="79"/>
      <c r="S16" s="7" t="s">
        <v>15</v>
      </c>
      <c r="T16" s="72" t="n">
        <v>5</v>
      </c>
      <c r="U16" s="36" t="s">
        <v>16</v>
      </c>
      <c r="V16" s="36" t="n">
        <v>1</v>
      </c>
      <c r="W16" s="8"/>
      <c r="X16" s="7"/>
      <c r="Y16" s="36"/>
      <c r="AA16" s="79"/>
      <c r="AB16" s="7" t="s">
        <v>15</v>
      </c>
      <c r="AC16" s="72" t="n">
        <v>5</v>
      </c>
      <c r="AD16" s="36" t="s">
        <v>16</v>
      </c>
      <c r="AE16" s="7" t="n">
        <v>1</v>
      </c>
      <c r="AF16" s="6"/>
      <c r="AH16" s="6"/>
      <c r="AI16" s="6"/>
      <c r="AJ16" s="6"/>
      <c r="AK16" s="6"/>
      <c r="AL16" s="6"/>
      <c r="AM16" s="6"/>
      <c r="AN16" s="77"/>
      <c r="AO16" s="6"/>
      <c r="AP16" s="69"/>
      <c r="AQ16" s="6"/>
    </row>
    <row r="17" customFormat="false" ht="23.25" hidden="false" customHeight="false" outlineLevel="0" collapsed="false">
      <c r="A17" s="19" t="s">
        <v>25</v>
      </c>
      <c r="B17" s="6"/>
      <c r="C17" s="6"/>
      <c r="D17" s="6"/>
      <c r="E17" s="36"/>
      <c r="F17" s="36"/>
      <c r="G17" s="36"/>
      <c r="H17" s="73"/>
      <c r="I17" s="80" t="n">
        <v>75</v>
      </c>
      <c r="J17" s="32" t="s">
        <v>15</v>
      </c>
      <c r="K17" s="80" t="n">
        <v>10</v>
      </c>
      <c r="L17" s="14" t="s">
        <v>16</v>
      </c>
      <c r="M17" s="32" t="n">
        <v>3</v>
      </c>
      <c r="N17" s="8"/>
      <c r="O17" s="7"/>
      <c r="P17" s="6"/>
      <c r="R17" s="6"/>
      <c r="S17" s="7"/>
      <c r="T17" s="7"/>
      <c r="U17" s="6"/>
      <c r="V17" s="6"/>
      <c r="W17" s="9"/>
      <c r="X17" s="6"/>
      <c r="Y17" s="6"/>
      <c r="AA17" s="6"/>
      <c r="AB17" s="6"/>
      <c r="AC17" s="6"/>
      <c r="AD17" s="6"/>
      <c r="AE17" s="7"/>
      <c r="AF17" s="6"/>
      <c r="AH17" s="6"/>
      <c r="AI17" s="6"/>
      <c r="AJ17" s="6"/>
      <c r="AK17" s="6"/>
      <c r="AL17" s="6"/>
      <c r="AM17" s="6"/>
      <c r="AN17" s="77"/>
      <c r="AO17" s="6"/>
      <c r="AP17" s="69"/>
      <c r="AQ17" s="6"/>
      <c r="AS17" s="1" t="s">
        <v>26</v>
      </c>
    </row>
    <row r="18" customFormat="false" ht="23.25" hidden="false" customHeight="false" outlineLevel="0" collapsed="false">
      <c r="A18" s="71" t="s">
        <v>27</v>
      </c>
      <c r="B18" s="18"/>
      <c r="C18" s="18"/>
      <c r="D18" s="18"/>
      <c r="E18" s="36"/>
      <c r="F18" s="36"/>
      <c r="G18" s="36"/>
      <c r="H18" s="3" t="n">
        <f aca="false">SUM(AH7*0.65)</f>
        <v>35.75</v>
      </c>
      <c r="I18" s="6" t="n">
        <f aca="false">ROUND(H18/5,0)*5</f>
        <v>35</v>
      </c>
      <c r="J18" s="7" t="s">
        <v>15</v>
      </c>
      <c r="K18" s="72" t="n">
        <v>10</v>
      </c>
      <c r="L18" s="6" t="s">
        <v>16</v>
      </c>
      <c r="M18" s="7" t="n">
        <v>1</v>
      </c>
      <c r="N18" s="8"/>
      <c r="O18" s="7"/>
      <c r="P18" s="6"/>
      <c r="Q18" s="3" t="n">
        <f aca="false">SUM(AH7*0.8)</f>
        <v>44</v>
      </c>
      <c r="R18" s="6" t="n">
        <f aca="false">ROUND(Q18/5,0)*5</f>
        <v>45</v>
      </c>
      <c r="S18" s="7" t="s">
        <v>15</v>
      </c>
      <c r="T18" s="72" t="n">
        <v>10</v>
      </c>
      <c r="U18" s="6" t="s">
        <v>16</v>
      </c>
      <c r="V18" s="6" t="n">
        <v>1</v>
      </c>
      <c r="W18" s="9"/>
      <c r="X18" s="6"/>
      <c r="Y18" s="6"/>
      <c r="AA18" s="6"/>
      <c r="AB18" s="6"/>
      <c r="AC18" s="6"/>
      <c r="AD18" s="6"/>
      <c r="AE18" s="7"/>
      <c r="AF18" s="6"/>
      <c r="AG18" s="3"/>
      <c r="AH18" s="6"/>
      <c r="AI18" s="6"/>
      <c r="AJ18" s="6"/>
      <c r="AK18" s="6"/>
      <c r="AL18" s="6"/>
      <c r="AM18" s="6"/>
      <c r="AN18" s="77"/>
      <c r="AO18" s="6"/>
      <c r="AP18" s="69"/>
      <c r="AQ18" s="6"/>
      <c r="AR18" s="4" t="n">
        <f aca="false">SUM(AC18,T18,AC19,T19,K19,AJ18,AJ19)</f>
        <v>10</v>
      </c>
      <c r="AS18" s="76" t="s">
        <v>28</v>
      </c>
    </row>
    <row r="19" customFormat="false" ht="23.25" hidden="false" customHeight="false" outlineLevel="0" collapsed="false">
      <c r="A19" s="71" t="s">
        <v>29</v>
      </c>
      <c r="B19" s="18"/>
      <c r="C19" s="18"/>
      <c r="D19" s="18"/>
      <c r="E19" s="36"/>
      <c r="F19" s="36"/>
      <c r="G19" s="36"/>
      <c r="H19" s="73"/>
      <c r="I19" s="6"/>
      <c r="J19" s="7"/>
      <c r="K19" s="72"/>
      <c r="L19" s="36"/>
      <c r="M19" s="7"/>
      <c r="N19" s="74"/>
      <c r="O19" s="6"/>
      <c r="P19" s="36"/>
      <c r="R19" s="6"/>
      <c r="S19" s="7"/>
      <c r="T19" s="72"/>
      <c r="U19" s="36"/>
      <c r="V19" s="7"/>
      <c r="W19" s="8"/>
      <c r="X19" s="7"/>
      <c r="Y19" s="36"/>
      <c r="AA19" s="6"/>
      <c r="AB19" s="7"/>
      <c r="AC19" s="72"/>
      <c r="AD19" s="36"/>
      <c r="AE19" s="7"/>
      <c r="AF19" s="7"/>
      <c r="AG19" s="81"/>
      <c r="AH19" s="7"/>
      <c r="AI19" s="7"/>
      <c r="AJ19" s="7"/>
      <c r="AK19" s="7"/>
      <c r="AL19" s="7"/>
      <c r="AM19" s="7"/>
      <c r="AN19" s="77"/>
      <c r="AO19" s="6"/>
      <c r="AP19" s="69"/>
      <c r="AQ19" s="6"/>
    </row>
    <row r="20" customFormat="false" ht="23.25" hidden="false" customHeight="false" outlineLevel="0" collapsed="false">
      <c r="A20" s="77"/>
      <c r="B20" s="6"/>
      <c r="C20" s="6"/>
      <c r="D20" s="6"/>
      <c r="E20" s="36"/>
      <c r="F20" s="36"/>
      <c r="G20" s="36"/>
      <c r="H20" s="73"/>
      <c r="I20" s="72"/>
      <c r="J20" s="7"/>
      <c r="K20" s="72"/>
      <c r="L20" s="36"/>
      <c r="M20" s="7"/>
      <c r="N20" s="8"/>
      <c r="O20" s="7"/>
      <c r="P20" s="36"/>
      <c r="Q20" s="73"/>
      <c r="R20" s="72"/>
      <c r="S20" s="7"/>
      <c r="T20" s="72"/>
      <c r="U20" s="36"/>
      <c r="V20" s="36"/>
      <c r="W20" s="8"/>
      <c r="X20" s="7"/>
      <c r="Y20" s="36"/>
      <c r="AA20" s="6"/>
      <c r="AB20" s="6"/>
      <c r="AC20" s="6"/>
      <c r="AD20" s="6"/>
      <c r="AE20" s="6"/>
      <c r="AF20" s="6"/>
      <c r="AH20" s="6"/>
      <c r="AI20" s="6"/>
      <c r="AJ20" s="6"/>
      <c r="AK20" s="6"/>
      <c r="AL20" s="6"/>
      <c r="AM20" s="6"/>
      <c r="AN20" s="77"/>
      <c r="AO20" s="6"/>
      <c r="AP20" s="69"/>
      <c r="AQ20" s="6"/>
    </row>
    <row r="21" customFormat="false" ht="24" hidden="false" customHeight="false" outlineLevel="0" collapsed="false">
      <c r="A21" s="71" t="s">
        <v>30</v>
      </c>
      <c r="B21" s="18"/>
      <c r="C21" s="18"/>
      <c r="D21" s="18"/>
      <c r="E21" s="36"/>
      <c r="F21" s="36"/>
      <c r="G21" s="36"/>
      <c r="I21" s="79" t="n">
        <v>25</v>
      </c>
      <c r="J21" s="7" t="s">
        <v>15</v>
      </c>
      <c r="K21" s="36" t="n">
        <v>12</v>
      </c>
      <c r="L21" s="36" t="s">
        <v>16</v>
      </c>
      <c r="M21" s="7" t="n">
        <v>3</v>
      </c>
      <c r="N21" s="8"/>
      <c r="O21" s="7"/>
      <c r="P21" s="36"/>
      <c r="R21" s="82"/>
      <c r="S21" s="7"/>
      <c r="T21" s="72"/>
      <c r="U21" s="36"/>
      <c r="V21" s="36"/>
      <c r="W21" s="8"/>
      <c r="X21" s="7"/>
      <c r="Y21" s="36"/>
      <c r="AA21" s="30"/>
      <c r="AB21" s="6"/>
      <c r="AC21" s="6"/>
      <c r="AD21" s="6"/>
      <c r="AE21" s="7"/>
      <c r="AF21" s="6"/>
      <c r="AH21" s="6"/>
      <c r="AI21" s="6"/>
      <c r="AJ21" s="6"/>
      <c r="AK21" s="6"/>
      <c r="AL21" s="6"/>
      <c r="AM21" s="6"/>
      <c r="AN21" s="77"/>
      <c r="AO21" s="6"/>
      <c r="AP21" s="69"/>
      <c r="AQ21" s="6"/>
    </row>
    <row r="22" customFormat="false" ht="23.25" hidden="false" customHeight="false" outlineLevel="0" collapsed="false">
      <c r="A22" s="75" t="s">
        <v>31</v>
      </c>
      <c r="B22" s="6"/>
      <c r="C22" s="6"/>
      <c r="D22" s="6"/>
      <c r="E22" s="36"/>
      <c r="F22" s="36"/>
      <c r="G22" s="36"/>
      <c r="H22" s="73"/>
      <c r="I22" s="33" t="s">
        <v>32</v>
      </c>
      <c r="J22" s="7"/>
      <c r="K22" s="36"/>
      <c r="L22" s="36"/>
      <c r="M22" s="7"/>
      <c r="N22" s="8"/>
      <c r="O22" s="7"/>
      <c r="P22" s="36"/>
      <c r="Q22" s="83"/>
      <c r="R22" s="36"/>
      <c r="S22" s="7"/>
      <c r="T22" s="72"/>
      <c r="U22" s="36"/>
      <c r="V22" s="36"/>
      <c r="W22" s="8"/>
      <c r="X22" s="33" t="s">
        <v>33</v>
      </c>
      <c r="Y22" s="36"/>
      <c r="AA22" s="6"/>
      <c r="AB22" s="6"/>
      <c r="AC22" s="6"/>
      <c r="AD22" s="6"/>
      <c r="AE22" s="6"/>
      <c r="AF22" s="6"/>
      <c r="AH22" s="6"/>
      <c r="AI22" s="6"/>
      <c r="AJ22" s="6"/>
      <c r="AK22" s="6"/>
      <c r="AL22" s="6"/>
      <c r="AM22" s="6"/>
      <c r="AN22" s="77"/>
      <c r="AO22" s="6"/>
      <c r="AP22" s="69"/>
      <c r="AQ22" s="6"/>
    </row>
    <row r="23" customFormat="false" ht="23.25" hidden="false" customHeight="false" outlineLevel="0" collapsed="false">
      <c r="A23" s="77" t="s">
        <v>34</v>
      </c>
      <c r="B23" s="6"/>
      <c r="C23" s="6"/>
      <c r="D23" s="6"/>
      <c r="E23" s="36"/>
      <c r="F23" s="36"/>
      <c r="G23" s="36"/>
      <c r="H23" s="73"/>
      <c r="I23" s="84" t="s">
        <v>35</v>
      </c>
      <c r="J23" s="85"/>
      <c r="K23" s="86"/>
      <c r="L23" s="86"/>
      <c r="M23" s="85"/>
      <c r="N23" s="87"/>
      <c r="O23" s="85"/>
      <c r="P23" s="86"/>
      <c r="Q23" s="88"/>
      <c r="R23" s="89"/>
      <c r="S23" s="85"/>
      <c r="T23" s="85"/>
      <c r="U23" s="86"/>
      <c r="V23" s="90"/>
      <c r="W23" s="8"/>
      <c r="X23" s="84" t="s">
        <v>36</v>
      </c>
      <c r="Y23" s="86"/>
      <c r="Z23" s="91"/>
      <c r="AA23" s="92"/>
      <c r="AB23" s="92"/>
      <c r="AC23" s="92"/>
      <c r="AD23" s="92"/>
      <c r="AE23" s="92" t="n">
        <v>5</v>
      </c>
      <c r="AF23" s="92" t="s">
        <v>15</v>
      </c>
      <c r="AG23" s="93"/>
      <c r="AH23" s="85" t="n">
        <v>3</v>
      </c>
      <c r="AI23" s="92" t="s">
        <v>37</v>
      </c>
      <c r="AJ23" s="92"/>
      <c r="AK23" s="92"/>
      <c r="AL23" s="94"/>
      <c r="AM23" s="6"/>
      <c r="AN23" s="77"/>
      <c r="AO23" s="6"/>
      <c r="AP23" s="69"/>
      <c r="AQ23" s="6"/>
    </row>
    <row r="24" customFormat="false" ht="23.25" hidden="false" customHeight="false" outlineLevel="0" collapsed="false">
      <c r="A24" s="75"/>
      <c r="B24" s="6"/>
      <c r="C24" s="6"/>
      <c r="D24" s="6"/>
      <c r="E24" s="36"/>
      <c r="F24" s="36"/>
      <c r="G24" s="36"/>
      <c r="H24" s="73"/>
      <c r="I24" s="95" t="s">
        <v>38</v>
      </c>
      <c r="J24" s="96"/>
      <c r="K24" s="97"/>
      <c r="L24" s="97"/>
      <c r="M24" s="96"/>
      <c r="N24" s="98"/>
      <c r="O24" s="96"/>
      <c r="P24" s="97"/>
      <c r="Q24" s="99"/>
      <c r="R24" s="100" t="n">
        <v>10</v>
      </c>
      <c r="S24" s="96" t="s">
        <v>15</v>
      </c>
      <c r="T24" s="96" t="n">
        <v>3</v>
      </c>
      <c r="U24" s="97"/>
      <c r="V24" s="101"/>
      <c r="W24" s="8"/>
      <c r="X24" s="95" t="s">
        <v>39</v>
      </c>
      <c r="Y24" s="97"/>
      <c r="Z24" s="102"/>
      <c r="AA24" s="103"/>
      <c r="AB24" s="103"/>
      <c r="AC24" s="103"/>
      <c r="AD24" s="103"/>
      <c r="AE24" s="103" t="n">
        <v>5</v>
      </c>
      <c r="AF24" s="103" t="s">
        <v>15</v>
      </c>
      <c r="AG24" s="104"/>
      <c r="AH24" s="96" t="n">
        <v>3</v>
      </c>
      <c r="AI24" s="103" t="s">
        <v>40</v>
      </c>
      <c r="AJ24" s="103"/>
      <c r="AK24" s="103"/>
      <c r="AL24" s="105"/>
      <c r="AM24" s="6"/>
      <c r="AN24" s="77"/>
      <c r="AO24" s="6"/>
      <c r="AP24" s="69"/>
      <c r="AQ24" s="6"/>
    </row>
    <row r="25" customFormat="false" ht="23.25" hidden="false" customHeight="false" outlineLevel="0" collapsed="false">
      <c r="A25" s="106"/>
      <c r="B25" s="107"/>
      <c r="C25" s="107"/>
      <c r="D25" s="108"/>
      <c r="E25" s="36"/>
      <c r="F25" s="36"/>
      <c r="G25" s="36"/>
      <c r="H25" s="73"/>
      <c r="I25" s="72"/>
      <c r="J25" s="7"/>
      <c r="K25" s="36"/>
      <c r="L25" s="36"/>
      <c r="M25" s="7"/>
      <c r="N25" s="8"/>
      <c r="O25" s="7"/>
      <c r="P25" s="36"/>
      <c r="Q25" s="83"/>
      <c r="R25" s="36"/>
      <c r="S25" s="7"/>
      <c r="T25" s="7"/>
      <c r="U25" s="109"/>
      <c r="V25" s="109"/>
      <c r="W25" s="110"/>
      <c r="X25" s="111"/>
      <c r="Y25" s="109"/>
      <c r="Z25" s="112"/>
      <c r="AA25" s="107"/>
      <c r="AB25" s="107"/>
      <c r="AC25" s="107"/>
      <c r="AD25" s="107"/>
      <c r="AE25" s="107"/>
      <c r="AF25" s="107"/>
      <c r="AH25" s="6"/>
      <c r="AI25" s="6"/>
      <c r="AJ25" s="6"/>
      <c r="AK25" s="6"/>
      <c r="AL25" s="6"/>
      <c r="AM25" s="6"/>
      <c r="AN25" s="77"/>
      <c r="AO25" s="6"/>
      <c r="AP25" s="69"/>
      <c r="AQ25" s="6"/>
    </row>
    <row r="26" customFormat="false" ht="23.25" hidden="false" customHeight="false" outlineLevel="0" collapsed="false">
      <c r="A26" s="75" t="s">
        <v>41</v>
      </c>
      <c r="B26" s="6"/>
      <c r="C26" s="6"/>
      <c r="D26" s="6"/>
      <c r="E26" s="113"/>
      <c r="F26" s="113"/>
      <c r="G26" s="113"/>
      <c r="H26" s="114"/>
      <c r="I26" s="113"/>
      <c r="J26" s="115"/>
      <c r="K26" s="116"/>
      <c r="L26" s="117"/>
      <c r="M26" s="115"/>
      <c r="N26" s="118"/>
      <c r="O26" s="116"/>
      <c r="P26" s="117"/>
      <c r="Q26" s="119"/>
      <c r="R26" s="117"/>
      <c r="S26" s="116"/>
      <c r="T26" s="116"/>
      <c r="U26" s="36"/>
      <c r="V26" s="36"/>
      <c r="W26" s="8"/>
      <c r="X26" s="7"/>
      <c r="Y26" s="33"/>
      <c r="AA26" s="6"/>
      <c r="AB26" s="6"/>
      <c r="AC26" s="6"/>
      <c r="AD26" s="6"/>
      <c r="AE26" s="6"/>
      <c r="AF26" s="6"/>
      <c r="AH26" s="120"/>
      <c r="AI26" s="120"/>
      <c r="AJ26" s="120"/>
      <c r="AK26" s="120"/>
      <c r="AL26" s="120"/>
      <c r="AM26" s="121"/>
      <c r="AN26" s="122" t="s">
        <v>42</v>
      </c>
      <c r="AO26" s="120"/>
      <c r="AP26" s="69"/>
      <c r="AQ26" s="6"/>
    </row>
    <row r="27" customFormat="false" ht="23.25" hidden="false" customHeight="false" outlineLevel="0" collapsed="false">
      <c r="A27" s="77" t="s">
        <v>43</v>
      </c>
      <c r="B27" s="6"/>
      <c r="C27" s="6"/>
      <c r="D27" s="6"/>
      <c r="E27" s="6"/>
      <c r="F27" s="6"/>
      <c r="G27" s="6"/>
      <c r="H27" s="2" t="n">
        <f aca="false">SUM(O7*0.525)</f>
        <v>52.5</v>
      </c>
      <c r="I27" s="6" t="n">
        <f aca="false">ROUND(H27/5,0)*5</f>
        <v>55</v>
      </c>
      <c r="J27" s="7" t="s">
        <v>15</v>
      </c>
      <c r="K27" s="6" t="n">
        <v>6</v>
      </c>
      <c r="L27" s="6" t="s">
        <v>16</v>
      </c>
      <c r="M27" s="7" t="n">
        <v>1</v>
      </c>
      <c r="N27" s="74"/>
      <c r="O27" s="72"/>
      <c r="P27" s="6"/>
      <c r="Q27" s="3" t="n">
        <f aca="false">SUM(O7*0.55)</f>
        <v>55</v>
      </c>
      <c r="R27" s="6" t="n">
        <f aca="false">ROUND(Q27/5,0)*5</f>
        <v>55</v>
      </c>
      <c r="S27" s="7" t="s">
        <v>15</v>
      </c>
      <c r="T27" s="72" t="n">
        <v>5</v>
      </c>
      <c r="U27" s="6" t="s">
        <v>16</v>
      </c>
      <c r="V27" s="6" t="n">
        <v>1</v>
      </c>
      <c r="W27" s="9"/>
      <c r="X27" s="6"/>
      <c r="Y27" s="36"/>
      <c r="Z27" s="3" t="n">
        <f aca="false">SUM(O7*0.55)</f>
        <v>55</v>
      </c>
      <c r="AA27" s="6" t="n">
        <f aca="false">ROUND(Z27/5,0)*5</f>
        <v>55</v>
      </c>
      <c r="AB27" s="6" t="s">
        <v>15</v>
      </c>
      <c r="AC27" s="6" t="n">
        <v>5</v>
      </c>
      <c r="AD27" s="6" t="s">
        <v>16</v>
      </c>
      <c r="AE27" s="7" t="n">
        <v>1</v>
      </c>
      <c r="AF27" s="6"/>
      <c r="AH27" s="6"/>
      <c r="AI27" s="6"/>
      <c r="AJ27" s="6"/>
      <c r="AK27" s="6"/>
      <c r="AL27" s="6"/>
      <c r="AM27" s="6"/>
      <c r="AN27" s="77" t="s">
        <v>44</v>
      </c>
      <c r="AO27" s="6"/>
      <c r="AP27" s="69"/>
      <c r="AQ27" s="6"/>
      <c r="AR27" s="4" t="e">
        <f aca="false">SUM(#REF!,T43,T28,K28,AC28,AJ27,AJ28)</f>
        <v>#REF!</v>
      </c>
      <c r="AS27" s="76" t="s">
        <v>45</v>
      </c>
    </row>
    <row r="28" customFormat="false" ht="23.25" hidden="false" customHeight="false" outlineLevel="0" collapsed="false">
      <c r="A28" s="77"/>
      <c r="B28" s="6"/>
      <c r="C28" s="6"/>
      <c r="D28" s="6"/>
      <c r="E28" s="6"/>
      <c r="F28" s="6"/>
      <c r="G28" s="6"/>
      <c r="H28" s="73"/>
      <c r="I28" s="6"/>
      <c r="J28" s="7"/>
      <c r="K28" s="6"/>
      <c r="L28" s="72"/>
      <c r="M28" s="7"/>
      <c r="N28" s="74"/>
      <c r="O28" s="6"/>
      <c r="P28" s="6"/>
      <c r="Q28" s="73"/>
      <c r="R28" s="6"/>
      <c r="S28" s="7"/>
      <c r="T28" s="6"/>
      <c r="U28" s="72"/>
      <c r="V28" s="7"/>
      <c r="W28" s="8"/>
      <c r="X28" s="7"/>
      <c r="Y28" s="6"/>
      <c r="AA28" s="6"/>
      <c r="AB28" s="6"/>
      <c r="AC28" s="6"/>
      <c r="AD28" s="6"/>
      <c r="AE28" s="6"/>
      <c r="AF28" s="6"/>
      <c r="AH28" s="6"/>
      <c r="AI28" s="6"/>
      <c r="AJ28" s="6"/>
      <c r="AK28" s="6"/>
      <c r="AL28" s="6"/>
      <c r="AM28" s="6"/>
      <c r="AN28" s="77" t="s">
        <v>46</v>
      </c>
      <c r="AO28" s="6"/>
      <c r="AP28" s="69"/>
      <c r="AQ28" s="6"/>
    </row>
    <row r="29" customFormat="false" ht="23.25" hidden="false" customHeight="false" outlineLevel="0" collapsed="false">
      <c r="A29" s="77" t="s">
        <v>47</v>
      </c>
      <c r="B29" s="6"/>
      <c r="C29" s="6"/>
      <c r="D29" s="6"/>
      <c r="E29" s="6"/>
      <c r="F29" s="6"/>
      <c r="G29" s="6"/>
      <c r="H29" s="2" t="n">
        <f aca="false">SUM(O7*0.65)</f>
        <v>65</v>
      </c>
      <c r="I29" s="6" t="n">
        <f aca="false">ROUND(H29/5,0)*5</f>
        <v>65</v>
      </c>
      <c r="J29" s="7" t="s">
        <v>15</v>
      </c>
      <c r="K29" s="6" t="n">
        <v>5</v>
      </c>
      <c r="L29" s="6" t="s">
        <v>16</v>
      </c>
      <c r="M29" s="7" t="n">
        <v>1</v>
      </c>
      <c r="N29" s="74"/>
      <c r="O29" s="72"/>
      <c r="P29" s="6"/>
      <c r="Q29" s="3" t="n">
        <f aca="false">SUM(O7*0.675)</f>
        <v>67.5</v>
      </c>
      <c r="R29" s="6" t="n">
        <f aca="false">ROUND(Q29/5,0)*5</f>
        <v>70</v>
      </c>
      <c r="S29" s="7" t="s">
        <v>15</v>
      </c>
      <c r="T29" s="72" t="n">
        <v>5</v>
      </c>
      <c r="U29" s="6" t="s">
        <v>16</v>
      </c>
      <c r="V29" s="6" t="n">
        <v>1</v>
      </c>
      <c r="W29" s="8"/>
      <c r="X29" s="7"/>
      <c r="Y29" s="6"/>
      <c r="AA29" s="6"/>
      <c r="AB29" s="6"/>
      <c r="AC29" s="6"/>
      <c r="AD29" s="6"/>
      <c r="AE29" s="6"/>
      <c r="AF29" s="6"/>
      <c r="AH29" s="6"/>
      <c r="AI29" s="6"/>
      <c r="AJ29" s="6"/>
      <c r="AK29" s="6"/>
      <c r="AL29" s="6"/>
      <c r="AM29" s="6"/>
      <c r="AN29" s="77" t="s">
        <v>48</v>
      </c>
      <c r="AO29" s="6"/>
      <c r="AP29" s="69"/>
      <c r="AQ29" s="6"/>
    </row>
    <row r="30" customFormat="false" ht="24" hidden="false" customHeight="false" outlineLevel="0" collapsed="false">
      <c r="A30" s="77" t="s">
        <v>49</v>
      </c>
      <c r="B30" s="6"/>
      <c r="C30" s="6"/>
      <c r="D30" s="6"/>
      <c r="E30" s="6"/>
      <c r="F30" s="6"/>
      <c r="G30" s="6"/>
      <c r="I30" s="30" t="n">
        <v>25</v>
      </c>
      <c r="J30" s="6" t="s">
        <v>15</v>
      </c>
      <c r="K30" s="72" t="n">
        <v>10</v>
      </c>
      <c r="L30" s="36" t="s">
        <v>16</v>
      </c>
      <c r="M30" s="7" t="n">
        <v>3</v>
      </c>
      <c r="N30" s="8"/>
      <c r="O30" s="7"/>
      <c r="P30" s="36"/>
      <c r="Q30" s="73"/>
      <c r="R30" s="6"/>
      <c r="S30" s="7"/>
      <c r="T30" s="72"/>
      <c r="U30" s="36"/>
      <c r="V30" s="7"/>
      <c r="W30" s="8"/>
      <c r="X30" s="6"/>
      <c r="Y30" s="6"/>
      <c r="Z30" s="73"/>
      <c r="AA30" s="6"/>
      <c r="AB30" s="7"/>
      <c r="AC30" s="72"/>
      <c r="AD30" s="36"/>
      <c r="AE30" s="7"/>
      <c r="AF30" s="6"/>
      <c r="AH30" s="6"/>
      <c r="AI30" s="6"/>
      <c r="AJ30" s="6"/>
      <c r="AK30" s="6"/>
      <c r="AL30" s="6"/>
      <c r="AM30" s="6"/>
      <c r="AN30" s="77" t="s">
        <v>50</v>
      </c>
      <c r="AO30" s="6"/>
      <c r="AP30" s="69"/>
      <c r="AQ30" s="6"/>
    </row>
    <row r="31" customFormat="false" ht="23.25" hidden="false" customHeight="false" outlineLevel="0" collapsed="false">
      <c r="A31" s="77"/>
      <c r="B31" s="6"/>
      <c r="C31" s="6"/>
      <c r="D31" s="6"/>
      <c r="E31" s="6"/>
      <c r="F31" s="6"/>
      <c r="G31" s="6"/>
      <c r="I31" s="6"/>
      <c r="J31" s="7"/>
      <c r="K31" s="6"/>
      <c r="L31" s="6"/>
      <c r="M31" s="7"/>
      <c r="N31" s="8"/>
      <c r="O31" s="7"/>
      <c r="P31" s="6"/>
      <c r="Q31" s="73"/>
      <c r="R31" s="72"/>
      <c r="S31" s="7"/>
      <c r="T31" s="6"/>
      <c r="U31" s="6"/>
      <c r="V31" s="7"/>
      <c r="W31" s="9"/>
      <c r="X31" s="6"/>
      <c r="Y31" s="6"/>
      <c r="AA31" s="6"/>
      <c r="AB31" s="6"/>
      <c r="AC31" s="6"/>
      <c r="AD31" s="6"/>
      <c r="AE31" s="6"/>
      <c r="AF31" s="6"/>
      <c r="AH31" s="6"/>
      <c r="AI31" s="6"/>
      <c r="AJ31" s="6"/>
      <c r="AK31" s="6"/>
      <c r="AL31" s="6"/>
      <c r="AM31" s="6"/>
      <c r="AN31" s="77" t="s">
        <v>51</v>
      </c>
      <c r="AO31" s="6"/>
      <c r="AP31" s="69"/>
      <c r="AQ31" s="6"/>
    </row>
    <row r="32" customFormat="false" ht="24" hidden="false" customHeight="false" outlineLevel="0" collapsed="false">
      <c r="A32" s="77" t="s">
        <v>52</v>
      </c>
      <c r="B32" s="6"/>
      <c r="C32" s="6"/>
      <c r="D32" s="6"/>
      <c r="E32" s="6"/>
      <c r="F32" s="6"/>
      <c r="G32" s="6"/>
      <c r="I32" s="30"/>
      <c r="J32" s="7" t="s">
        <v>15</v>
      </c>
      <c r="K32" s="6" t="n">
        <v>10</v>
      </c>
      <c r="L32" s="6" t="s">
        <v>16</v>
      </c>
      <c r="M32" s="7" t="n">
        <v>4</v>
      </c>
      <c r="N32" s="8"/>
      <c r="O32" s="7"/>
      <c r="P32" s="6"/>
      <c r="Q32" s="73"/>
      <c r="R32" s="72"/>
      <c r="S32" s="7"/>
      <c r="T32" s="6"/>
      <c r="U32" s="6"/>
      <c r="V32" s="7"/>
      <c r="W32" s="9"/>
      <c r="X32" s="6"/>
      <c r="Y32" s="6"/>
      <c r="AA32" s="6"/>
      <c r="AB32" s="6"/>
      <c r="AC32" s="6"/>
      <c r="AD32" s="6"/>
      <c r="AE32" s="6"/>
      <c r="AF32" s="6"/>
      <c r="AH32" s="6"/>
      <c r="AI32" s="6"/>
      <c r="AJ32" s="6"/>
      <c r="AK32" s="6"/>
      <c r="AL32" s="6"/>
      <c r="AM32" s="6"/>
      <c r="AN32" s="77"/>
      <c r="AO32" s="6"/>
      <c r="AP32" s="69"/>
      <c r="AQ32" s="6"/>
    </row>
    <row r="33" customFormat="false" ht="23.25" hidden="false" customHeight="false" outlineLevel="0" collapsed="false">
      <c r="A33" s="77"/>
      <c r="B33" s="6"/>
      <c r="C33" s="6"/>
      <c r="D33" s="6"/>
      <c r="E33" s="6"/>
      <c r="F33" s="6"/>
      <c r="G33" s="6"/>
      <c r="I33" s="6"/>
      <c r="J33" s="7"/>
      <c r="K33" s="6"/>
      <c r="L33" s="6"/>
      <c r="M33" s="7"/>
      <c r="N33" s="8"/>
      <c r="O33" s="7"/>
      <c r="P33" s="6"/>
      <c r="R33" s="6"/>
      <c r="S33" s="7"/>
      <c r="T33" s="72"/>
      <c r="U33" s="6"/>
      <c r="V33" s="6"/>
      <c r="W33" s="9"/>
      <c r="X33" s="6"/>
      <c r="Y33" s="6"/>
      <c r="AA33" s="6"/>
      <c r="AB33" s="6"/>
      <c r="AC33" s="6"/>
      <c r="AD33" s="6"/>
      <c r="AE33" s="6"/>
      <c r="AF33" s="6"/>
      <c r="AH33" s="6"/>
      <c r="AI33" s="6"/>
      <c r="AJ33" s="6"/>
      <c r="AK33" s="6"/>
      <c r="AL33" s="6"/>
      <c r="AM33" s="6"/>
      <c r="AN33" s="77"/>
      <c r="AO33" s="6"/>
      <c r="AP33" s="69"/>
      <c r="AQ33" s="6"/>
    </row>
    <row r="34" customFormat="false" ht="23.25" hidden="false" customHeight="false" outlineLevel="0" collapsed="false">
      <c r="A34" s="77" t="s">
        <v>53</v>
      </c>
      <c r="B34" s="6"/>
      <c r="C34" s="6"/>
      <c r="D34" s="6"/>
      <c r="E34" s="6"/>
      <c r="F34" s="6"/>
      <c r="G34" s="6"/>
      <c r="H34" s="3" t="n">
        <f aca="false">SUM(AA7*0.525)</f>
        <v>52.5</v>
      </c>
      <c r="I34" s="6" t="n">
        <f aca="false">ROUND(H34/5,0)*5</f>
        <v>55</v>
      </c>
      <c r="J34" s="7" t="s">
        <v>15</v>
      </c>
      <c r="K34" s="6" t="n">
        <v>10</v>
      </c>
      <c r="L34" s="6" t="s">
        <v>16</v>
      </c>
      <c r="M34" s="7" t="n">
        <v>1</v>
      </c>
      <c r="N34" s="8"/>
      <c r="O34" s="7"/>
      <c r="P34" s="6"/>
      <c r="Q34" s="3" t="n">
        <f aca="false">SUM(AA7*0.525)</f>
        <v>52.5</v>
      </c>
      <c r="R34" s="6" t="n">
        <f aca="false">ROUND(Q34/5,0)*5</f>
        <v>55</v>
      </c>
      <c r="S34" s="7" t="s">
        <v>15</v>
      </c>
      <c r="T34" s="6" t="n">
        <v>10</v>
      </c>
      <c r="U34" s="6" t="s">
        <v>16</v>
      </c>
      <c r="V34" s="7" t="n">
        <v>1</v>
      </c>
      <c r="W34" s="9"/>
      <c r="X34" s="6"/>
      <c r="Y34" s="6"/>
      <c r="AA34" s="6"/>
      <c r="AB34" s="7"/>
      <c r="AC34" s="6"/>
      <c r="AD34" s="6"/>
      <c r="AE34" s="7"/>
      <c r="AF34" s="6"/>
      <c r="AG34" s="3"/>
      <c r="AH34" s="6"/>
      <c r="AI34" s="7"/>
      <c r="AJ34" s="6"/>
      <c r="AK34" s="6"/>
      <c r="AL34" s="7"/>
      <c r="AM34" s="6"/>
      <c r="AN34" s="77"/>
      <c r="AO34" s="6"/>
      <c r="AP34" s="69"/>
      <c r="AQ34" s="6"/>
    </row>
    <row r="35" customFormat="false" ht="23.25" hidden="false" customHeight="false" outlineLevel="0" collapsed="false">
      <c r="A35" s="77" t="s">
        <v>54</v>
      </c>
      <c r="B35" s="6"/>
      <c r="C35" s="6"/>
      <c r="D35" s="6"/>
      <c r="E35" s="6"/>
      <c r="F35" s="6"/>
      <c r="G35" s="6"/>
      <c r="H35" s="73"/>
      <c r="I35" s="72"/>
      <c r="J35" s="7"/>
      <c r="K35" s="6"/>
      <c r="L35" s="6"/>
      <c r="M35" s="7"/>
      <c r="N35" s="8"/>
      <c r="O35" s="7"/>
      <c r="P35" s="6"/>
      <c r="R35" s="6"/>
      <c r="S35" s="7"/>
      <c r="T35" s="72"/>
      <c r="U35" s="6"/>
      <c r="V35" s="6"/>
      <c r="W35" s="9"/>
      <c r="X35" s="6"/>
      <c r="Y35" s="6"/>
      <c r="AA35" s="6"/>
      <c r="AB35" s="6"/>
      <c r="AC35" s="6"/>
      <c r="AD35" s="6"/>
      <c r="AE35" s="6"/>
      <c r="AF35" s="6"/>
      <c r="AH35" s="6"/>
      <c r="AI35" s="6"/>
      <c r="AJ35" s="6"/>
      <c r="AK35" s="6"/>
      <c r="AL35" s="6"/>
      <c r="AM35" s="6"/>
      <c r="AN35" s="77"/>
      <c r="AO35" s="6"/>
      <c r="AP35" s="69"/>
      <c r="AQ35" s="6"/>
    </row>
    <row r="36" customFormat="false" ht="23.25" hidden="false" customHeight="false" outlineLevel="0" collapsed="false">
      <c r="A36" s="123"/>
      <c r="B36" s="6"/>
      <c r="C36" s="6"/>
      <c r="D36" s="6"/>
      <c r="E36" s="6"/>
      <c r="F36" s="6"/>
      <c r="G36" s="14"/>
      <c r="H36" s="73"/>
      <c r="I36" s="6"/>
      <c r="J36" s="7"/>
      <c r="K36" s="6"/>
      <c r="L36" s="6"/>
      <c r="M36" s="7"/>
      <c r="N36" s="74"/>
      <c r="O36" s="72"/>
      <c r="P36" s="6"/>
      <c r="R36" s="6"/>
      <c r="S36" s="7"/>
      <c r="T36" s="72"/>
      <c r="U36" s="6"/>
      <c r="V36" s="6"/>
      <c r="W36" s="9"/>
      <c r="X36" s="6"/>
      <c r="Y36" s="47"/>
      <c r="Z36" s="73"/>
      <c r="AA36" s="6"/>
      <c r="AB36" s="6"/>
      <c r="AC36" s="6"/>
      <c r="AD36" s="6"/>
      <c r="AE36" s="6"/>
      <c r="AF36" s="6"/>
      <c r="AH36" s="6"/>
      <c r="AI36" s="6"/>
      <c r="AJ36" s="6"/>
      <c r="AK36" s="6"/>
      <c r="AL36" s="6"/>
      <c r="AM36" s="6"/>
      <c r="AN36" s="77"/>
      <c r="AO36" s="6"/>
      <c r="AP36" s="69"/>
      <c r="AQ36" s="6"/>
    </row>
    <row r="37" customFormat="false" ht="23.25" hidden="false" customHeight="false" outlineLevel="0" collapsed="false">
      <c r="A37" s="77" t="s">
        <v>55</v>
      </c>
      <c r="B37" s="6"/>
      <c r="C37" s="6"/>
      <c r="D37" s="6"/>
      <c r="E37" s="6"/>
      <c r="F37" s="6" t="s">
        <v>56</v>
      </c>
      <c r="G37" s="6"/>
      <c r="I37" s="33" t="s">
        <v>32</v>
      </c>
      <c r="J37" s="7"/>
      <c r="K37" s="36"/>
      <c r="L37" s="36"/>
      <c r="M37" s="7"/>
      <c r="N37" s="8"/>
      <c r="O37" s="7"/>
      <c r="P37" s="36"/>
      <c r="Q37" s="83"/>
      <c r="R37" s="36"/>
      <c r="S37" s="7"/>
      <c r="T37" s="72"/>
      <c r="U37" s="36"/>
      <c r="V37" s="36"/>
      <c r="W37" s="8"/>
      <c r="X37" s="33" t="s">
        <v>33</v>
      </c>
      <c r="Y37" s="36"/>
      <c r="AA37" s="6"/>
      <c r="AB37" s="6"/>
      <c r="AC37" s="6"/>
      <c r="AD37" s="6"/>
      <c r="AE37" s="6"/>
      <c r="AF37" s="6"/>
      <c r="AH37" s="6"/>
      <c r="AI37" s="6"/>
      <c r="AJ37" s="6"/>
      <c r="AK37" s="6"/>
      <c r="AL37" s="6"/>
      <c r="AM37" s="6"/>
      <c r="AN37" s="77"/>
      <c r="AO37" s="6"/>
      <c r="AP37" s="69"/>
      <c r="AQ37" s="6"/>
    </row>
    <row r="38" customFormat="false" ht="23.25" hidden="false" customHeight="false" outlineLevel="0" collapsed="false">
      <c r="A38" s="75" t="s">
        <v>31</v>
      </c>
      <c r="B38" s="6"/>
      <c r="C38" s="6"/>
      <c r="D38" s="6"/>
      <c r="E38" s="6"/>
      <c r="F38" s="6"/>
      <c r="G38" s="6"/>
      <c r="I38" s="84" t="s">
        <v>57</v>
      </c>
      <c r="J38" s="85"/>
      <c r="K38" s="86"/>
      <c r="L38" s="86"/>
      <c r="M38" s="85"/>
      <c r="N38" s="87"/>
      <c r="O38" s="85"/>
      <c r="P38" s="86"/>
      <c r="Q38" s="88"/>
      <c r="R38" s="89" t="n">
        <v>5</v>
      </c>
      <c r="S38" s="85" t="s">
        <v>15</v>
      </c>
      <c r="T38" s="85" t="n">
        <v>4</v>
      </c>
      <c r="U38" s="86"/>
      <c r="V38" s="90"/>
      <c r="W38" s="8"/>
      <c r="X38" s="84" t="s">
        <v>58</v>
      </c>
      <c r="Y38" s="86"/>
      <c r="Z38" s="91"/>
      <c r="AA38" s="92"/>
      <c r="AB38" s="92"/>
      <c r="AC38" s="92"/>
      <c r="AD38" s="92"/>
      <c r="AE38" s="92" t="n">
        <v>10</v>
      </c>
      <c r="AF38" s="124" t="s">
        <v>15</v>
      </c>
      <c r="AG38" s="93"/>
      <c r="AH38" s="85" t="n">
        <v>4</v>
      </c>
      <c r="AI38" s="92"/>
      <c r="AJ38" s="92"/>
      <c r="AK38" s="92"/>
      <c r="AL38" s="94"/>
      <c r="AM38" s="6"/>
      <c r="AN38" s="77"/>
      <c r="AO38" s="6"/>
      <c r="AP38" s="69"/>
      <c r="AQ38" s="6"/>
    </row>
    <row r="39" customFormat="false" ht="23.25" hidden="false" customHeight="false" outlineLevel="0" collapsed="false">
      <c r="A39" s="77" t="s">
        <v>59</v>
      </c>
      <c r="B39" s="6"/>
      <c r="C39" s="6"/>
      <c r="D39" s="6"/>
      <c r="E39" s="6"/>
      <c r="F39" s="6"/>
      <c r="G39" s="6"/>
      <c r="I39" s="95" t="s">
        <v>60</v>
      </c>
      <c r="J39" s="96"/>
      <c r="K39" s="97"/>
      <c r="L39" s="97"/>
      <c r="M39" s="96"/>
      <c r="N39" s="98"/>
      <c r="O39" s="96"/>
      <c r="P39" s="97"/>
      <c r="Q39" s="99"/>
      <c r="R39" s="100" t="n">
        <v>5</v>
      </c>
      <c r="S39" s="96" t="s">
        <v>15</v>
      </c>
      <c r="T39" s="96" t="n">
        <v>4</v>
      </c>
      <c r="U39" s="97"/>
      <c r="V39" s="101"/>
      <c r="W39" s="8"/>
      <c r="X39" s="95"/>
      <c r="Y39" s="97"/>
      <c r="Z39" s="102"/>
      <c r="AA39" s="103"/>
      <c r="AB39" s="103"/>
      <c r="AC39" s="103"/>
      <c r="AD39" s="103"/>
      <c r="AE39" s="103"/>
      <c r="AF39" s="103"/>
      <c r="AG39" s="104"/>
      <c r="AH39" s="96"/>
      <c r="AI39" s="103"/>
      <c r="AJ39" s="103"/>
      <c r="AK39" s="103"/>
      <c r="AL39" s="105"/>
      <c r="AM39" s="6"/>
      <c r="AN39" s="77"/>
      <c r="AO39" s="6"/>
      <c r="AP39" s="69"/>
      <c r="AQ39" s="6"/>
    </row>
    <row r="40" customFormat="false" ht="23.25" hidden="false" customHeight="false" outlineLevel="0" collapsed="false">
      <c r="A40" s="75"/>
      <c r="B40" s="6"/>
      <c r="C40" s="6"/>
      <c r="D40" s="6"/>
      <c r="E40" s="6"/>
      <c r="F40" s="6"/>
      <c r="G40" s="6"/>
      <c r="I40" s="6"/>
      <c r="J40" s="7"/>
      <c r="K40" s="6"/>
      <c r="L40" s="6"/>
      <c r="M40" s="7"/>
      <c r="N40" s="74"/>
      <c r="O40" s="72"/>
      <c r="P40" s="6"/>
      <c r="R40" s="6"/>
      <c r="S40" s="7"/>
      <c r="T40" s="72"/>
      <c r="U40" s="6"/>
      <c r="V40" s="6"/>
      <c r="W40" s="9"/>
      <c r="X40" s="6"/>
      <c r="Y40" s="47"/>
      <c r="Z40" s="73"/>
      <c r="AA40" s="72"/>
      <c r="AB40" s="6"/>
      <c r="AC40" s="6"/>
      <c r="AD40" s="6"/>
      <c r="AE40" s="6"/>
      <c r="AF40" s="6"/>
      <c r="AH40" s="6"/>
      <c r="AI40" s="6"/>
      <c r="AJ40" s="6"/>
      <c r="AK40" s="6"/>
      <c r="AL40" s="6"/>
      <c r="AM40" s="6"/>
      <c r="AN40" s="77"/>
      <c r="AO40" s="6"/>
      <c r="AP40" s="69"/>
      <c r="AQ40" s="6"/>
    </row>
    <row r="41" customFormat="false" ht="23.25" hidden="false" customHeight="false" outlineLevel="0" collapsed="false">
      <c r="A41" s="106"/>
      <c r="B41" s="107"/>
      <c r="C41" s="107"/>
      <c r="D41" s="6"/>
      <c r="E41" s="6"/>
      <c r="F41" s="6"/>
      <c r="G41" s="14"/>
      <c r="H41" s="73"/>
      <c r="I41" s="72"/>
      <c r="J41" s="7"/>
      <c r="K41" s="6"/>
      <c r="L41" s="6"/>
      <c r="M41" s="7"/>
      <c r="N41" s="74"/>
      <c r="O41" s="72"/>
      <c r="P41" s="6"/>
      <c r="R41" s="6"/>
      <c r="S41" s="7"/>
      <c r="T41" s="72"/>
      <c r="U41" s="6"/>
      <c r="V41" s="6"/>
      <c r="W41" s="9"/>
      <c r="X41" s="6"/>
      <c r="Y41" s="47"/>
      <c r="Z41" s="73"/>
      <c r="AA41" s="72"/>
      <c r="AB41" s="6"/>
      <c r="AC41" s="6"/>
      <c r="AD41" s="6"/>
      <c r="AE41" s="6"/>
      <c r="AF41" s="6"/>
      <c r="AH41" s="6"/>
      <c r="AI41" s="6"/>
      <c r="AJ41" s="6"/>
      <c r="AK41" s="6"/>
      <c r="AL41" s="6"/>
      <c r="AM41" s="6"/>
      <c r="AN41" s="77"/>
      <c r="AO41" s="6"/>
      <c r="AP41" s="69"/>
      <c r="AQ41" s="6"/>
    </row>
    <row r="42" customFormat="false" ht="23.25" hidden="false" customHeight="false" outlineLevel="0" collapsed="false">
      <c r="A42" s="122" t="s">
        <v>61</v>
      </c>
      <c r="B42" s="6"/>
      <c r="C42" s="6"/>
      <c r="D42" s="120"/>
      <c r="E42" s="120"/>
      <c r="F42" s="120"/>
      <c r="G42" s="120"/>
      <c r="H42" s="125"/>
      <c r="I42" s="120"/>
      <c r="J42" s="116"/>
      <c r="K42" s="120"/>
      <c r="L42" s="120"/>
      <c r="M42" s="116"/>
      <c r="N42" s="126"/>
      <c r="O42" s="127"/>
      <c r="P42" s="120"/>
      <c r="Q42" s="125"/>
      <c r="R42" s="120"/>
      <c r="S42" s="116"/>
      <c r="T42" s="127"/>
      <c r="U42" s="120"/>
      <c r="V42" s="120"/>
      <c r="W42" s="128"/>
      <c r="X42" s="120"/>
      <c r="Y42" s="117"/>
      <c r="Z42" s="125"/>
      <c r="AA42" s="120"/>
      <c r="AB42" s="120"/>
      <c r="AC42" s="120"/>
      <c r="AD42" s="120"/>
      <c r="AE42" s="120"/>
      <c r="AF42" s="120"/>
      <c r="AG42" s="129"/>
      <c r="AH42" s="120"/>
      <c r="AI42" s="120"/>
      <c r="AJ42" s="120"/>
      <c r="AK42" s="120"/>
      <c r="AL42" s="120"/>
      <c r="AM42" s="120"/>
      <c r="AN42" s="122" t="s">
        <v>43</v>
      </c>
      <c r="AO42" s="120"/>
      <c r="AP42" s="69"/>
      <c r="AQ42" s="6"/>
    </row>
    <row r="43" customFormat="false" ht="23.25" hidden="false" customHeight="false" outlineLevel="0" collapsed="false">
      <c r="A43" s="77" t="s">
        <v>62</v>
      </c>
      <c r="B43" s="6"/>
      <c r="C43" s="6"/>
      <c r="D43" s="6"/>
      <c r="E43" s="6"/>
      <c r="F43" s="6"/>
      <c r="G43" s="6"/>
      <c r="H43" s="3" t="n">
        <f aca="false">SUM(O7*0.45)</f>
        <v>45</v>
      </c>
      <c r="I43" s="6" t="n">
        <f aca="false">ROUND(H43/5,0)*5</f>
        <v>45</v>
      </c>
      <c r="J43" s="7" t="s">
        <v>15</v>
      </c>
      <c r="K43" s="6" t="n">
        <v>5</v>
      </c>
      <c r="L43" s="6" t="s">
        <v>16</v>
      </c>
      <c r="M43" s="7" t="n">
        <v>1</v>
      </c>
      <c r="N43" s="74"/>
      <c r="O43" s="72"/>
      <c r="P43" s="6"/>
      <c r="Q43" s="3" t="n">
        <f aca="false">SUM(O7*0.45)</f>
        <v>45</v>
      </c>
      <c r="R43" s="6" t="n">
        <f aca="false">ROUND(Q43/5,0)*5</f>
        <v>45</v>
      </c>
      <c r="S43" s="7" t="s">
        <v>15</v>
      </c>
      <c r="T43" s="72" t="n">
        <v>5</v>
      </c>
      <c r="U43" s="6" t="s">
        <v>16</v>
      </c>
      <c r="V43" s="6" t="n">
        <v>1</v>
      </c>
      <c r="W43" s="1"/>
      <c r="Z43" s="1"/>
      <c r="AF43" s="6"/>
      <c r="AG43" s="3"/>
      <c r="AH43" s="6"/>
      <c r="AI43" s="6"/>
      <c r="AJ43" s="6"/>
      <c r="AK43" s="6"/>
      <c r="AL43" s="6"/>
      <c r="AM43" s="6"/>
      <c r="AN43" s="77" t="s">
        <v>44</v>
      </c>
      <c r="AO43" s="6"/>
      <c r="AP43" s="69"/>
      <c r="AQ43" s="6"/>
      <c r="AR43" s="4" t="e">
        <f aca="false">SUM(T27,AC27,#REF!,#REF!,#REF!,AJ43,AJ44)</f>
        <v>#REF!</v>
      </c>
      <c r="AS43" s="130" t="s">
        <v>5</v>
      </c>
    </row>
    <row r="44" customFormat="false" ht="23.25" hidden="false" customHeight="false" outlineLevel="0" collapsed="false">
      <c r="E44" s="1"/>
      <c r="H44" s="1"/>
      <c r="J44" s="1"/>
      <c r="M44" s="1"/>
      <c r="N44" s="74"/>
      <c r="O44" s="72"/>
      <c r="P44" s="6"/>
      <c r="S44" s="1"/>
      <c r="T44" s="1"/>
      <c r="W44" s="1"/>
      <c r="Z44" s="1"/>
      <c r="AF44" s="6"/>
      <c r="AH44" s="6"/>
      <c r="AI44" s="6"/>
      <c r="AJ44" s="6"/>
      <c r="AK44" s="6"/>
      <c r="AL44" s="6"/>
      <c r="AM44" s="6"/>
      <c r="AN44" s="77" t="s">
        <v>46</v>
      </c>
      <c r="AO44" s="6"/>
      <c r="AP44" s="69"/>
      <c r="AQ44" s="6"/>
    </row>
    <row r="45" customFormat="false" ht="24" hidden="false" customHeight="false" outlineLevel="0" collapsed="false">
      <c r="A45" s="77" t="s">
        <v>63</v>
      </c>
      <c r="B45" s="6"/>
      <c r="C45" s="6"/>
      <c r="D45" s="6"/>
      <c r="E45" s="6"/>
      <c r="F45" s="6"/>
      <c r="G45" s="6"/>
      <c r="I45" s="30"/>
      <c r="J45" s="7" t="s">
        <v>15</v>
      </c>
      <c r="K45" s="6" t="n">
        <v>5</v>
      </c>
      <c r="L45" s="6" t="s">
        <v>16</v>
      </c>
      <c r="M45" s="7" t="n">
        <v>1</v>
      </c>
      <c r="N45" s="1"/>
      <c r="O45" s="1"/>
      <c r="Q45" s="1"/>
      <c r="R45" s="30"/>
      <c r="S45" s="7" t="s">
        <v>15</v>
      </c>
      <c r="T45" s="72" t="n">
        <v>5</v>
      </c>
      <c r="U45" s="6" t="s">
        <v>16</v>
      </c>
      <c r="V45" s="6" t="n">
        <v>1</v>
      </c>
      <c r="W45" s="9"/>
      <c r="X45" s="6"/>
      <c r="Y45" s="36"/>
      <c r="AA45" s="30"/>
      <c r="AB45" s="6" t="s">
        <v>15</v>
      </c>
      <c r="AC45" s="6" t="n">
        <v>5</v>
      </c>
      <c r="AD45" s="6" t="s">
        <v>16</v>
      </c>
      <c r="AE45" s="7" t="n">
        <v>1</v>
      </c>
      <c r="AF45" s="6"/>
      <c r="AG45" s="3"/>
      <c r="AH45" s="6"/>
      <c r="AI45" s="6"/>
      <c r="AJ45" s="6"/>
      <c r="AK45" s="6"/>
      <c r="AL45" s="6"/>
      <c r="AM45" s="6"/>
      <c r="AN45" s="77" t="s">
        <v>48</v>
      </c>
      <c r="AO45" s="6"/>
      <c r="AP45" s="69"/>
      <c r="AQ45" s="6"/>
      <c r="AR45" s="4" t="e">
        <f aca="false">SUM(K29,T29,#REF!,AJ45,AJ46,AC46,T46,#REF!)</f>
        <v>#REF!</v>
      </c>
      <c r="AS45" s="130" t="s">
        <v>64</v>
      </c>
    </row>
    <row r="46" customFormat="false" ht="23.25" hidden="false" customHeight="false" outlineLevel="0" collapsed="false">
      <c r="E46" s="1"/>
      <c r="H46" s="1"/>
      <c r="J46" s="1"/>
      <c r="M46" s="1"/>
      <c r="N46" s="74"/>
      <c r="O46" s="72"/>
      <c r="P46" s="6"/>
      <c r="R46" s="6"/>
      <c r="S46" s="7"/>
      <c r="T46" s="72"/>
      <c r="U46" s="6"/>
      <c r="V46" s="6"/>
      <c r="W46" s="9"/>
      <c r="X46" s="6"/>
      <c r="Y46" s="36"/>
      <c r="AA46" s="6"/>
      <c r="AB46" s="6"/>
      <c r="AC46" s="6"/>
      <c r="AD46" s="6"/>
      <c r="AE46" s="7"/>
      <c r="AF46" s="6"/>
      <c r="AH46" s="6"/>
      <c r="AI46" s="6"/>
      <c r="AJ46" s="6"/>
      <c r="AK46" s="6"/>
      <c r="AL46" s="6"/>
      <c r="AM46" s="6"/>
      <c r="AN46" s="77" t="s">
        <v>50</v>
      </c>
      <c r="AO46" s="6"/>
      <c r="AP46" s="69"/>
      <c r="AQ46" s="6"/>
    </row>
    <row r="47" customFormat="false" ht="23.25" hidden="false" customHeight="false" outlineLevel="0" collapsed="false">
      <c r="A47" s="1" t="s">
        <v>65</v>
      </c>
      <c r="E47" s="1"/>
      <c r="H47" s="1"/>
      <c r="I47" s="131" t="s">
        <v>66</v>
      </c>
      <c r="J47" s="1" t="s">
        <v>15</v>
      </c>
      <c r="K47" s="1" t="n">
        <v>10</v>
      </c>
      <c r="L47" s="1" t="s">
        <v>16</v>
      </c>
      <c r="M47" s="1" t="n">
        <v>3</v>
      </c>
      <c r="N47" s="1"/>
      <c r="O47" s="1"/>
      <c r="Q47" s="1"/>
      <c r="S47" s="1"/>
      <c r="T47" s="1"/>
      <c r="W47" s="1"/>
      <c r="Z47" s="1"/>
      <c r="AF47" s="6"/>
      <c r="AH47" s="6"/>
      <c r="AI47" s="6"/>
      <c r="AJ47" s="6"/>
      <c r="AK47" s="6"/>
      <c r="AL47" s="6"/>
      <c r="AM47" s="6"/>
      <c r="AN47" s="77" t="s">
        <v>51</v>
      </c>
      <c r="AO47" s="6"/>
      <c r="AP47" s="69"/>
      <c r="AQ47" s="6"/>
    </row>
    <row r="48" customFormat="false" ht="23.25" hidden="false" customHeight="false" outlineLevel="0" collapsed="false">
      <c r="E48" s="1"/>
      <c r="H48" s="1"/>
      <c r="J48" s="1"/>
      <c r="M48" s="1"/>
      <c r="N48" s="1"/>
      <c r="O48" s="1"/>
      <c r="Q48" s="1"/>
      <c r="S48" s="1"/>
      <c r="T48" s="1"/>
      <c r="W48" s="1"/>
      <c r="Z48" s="1"/>
      <c r="AF48" s="6"/>
      <c r="AH48" s="6"/>
      <c r="AI48" s="6"/>
      <c r="AJ48" s="6"/>
      <c r="AK48" s="6"/>
      <c r="AL48" s="6"/>
      <c r="AM48" s="6"/>
      <c r="AN48" s="77"/>
      <c r="AO48" s="6"/>
      <c r="AP48" s="69"/>
      <c r="AQ48" s="6"/>
    </row>
    <row r="49" customFormat="false" ht="24" hidden="false" customHeight="false" outlineLevel="0" collapsed="false">
      <c r="A49" s="77" t="s">
        <v>67</v>
      </c>
      <c r="B49" s="6"/>
      <c r="C49" s="6"/>
      <c r="D49" s="6"/>
      <c r="E49" s="6"/>
      <c r="F49" s="6"/>
      <c r="G49" s="6"/>
      <c r="I49" s="30" t="n">
        <v>35</v>
      </c>
      <c r="J49" s="7" t="s">
        <v>15</v>
      </c>
      <c r="K49" s="6" t="n">
        <v>8</v>
      </c>
      <c r="L49" s="6" t="s">
        <v>16</v>
      </c>
      <c r="M49" s="7" t="n">
        <v>1</v>
      </c>
      <c r="N49" s="74"/>
      <c r="O49" s="72"/>
      <c r="P49" s="6"/>
      <c r="R49" s="30" t="n">
        <v>35</v>
      </c>
      <c r="S49" s="7" t="s">
        <v>15</v>
      </c>
      <c r="T49" s="72" t="n">
        <v>8</v>
      </c>
      <c r="U49" s="6" t="s">
        <v>16</v>
      </c>
      <c r="V49" s="6" t="n">
        <v>1</v>
      </c>
      <c r="W49" s="9"/>
      <c r="X49" s="6"/>
      <c r="Y49" s="36"/>
      <c r="AA49" s="30" t="n">
        <v>35</v>
      </c>
      <c r="AB49" s="6" t="s">
        <v>15</v>
      </c>
      <c r="AC49" s="6" t="n">
        <v>8</v>
      </c>
      <c r="AD49" s="6" t="s">
        <v>16</v>
      </c>
      <c r="AE49" s="7" t="n">
        <v>2</v>
      </c>
      <c r="AF49" s="6"/>
      <c r="AH49" s="6"/>
      <c r="AI49" s="6"/>
      <c r="AJ49" s="6"/>
      <c r="AK49" s="6"/>
      <c r="AL49" s="6"/>
      <c r="AM49" s="6"/>
      <c r="AN49" s="77"/>
      <c r="AO49" s="6"/>
      <c r="AP49" s="69"/>
      <c r="AQ49" s="6"/>
    </row>
    <row r="50" customFormat="false" ht="23.25" hidden="false" customHeight="false" outlineLevel="0" collapsed="false">
      <c r="A50" s="77"/>
      <c r="B50" s="6"/>
      <c r="C50" s="6"/>
      <c r="D50" s="6"/>
      <c r="E50" s="6"/>
      <c r="F50" s="6"/>
      <c r="G50" s="6"/>
      <c r="I50" s="6"/>
      <c r="J50" s="7"/>
      <c r="K50" s="6"/>
      <c r="L50" s="6"/>
      <c r="M50" s="7"/>
      <c r="N50" s="74"/>
      <c r="O50" s="72"/>
      <c r="P50" s="6"/>
      <c r="R50" s="6"/>
      <c r="S50" s="7"/>
      <c r="T50" s="72"/>
      <c r="U50" s="6"/>
      <c r="V50" s="6"/>
      <c r="W50" s="9"/>
      <c r="X50" s="6"/>
      <c r="Y50" s="36"/>
      <c r="AA50" s="6"/>
      <c r="AB50" s="6"/>
      <c r="AC50" s="6"/>
      <c r="AD50" s="6"/>
      <c r="AE50" s="7"/>
      <c r="AF50" s="6"/>
      <c r="AH50" s="6"/>
      <c r="AI50" s="6"/>
      <c r="AJ50" s="6"/>
      <c r="AK50" s="6"/>
      <c r="AL50" s="6"/>
      <c r="AM50" s="6"/>
      <c r="AN50" s="77"/>
      <c r="AO50" s="6"/>
      <c r="AP50" s="69"/>
      <c r="AQ50" s="6"/>
    </row>
    <row r="51" customFormat="false" ht="24" hidden="false" customHeight="false" outlineLevel="0" collapsed="false">
      <c r="A51" s="77" t="s">
        <v>68</v>
      </c>
      <c r="B51" s="6"/>
      <c r="C51" s="6"/>
      <c r="D51" s="6"/>
      <c r="E51" s="6"/>
      <c r="F51" s="6"/>
      <c r="G51" s="6"/>
      <c r="I51" s="79" t="s">
        <v>69</v>
      </c>
      <c r="J51" s="7" t="s">
        <v>15</v>
      </c>
      <c r="K51" s="6" t="n">
        <v>8</v>
      </c>
      <c r="L51" s="6" t="s">
        <v>16</v>
      </c>
      <c r="M51" s="7" t="n">
        <v>4</v>
      </c>
      <c r="N51" s="1"/>
      <c r="O51" s="1"/>
      <c r="Q51" s="1"/>
      <c r="S51" s="1"/>
      <c r="T51" s="1"/>
      <c r="W51" s="1"/>
      <c r="Z51" s="1"/>
      <c r="AF51" s="6"/>
      <c r="AH51" s="6"/>
      <c r="AI51" s="6"/>
      <c r="AJ51" s="6"/>
      <c r="AK51" s="6"/>
      <c r="AL51" s="6"/>
      <c r="AM51" s="6"/>
      <c r="AN51" s="77"/>
      <c r="AO51" s="6"/>
      <c r="AP51" s="69"/>
      <c r="AQ51" s="6"/>
    </row>
    <row r="52" customFormat="false" ht="23.25" hidden="false" customHeight="false" outlineLevel="0" collapsed="false">
      <c r="A52" s="77"/>
      <c r="B52" s="6"/>
      <c r="C52" s="6"/>
      <c r="D52" s="6"/>
      <c r="E52" s="6"/>
      <c r="F52" s="6"/>
      <c r="G52" s="6"/>
      <c r="I52" s="6"/>
      <c r="J52" s="7"/>
      <c r="K52" s="6"/>
      <c r="L52" s="6"/>
      <c r="M52" s="7"/>
      <c r="N52" s="74"/>
      <c r="O52" s="72"/>
      <c r="P52" s="6"/>
      <c r="R52" s="6"/>
      <c r="S52" s="7"/>
      <c r="T52" s="72"/>
      <c r="U52" s="6"/>
      <c r="V52" s="6"/>
      <c r="W52" s="9"/>
      <c r="X52" s="6"/>
      <c r="Y52" s="36"/>
      <c r="AA52" s="6"/>
      <c r="AB52" s="6"/>
      <c r="AC52" s="6"/>
      <c r="AD52" s="6"/>
      <c r="AE52" s="6"/>
      <c r="AF52" s="6"/>
      <c r="AH52" s="6"/>
      <c r="AI52" s="6"/>
      <c r="AJ52" s="6"/>
      <c r="AK52" s="6"/>
      <c r="AL52" s="6"/>
      <c r="AM52" s="6"/>
      <c r="AN52" s="77"/>
      <c r="AO52" s="6"/>
      <c r="AP52" s="69"/>
      <c r="AQ52" s="6"/>
    </row>
    <row r="53" customFormat="false" ht="24" hidden="false" customHeight="false" outlineLevel="0" collapsed="false">
      <c r="A53" s="77" t="s">
        <v>70</v>
      </c>
      <c r="B53" s="6"/>
      <c r="C53" s="6"/>
      <c r="D53" s="6"/>
      <c r="E53" s="6"/>
      <c r="F53" s="6"/>
      <c r="G53" s="6"/>
      <c r="I53" s="30"/>
      <c r="J53" s="7" t="s">
        <v>15</v>
      </c>
      <c r="K53" s="6" t="n">
        <v>10</v>
      </c>
      <c r="L53" s="6" t="s">
        <v>16</v>
      </c>
      <c r="M53" s="7" t="n">
        <v>4</v>
      </c>
      <c r="N53" s="74"/>
      <c r="O53" s="72"/>
      <c r="P53" s="6"/>
      <c r="R53" s="6"/>
      <c r="S53" s="7"/>
      <c r="T53" s="72"/>
      <c r="U53" s="6"/>
      <c r="V53" s="6"/>
      <c r="W53" s="9"/>
      <c r="X53" s="6"/>
      <c r="Y53" s="36"/>
      <c r="AA53" s="6"/>
      <c r="AB53" s="6"/>
      <c r="AC53" s="6"/>
      <c r="AD53" s="6"/>
      <c r="AE53" s="6"/>
      <c r="AF53" s="6"/>
      <c r="AH53" s="6"/>
      <c r="AI53" s="6"/>
      <c r="AJ53" s="6"/>
      <c r="AK53" s="6"/>
      <c r="AL53" s="6"/>
      <c r="AM53" s="6"/>
      <c r="AN53" s="77"/>
      <c r="AO53" s="6"/>
      <c r="AP53" s="69"/>
      <c r="AQ53" s="6"/>
    </row>
    <row r="54" customFormat="false" ht="23.25" hidden="false" customHeight="false" outlineLevel="0" collapsed="false">
      <c r="A54" s="75" t="s">
        <v>31</v>
      </c>
      <c r="B54" s="6"/>
      <c r="C54" s="6"/>
      <c r="D54" s="6"/>
      <c r="E54" s="6"/>
      <c r="F54" s="6"/>
      <c r="G54" s="6"/>
      <c r="I54" s="33" t="s">
        <v>32</v>
      </c>
      <c r="J54" s="7"/>
      <c r="K54" s="36"/>
      <c r="L54" s="36"/>
      <c r="M54" s="7"/>
      <c r="N54" s="8"/>
      <c r="O54" s="7"/>
      <c r="P54" s="36"/>
      <c r="Q54" s="83"/>
      <c r="R54" s="36"/>
      <c r="S54" s="7"/>
      <c r="T54" s="72"/>
      <c r="U54" s="36"/>
      <c r="V54" s="36"/>
      <c r="W54" s="8"/>
      <c r="X54" s="33" t="s">
        <v>33</v>
      </c>
      <c r="Y54" s="36"/>
      <c r="AA54" s="6"/>
      <c r="AB54" s="6"/>
      <c r="AC54" s="6"/>
      <c r="AD54" s="6"/>
      <c r="AE54" s="6"/>
      <c r="AF54" s="6"/>
      <c r="AH54" s="6"/>
      <c r="AI54" s="6"/>
      <c r="AJ54" s="6"/>
      <c r="AK54" s="6"/>
      <c r="AL54" s="6"/>
      <c r="AM54" s="6"/>
      <c r="AN54" s="77"/>
      <c r="AO54" s="6"/>
      <c r="AP54" s="69"/>
      <c r="AQ54" s="6"/>
    </row>
    <row r="55" customFormat="false" ht="23.25" hidden="false" customHeight="false" outlineLevel="0" collapsed="false">
      <c r="A55" s="77" t="s">
        <v>71</v>
      </c>
      <c r="B55" s="6"/>
      <c r="C55" s="6"/>
      <c r="D55" s="6"/>
      <c r="E55" s="6"/>
      <c r="F55" s="6"/>
      <c r="G55" s="6"/>
      <c r="I55" s="84" t="s">
        <v>72</v>
      </c>
      <c r="J55" s="85"/>
      <c r="K55" s="86"/>
      <c r="L55" s="86"/>
      <c r="M55" s="85"/>
      <c r="N55" s="87"/>
      <c r="O55" s="85"/>
      <c r="P55" s="86"/>
      <c r="Q55" s="88"/>
      <c r="R55" s="89" t="n">
        <v>4</v>
      </c>
      <c r="S55" s="85" t="s">
        <v>15</v>
      </c>
      <c r="T55" s="85" t="n">
        <v>4</v>
      </c>
      <c r="U55" s="86"/>
      <c r="V55" s="90"/>
      <c r="W55" s="8"/>
      <c r="X55" s="84"/>
      <c r="Y55" s="86"/>
      <c r="Z55" s="91"/>
      <c r="AA55" s="92"/>
      <c r="AB55" s="92"/>
      <c r="AC55" s="92"/>
      <c r="AD55" s="92"/>
      <c r="AE55" s="92"/>
      <c r="AF55" s="92"/>
      <c r="AG55" s="93"/>
      <c r="AH55" s="85"/>
      <c r="AI55" s="92"/>
      <c r="AJ55" s="92"/>
      <c r="AK55" s="92"/>
      <c r="AL55" s="94"/>
      <c r="AM55" s="6"/>
      <c r="AN55" s="77"/>
      <c r="AO55" s="6"/>
      <c r="AP55" s="69"/>
      <c r="AQ55" s="6"/>
    </row>
    <row r="56" customFormat="false" ht="23.25" hidden="false" customHeight="false" outlineLevel="0" collapsed="false">
      <c r="A56" s="75"/>
      <c r="B56" s="6"/>
      <c r="C56" s="6"/>
      <c r="D56" s="6"/>
      <c r="E56" s="6"/>
      <c r="F56" s="6"/>
      <c r="G56" s="6"/>
      <c r="I56" s="95"/>
      <c r="J56" s="96"/>
      <c r="K56" s="97"/>
      <c r="L56" s="97"/>
      <c r="M56" s="96"/>
      <c r="N56" s="98"/>
      <c r="O56" s="96"/>
      <c r="P56" s="97"/>
      <c r="Q56" s="99"/>
      <c r="R56" s="97"/>
      <c r="S56" s="96"/>
      <c r="T56" s="100"/>
      <c r="U56" s="97"/>
      <c r="V56" s="101"/>
      <c r="W56" s="8"/>
      <c r="X56" s="95"/>
      <c r="Y56" s="97"/>
      <c r="Z56" s="102"/>
      <c r="AA56" s="103"/>
      <c r="AB56" s="103"/>
      <c r="AC56" s="103"/>
      <c r="AD56" s="103"/>
      <c r="AE56" s="103"/>
      <c r="AF56" s="103"/>
      <c r="AG56" s="104"/>
      <c r="AH56" s="96"/>
      <c r="AI56" s="103"/>
      <c r="AJ56" s="103"/>
      <c r="AK56" s="103"/>
      <c r="AL56" s="105"/>
      <c r="AM56" s="6"/>
      <c r="AN56" s="77"/>
      <c r="AO56" s="6"/>
      <c r="AP56" s="69"/>
      <c r="AQ56" s="6"/>
    </row>
    <row r="57" customFormat="false" ht="23.25" hidden="false" customHeight="false" outlineLevel="0" collapsed="false">
      <c r="A57" s="106"/>
      <c r="B57" s="107"/>
      <c r="C57" s="107"/>
      <c r="D57" s="47"/>
      <c r="E57" s="6"/>
      <c r="F57" s="6"/>
      <c r="G57" s="6"/>
      <c r="I57" s="6"/>
      <c r="J57" s="7"/>
      <c r="K57" s="6"/>
      <c r="L57" s="6"/>
      <c r="M57" s="7"/>
      <c r="N57" s="8"/>
      <c r="O57" s="7"/>
      <c r="P57" s="6"/>
      <c r="R57" s="6"/>
      <c r="S57" s="7"/>
      <c r="T57" s="7"/>
      <c r="U57" s="6"/>
      <c r="V57" s="6"/>
      <c r="W57" s="9"/>
      <c r="X57" s="6"/>
      <c r="Y57" s="6"/>
      <c r="AA57" s="6"/>
      <c r="AB57" s="6"/>
      <c r="AC57" s="6"/>
      <c r="AD57" s="6"/>
      <c r="AE57" s="6"/>
      <c r="AF57" s="6"/>
      <c r="AH57" s="6"/>
      <c r="AI57" s="6"/>
      <c r="AJ57" s="6"/>
      <c r="AK57" s="6"/>
      <c r="AL57" s="6"/>
      <c r="AM57" s="6"/>
      <c r="AN57" s="77"/>
      <c r="AO57" s="6"/>
      <c r="AP57" s="69"/>
      <c r="AQ57" s="6"/>
    </row>
    <row r="58" customFormat="false" ht="23.25" hidden="false" customHeight="false" outlineLevel="0" collapsed="false">
      <c r="A58" s="122" t="s">
        <v>73</v>
      </c>
      <c r="B58" s="6"/>
      <c r="C58" s="6"/>
      <c r="D58" s="120"/>
      <c r="E58" s="120"/>
      <c r="F58" s="120"/>
      <c r="G58" s="120"/>
      <c r="H58" s="125"/>
      <c r="I58" s="120"/>
      <c r="J58" s="116"/>
      <c r="K58" s="120"/>
      <c r="L58" s="127"/>
      <c r="M58" s="116"/>
      <c r="N58" s="118"/>
      <c r="O58" s="116"/>
      <c r="P58" s="120"/>
      <c r="Q58" s="132"/>
      <c r="R58" s="127"/>
      <c r="S58" s="116"/>
      <c r="T58" s="127"/>
      <c r="U58" s="120"/>
      <c r="V58" s="127"/>
      <c r="W58" s="128"/>
      <c r="X58" s="120"/>
      <c r="Y58" s="120"/>
      <c r="Z58" s="125"/>
      <c r="AA58" s="120"/>
      <c r="AB58" s="120"/>
      <c r="AC58" s="120"/>
      <c r="AD58" s="120"/>
      <c r="AE58" s="120"/>
      <c r="AF58" s="120"/>
      <c r="AG58" s="129"/>
      <c r="AH58" s="120"/>
      <c r="AI58" s="120"/>
      <c r="AJ58" s="120"/>
      <c r="AK58" s="120"/>
      <c r="AL58" s="120"/>
      <c r="AM58" s="120"/>
      <c r="AN58" s="122" t="s">
        <v>74</v>
      </c>
      <c r="AO58" s="120"/>
      <c r="AP58" s="69"/>
      <c r="AQ58" s="6"/>
    </row>
    <row r="59" customFormat="false" ht="23.25" hidden="false" customHeight="false" outlineLevel="0" collapsed="false">
      <c r="A59" s="77"/>
      <c r="B59" s="6"/>
      <c r="C59" s="6"/>
      <c r="D59" s="6"/>
      <c r="E59" s="6"/>
      <c r="F59" s="6"/>
      <c r="G59" s="6"/>
      <c r="I59" s="6"/>
      <c r="J59" s="7"/>
      <c r="K59" s="6"/>
      <c r="L59" s="6"/>
      <c r="M59" s="7"/>
      <c r="N59" s="8"/>
      <c r="O59" s="7"/>
      <c r="P59" s="6"/>
      <c r="R59" s="6"/>
      <c r="S59" s="7"/>
      <c r="T59" s="72"/>
      <c r="U59" s="6"/>
      <c r="V59" s="6"/>
      <c r="W59" s="9"/>
      <c r="X59" s="6"/>
      <c r="Y59" s="6"/>
      <c r="AA59" s="6"/>
      <c r="AB59" s="6"/>
      <c r="AC59" s="6"/>
      <c r="AD59" s="6"/>
      <c r="AE59" s="7"/>
      <c r="AF59" s="6"/>
      <c r="AH59" s="6"/>
      <c r="AI59" s="6"/>
      <c r="AJ59" s="6"/>
      <c r="AK59" s="6"/>
      <c r="AL59" s="6"/>
      <c r="AM59" s="6"/>
      <c r="AN59" s="19" t="s">
        <v>75</v>
      </c>
      <c r="AO59" s="6"/>
      <c r="AP59" s="69"/>
      <c r="AQ59" s="6"/>
      <c r="AR59" s="4" t="n">
        <f aca="false">SUM(T59,AC59)</f>
        <v>0</v>
      </c>
      <c r="AS59" s="1" t="s">
        <v>76</v>
      </c>
    </row>
    <row r="60" customFormat="false" ht="23.25" hidden="false" customHeight="false" outlineLevel="0" collapsed="false">
      <c r="A60" s="77" t="s">
        <v>77</v>
      </c>
      <c r="B60" s="6"/>
      <c r="C60" s="6"/>
      <c r="D60" s="6"/>
      <c r="E60" s="6"/>
      <c r="F60" s="6"/>
      <c r="G60" s="6"/>
      <c r="I60" s="6" t="n">
        <f aca="false">SUM(I7*0.5)</f>
        <v>50</v>
      </c>
      <c r="J60" s="7" t="s">
        <v>15</v>
      </c>
      <c r="K60" s="6" t="n">
        <v>6</v>
      </c>
      <c r="L60" s="6" t="s">
        <v>16</v>
      </c>
      <c r="M60" s="7" t="n">
        <v>3</v>
      </c>
      <c r="N60" s="8"/>
      <c r="O60" s="7"/>
      <c r="P60" s="6"/>
      <c r="R60" s="6"/>
      <c r="S60" s="7"/>
      <c r="T60" s="72"/>
      <c r="U60" s="6"/>
      <c r="V60" s="6"/>
      <c r="W60" s="9"/>
      <c r="X60" s="6"/>
      <c r="Y60" s="6"/>
      <c r="AA60" s="6"/>
      <c r="AB60" s="6"/>
      <c r="AC60" s="6"/>
      <c r="AD60" s="6"/>
      <c r="AE60" s="7"/>
      <c r="AF60" s="6"/>
      <c r="AH60" s="6"/>
      <c r="AI60" s="6"/>
      <c r="AJ60" s="6"/>
      <c r="AK60" s="6"/>
      <c r="AL60" s="6"/>
      <c r="AM60" s="6"/>
      <c r="AN60" s="19"/>
      <c r="AO60" s="6"/>
      <c r="AP60" s="69"/>
      <c r="AQ60" s="6"/>
    </row>
    <row r="61" customFormat="false" ht="23.25" hidden="false" customHeight="false" outlineLevel="0" collapsed="false">
      <c r="A61" s="77"/>
      <c r="B61" s="6"/>
      <c r="C61" s="6"/>
      <c r="D61" s="6"/>
      <c r="E61" s="6"/>
      <c r="F61" s="6"/>
      <c r="G61" s="6"/>
      <c r="I61" s="6"/>
      <c r="J61" s="6"/>
      <c r="K61" s="6"/>
      <c r="L61" s="6"/>
      <c r="M61" s="7"/>
      <c r="N61" s="9"/>
      <c r="O61" s="6"/>
      <c r="P61" s="6"/>
      <c r="R61" s="6"/>
      <c r="S61" s="6"/>
      <c r="T61" s="6"/>
      <c r="U61" s="6"/>
      <c r="V61" s="6"/>
      <c r="W61" s="9"/>
      <c r="X61" s="6"/>
      <c r="Y61" s="6"/>
      <c r="AA61" s="6"/>
      <c r="AB61" s="6"/>
      <c r="AC61" s="6"/>
      <c r="AD61" s="6"/>
      <c r="AE61" s="7"/>
      <c r="AF61" s="6"/>
      <c r="AH61" s="6"/>
      <c r="AI61" s="6"/>
      <c r="AJ61" s="6"/>
      <c r="AK61" s="6"/>
      <c r="AL61" s="6"/>
      <c r="AM61" s="6"/>
      <c r="AN61" s="77"/>
      <c r="AO61" s="6"/>
      <c r="AP61" s="69"/>
      <c r="AQ61" s="6"/>
    </row>
    <row r="62" customFormat="false" ht="23.25" hidden="false" customHeight="false" outlineLevel="0" collapsed="false">
      <c r="A62" s="77" t="s">
        <v>78</v>
      </c>
      <c r="B62" s="6"/>
      <c r="C62" s="6"/>
      <c r="D62" s="6"/>
      <c r="E62" s="6"/>
      <c r="F62" s="6"/>
      <c r="G62" s="6"/>
      <c r="H62" s="3" t="n">
        <f aca="false">SUM(T7*0.525)</f>
        <v>52.5</v>
      </c>
      <c r="I62" s="6" t="n">
        <f aca="false">ROUND(H62/5,0)*5</f>
        <v>55</v>
      </c>
      <c r="J62" s="6" t="s">
        <v>15</v>
      </c>
      <c r="K62" s="6" t="n">
        <v>10</v>
      </c>
      <c r="L62" s="6" t="s">
        <v>16</v>
      </c>
      <c r="M62" s="7" t="n">
        <v>1</v>
      </c>
      <c r="N62" s="9"/>
      <c r="O62" s="6"/>
      <c r="P62" s="6"/>
      <c r="Q62" s="3" t="n">
        <f aca="false">SUM(T7*0.525)</f>
        <v>52.5</v>
      </c>
      <c r="R62" s="6" t="n">
        <f aca="false">ROUND(Q62/5,0)*5</f>
        <v>55</v>
      </c>
      <c r="S62" s="6" t="s">
        <v>15</v>
      </c>
      <c r="T62" s="6" t="n">
        <v>10</v>
      </c>
      <c r="U62" s="6" t="s">
        <v>16</v>
      </c>
      <c r="V62" s="6" t="n">
        <v>1</v>
      </c>
      <c r="W62" s="9"/>
      <c r="X62" s="6"/>
      <c r="Y62" s="6" t="s">
        <v>14</v>
      </c>
      <c r="Z62" s="3" t="n">
        <f aca="false">SUM(T7*0.525)</f>
        <v>52.5</v>
      </c>
      <c r="AA62" s="6" t="n">
        <f aca="false">ROUND(Z62/5,0)*5</f>
        <v>55</v>
      </c>
      <c r="AB62" s="6" t="s">
        <v>15</v>
      </c>
      <c r="AC62" s="6" t="n">
        <v>10</v>
      </c>
      <c r="AD62" s="6" t="s">
        <v>16</v>
      </c>
      <c r="AE62" s="7" t="n">
        <v>1</v>
      </c>
      <c r="AF62" s="6"/>
      <c r="AG62" s="3"/>
      <c r="AH62" s="6"/>
      <c r="AI62" s="6"/>
      <c r="AJ62" s="6"/>
      <c r="AK62" s="6"/>
      <c r="AL62" s="6"/>
      <c r="AM62" s="6"/>
      <c r="AN62" s="77"/>
      <c r="AO62" s="6"/>
      <c r="AP62" s="69"/>
      <c r="AQ62" s="6"/>
      <c r="AR62" s="4" t="n">
        <f aca="false">SUM(T62,AC62,K63,T63,AC63,AJ62,AJ63)</f>
        <v>20</v>
      </c>
      <c r="AS62" s="76" t="s">
        <v>79</v>
      </c>
    </row>
    <row r="63" customFormat="false" ht="23.25" hidden="false" customHeight="false" outlineLevel="0" collapsed="false">
      <c r="A63" s="78" t="s">
        <v>80</v>
      </c>
      <c r="B63" s="6"/>
      <c r="C63" s="6"/>
      <c r="D63" s="6"/>
      <c r="E63" s="6"/>
      <c r="F63" s="6"/>
      <c r="G63" s="6"/>
      <c r="H63" s="73"/>
      <c r="I63" s="6"/>
      <c r="J63" s="7"/>
      <c r="K63" s="6"/>
      <c r="L63" s="72"/>
      <c r="M63" s="7"/>
      <c r="N63" s="74"/>
      <c r="O63" s="6"/>
      <c r="P63" s="6"/>
      <c r="Q63" s="73"/>
      <c r="R63" s="6"/>
      <c r="S63" s="7"/>
      <c r="T63" s="72"/>
      <c r="U63" s="6"/>
      <c r="V63" s="72"/>
      <c r="W63" s="9"/>
      <c r="X63" s="6"/>
      <c r="Y63" s="6"/>
      <c r="AA63" s="6"/>
      <c r="AB63" s="6"/>
      <c r="AC63" s="6"/>
      <c r="AD63" s="6"/>
      <c r="AE63" s="7"/>
      <c r="AF63" s="6"/>
      <c r="AH63" s="6"/>
      <c r="AI63" s="6"/>
      <c r="AJ63" s="6"/>
      <c r="AK63" s="6"/>
      <c r="AL63" s="6"/>
      <c r="AM63" s="6"/>
      <c r="AN63" s="77"/>
      <c r="AO63" s="6"/>
      <c r="AP63" s="69"/>
      <c r="AQ63" s="6"/>
    </row>
    <row r="64" customFormat="false" ht="24" hidden="false" customHeight="false" outlineLevel="0" collapsed="false">
      <c r="A64" s="77" t="s">
        <v>81</v>
      </c>
      <c r="B64" s="6"/>
      <c r="C64" s="6"/>
      <c r="D64" s="6"/>
      <c r="E64" s="6"/>
      <c r="F64" s="6"/>
      <c r="G64" s="6"/>
      <c r="I64" s="133" t="s">
        <v>69</v>
      </c>
      <c r="J64" s="7" t="s">
        <v>15</v>
      </c>
      <c r="K64" s="6" t="n">
        <v>5</v>
      </c>
      <c r="L64" s="6" t="s">
        <v>16</v>
      </c>
      <c r="M64" s="7" t="n">
        <v>4</v>
      </c>
      <c r="N64" s="8"/>
      <c r="O64" s="7"/>
      <c r="P64" s="6"/>
      <c r="R64" s="6"/>
      <c r="S64" s="7"/>
      <c r="T64" s="72"/>
      <c r="U64" s="6"/>
      <c r="V64" s="6"/>
      <c r="W64" s="9"/>
      <c r="X64" s="6"/>
      <c r="Y64" s="6"/>
      <c r="AA64" s="6"/>
      <c r="AB64" s="6"/>
      <c r="AC64" s="6"/>
      <c r="AD64" s="6"/>
      <c r="AE64" s="7"/>
      <c r="AF64" s="6"/>
      <c r="AH64" s="6"/>
      <c r="AI64" s="6"/>
      <c r="AJ64" s="6"/>
      <c r="AK64" s="6"/>
      <c r="AL64" s="6"/>
      <c r="AM64" s="6"/>
      <c r="AN64" s="77"/>
      <c r="AO64" s="6"/>
      <c r="AP64" s="69"/>
      <c r="AQ64" s="6"/>
    </row>
    <row r="65" customFormat="false" ht="23.25" hidden="false" customHeight="false" outlineLevel="0" collapsed="false">
      <c r="A65" s="77"/>
      <c r="B65" s="6"/>
      <c r="C65" s="6"/>
      <c r="D65" s="6"/>
      <c r="E65" s="6"/>
      <c r="F65" s="6"/>
      <c r="G65" s="6"/>
      <c r="I65" s="6"/>
      <c r="J65" s="7"/>
      <c r="K65" s="6"/>
      <c r="L65" s="6"/>
      <c r="M65" s="7"/>
      <c r="N65" s="8"/>
      <c r="O65" s="7"/>
      <c r="P65" s="6"/>
      <c r="R65" s="6"/>
      <c r="S65" s="7"/>
      <c r="T65" s="72"/>
      <c r="U65" s="6"/>
      <c r="V65" s="6"/>
      <c r="W65" s="9"/>
      <c r="X65" s="6"/>
      <c r="Y65" s="6"/>
      <c r="AA65" s="6"/>
      <c r="AB65" s="6"/>
      <c r="AC65" s="6"/>
      <c r="AD65" s="6"/>
      <c r="AE65" s="7"/>
      <c r="AF65" s="6"/>
      <c r="AH65" s="6"/>
      <c r="AI65" s="6"/>
      <c r="AJ65" s="6"/>
      <c r="AK65" s="6"/>
      <c r="AL65" s="6"/>
      <c r="AM65" s="6"/>
      <c r="AN65" s="77"/>
      <c r="AO65" s="6"/>
      <c r="AP65" s="69"/>
      <c r="AQ65" s="6"/>
    </row>
    <row r="66" customFormat="false" ht="23.25" hidden="false" customHeight="false" outlineLevel="0" collapsed="false">
      <c r="A66" s="77" t="s">
        <v>27</v>
      </c>
      <c r="B66" s="6"/>
      <c r="C66" s="6"/>
      <c r="D66" s="6"/>
      <c r="E66" s="6"/>
      <c r="F66" s="6"/>
      <c r="G66" s="6"/>
      <c r="H66" s="3" t="n">
        <f aca="false">SUM(X7*0.525)</f>
        <v>52.5</v>
      </c>
      <c r="I66" s="6" t="n">
        <f aca="false">ROUND(H66/5,0)*5</f>
        <v>55</v>
      </c>
      <c r="J66" s="7" t="s">
        <v>15</v>
      </c>
      <c r="K66" s="6" t="n">
        <v>10</v>
      </c>
      <c r="L66" s="6" t="s">
        <v>16</v>
      </c>
      <c r="M66" s="7" t="n">
        <v>1</v>
      </c>
      <c r="N66" s="8"/>
      <c r="O66" s="7"/>
      <c r="P66" s="6"/>
      <c r="Q66" s="3" t="n">
        <f aca="false">SUM(X7*0.525)</f>
        <v>52.5</v>
      </c>
      <c r="R66" s="6" t="n">
        <f aca="false">ROUND(Q66/5,0)*5</f>
        <v>55</v>
      </c>
      <c r="S66" s="7" t="s">
        <v>15</v>
      </c>
      <c r="T66" s="6" t="n">
        <v>10</v>
      </c>
      <c r="U66" s="6" t="s">
        <v>16</v>
      </c>
      <c r="V66" s="7" t="n">
        <v>1</v>
      </c>
      <c r="W66" s="9"/>
      <c r="X66" s="6"/>
      <c r="Y66" s="6"/>
      <c r="Z66" s="3" t="n">
        <f aca="false">SUM(X7*0.525)</f>
        <v>52.5</v>
      </c>
      <c r="AA66" s="6" t="n">
        <f aca="false">ROUND(Z66/5,0)*5</f>
        <v>55</v>
      </c>
      <c r="AB66" s="7" t="s">
        <v>15</v>
      </c>
      <c r="AC66" s="6" t="n">
        <v>10</v>
      </c>
      <c r="AD66" s="6" t="s">
        <v>16</v>
      </c>
      <c r="AE66" s="7" t="n">
        <v>1</v>
      </c>
      <c r="AF66" s="6"/>
      <c r="AG66" s="3"/>
      <c r="AH66" s="6"/>
      <c r="AI66" s="7"/>
      <c r="AJ66" s="6"/>
      <c r="AK66" s="6"/>
      <c r="AL66" s="7"/>
      <c r="AM66" s="6"/>
      <c r="AN66" s="77"/>
      <c r="AO66" s="6" t="n">
        <f aca="false">MAX(I66,R66,AA66,AH66,AH67,AA67,R67,I67)</f>
        <v>55</v>
      </c>
      <c r="AP66" s="69"/>
      <c r="AQ66" s="6"/>
      <c r="AR66" s="4" t="n">
        <f aca="false">SUM(AC66,T66,K67,T67,AC67,AJ66,AJ67)</f>
        <v>20</v>
      </c>
      <c r="AS66" s="76" t="s">
        <v>82</v>
      </c>
    </row>
    <row r="67" customFormat="false" ht="23.25" hidden="false" customHeight="false" outlineLevel="0" collapsed="false">
      <c r="A67" s="77" t="s">
        <v>29</v>
      </c>
      <c r="B67" s="6"/>
      <c r="C67" s="6"/>
      <c r="D67" s="6"/>
      <c r="E67" s="32"/>
      <c r="F67" s="32"/>
      <c r="G67" s="32"/>
      <c r="I67" s="6"/>
      <c r="J67" s="7"/>
      <c r="K67" s="6"/>
      <c r="L67" s="6"/>
      <c r="M67" s="7"/>
      <c r="N67" s="74"/>
      <c r="O67" s="6"/>
      <c r="P67" s="6"/>
      <c r="R67" s="6"/>
      <c r="S67" s="7"/>
      <c r="T67" s="72"/>
      <c r="U67" s="6"/>
      <c r="V67" s="6"/>
      <c r="W67" s="9"/>
      <c r="X67" s="6"/>
      <c r="Y67" s="6"/>
      <c r="AA67" s="6"/>
      <c r="AB67" s="6"/>
      <c r="AC67" s="6"/>
      <c r="AD67" s="6"/>
      <c r="AE67" s="6"/>
      <c r="AF67" s="6"/>
      <c r="AH67" s="6"/>
      <c r="AI67" s="6"/>
      <c r="AJ67" s="6"/>
      <c r="AK67" s="6"/>
      <c r="AL67" s="6"/>
      <c r="AM67" s="6"/>
      <c r="AN67" s="77"/>
      <c r="AO67" s="6" t="n">
        <f aca="false">SUM(AO66*0.875)</f>
        <v>48.125</v>
      </c>
      <c r="AP67" s="69"/>
      <c r="AQ67" s="6"/>
    </row>
    <row r="68" customFormat="false" ht="23.25" hidden="false" customHeight="false" outlineLevel="0" collapsed="false">
      <c r="A68" s="77"/>
      <c r="B68" s="6"/>
      <c r="C68" s="6"/>
      <c r="D68" s="6"/>
      <c r="E68" s="32"/>
      <c r="F68" s="32"/>
      <c r="G68" s="32"/>
      <c r="I68" s="6"/>
      <c r="J68" s="7"/>
      <c r="K68" s="6"/>
      <c r="L68" s="6"/>
      <c r="M68" s="7"/>
      <c r="N68" s="8"/>
      <c r="O68" s="7"/>
      <c r="P68" s="6"/>
      <c r="R68" s="6"/>
      <c r="S68" s="7"/>
      <c r="T68" s="7"/>
      <c r="U68" s="6"/>
      <c r="V68" s="6"/>
      <c r="W68" s="9"/>
      <c r="X68" s="6"/>
      <c r="Y68" s="6"/>
      <c r="AA68" s="6"/>
      <c r="AB68" s="6"/>
      <c r="AC68" s="6"/>
      <c r="AD68" s="6"/>
      <c r="AE68" s="6"/>
      <c r="AF68" s="6"/>
      <c r="AH68" s="6"/>
      <c r="AI68" s="6"/>
      <c r="AJ68" s="6"/>
      <c r="AK68" s="6"/>
      <c r="AL68" s="6"/>
      <c r="AM68" s="6"/>
      <c r="AN68" s="77"/>
      <c r="AO68" s="6"/>
      <c r="AP68" s="69"/>
      <c r="AQ68" s="6"/>
    </row>
    <row r="69" customFormat="false" ht="24" hidden="false" customHeight="false" outlineLevel="0" collapsed="false">
      <c r="A69" s="77" t="s">
        <v>83</v>
      </c>
      <c r="B69" s="6"/>
      <c r="C69" s="6"/>
      <c r="D69" s="6"/>
      <c r="E69" s="6"/>
      <c r="F69" s="6"/>
      <c r="G69" s="6"/>
      <c r="I69" s="30"/>
      <c r="J69" s="6" t="s">
        <v>15</v>
      </c>
      <c r="K69" s="6" t="n">
        <v>10</v>
      </c>
      <c r="L69" s="6" t="s">
        <v>16</v>
      </c>
      <c r="M69" s="7" t="n">
        <v>3</v>
      </c>
      <c r="N69" s="9"/>
      <c r="O69" s="7"/>
      <c r="P69" s="6"/>
      <c r="R69" s="6"/>
      <c r="S69" s="7"/>
      <c r="T69" s="72"/>
      <c r="U69" s="6"/>
      <c r="V69" s="6"/>
      <c r="W69" s="9"/>
      <c r="X69" s="6"/>
      <c r="Y69" s="6"/>
      <c r="AA69" s="6"/>
      <c r="AB69" s="6"/>
      <c r="AC69" s="6"/>
      <c r="AD69" s="6"/>
      <c r="AE69" s="6"/>
      <c r="AF69" s="6"/>
      <c r="AH69" s="6"/>
      <c r="AI69" s="6"/>
      <c r="AJ69" s="6"/>
      <c r="AK69" s="6"/>
      <c r="AL69" s="6"/>
      <c r="AM69" s="6"/>
      <c r="AN69" s="77"/>
      <c r="AO69" s="6"/>
      <c r="AP69" s="69"/>
      <c r="AQ69" s="6"/>
    </row>
    <row r="70" customFormat="false" ht="24" hidden="false" customHeight="false" outlineLevel="0" collapsed="false">
      <c r="A70" s="77" t="s">
        <v>84</v>
      </c>
      <c r="B70" s="6"/>
      <c r="C70" s="6"/>
      <c r="D70" s="6"/>
      <c r="E70" s="6"/>
      <c r="F70" s="6"/>
      <c r="G70" s="6"/>
      <c r="H70" s="73"/>
      <c r="I70" s="134"/>
      <c r="J70" s="7" t="s">
        <v>15</v>
      </c>
      <c r="K70" s="6" t="n">
        <v>10</v>
      </c>
      <c r="L70" s="6" t="s">
        <v>16</v>
      </c>
      <c r="M70" s="7" t="n">
        <v>3</v>
      </c>
      <c r="N70" s="9"/>
      <c r="O70" s="7"/>
      <c r="P70" s="6"/>
      <c r="R70" s="6"/>
      <c r="S70" s="6"/>
      <c r="T70" s="6"/>
      <c r="U70" s="6"/>
      <c r="V70" s="6"/>
      <c r="W70" s="9"/>
      <c r="X70" s="6"/>
      <c r="Y70" s="6"/>
      <c r="AA70" s="6"/>
      <c r="AB70" s="6"/>
      <c r="AC70" s="6"/>
      <c r="AD70" s="6"/>
      <c r="AE70" s="6"/>
      <c r="AF70" s="6"/>
      <c r="AH70" s="6"/>
      <c r="AI70" s="6"/>
      <c r="AJ70" s="6"/>
      <c r="AK70" s="6"/>
      <c r="AL70" s="6"/>
      <c r="AM70" s="6"/>
      <c r="AN70" s="77"/>
      <c r="AO70" s="6"/>
      <c r="AP70" s="77"/>
      <c r="AQ70" s="135"/>
    </row>
    <row r="71" customFormat="false" ht="23.25" hidden="false" customHeight="false" outlineLevel="0" collapsed="false">
      <c r="A71" s="77"/>
      <c r="B71" s="6"/>
      <c r="C71" s="6"/>
      <c r="D71" s="6"/>
      <c r="E71" s="6"/>
      <c r="F71" s="6"/>
      <c r="G71" s="6"/>
      <c r="I71" s="6"/>
      <c r="J71" s="7"/>
      <c r="K71" s="6"/>
      <c r="L71" s="6"/>
      <c r="M71" s="7"/>
      <c r="N71" s="8"/>
      <c r="O71" s="7"/>
      <c r="P71" s="6"/>
      <c r="R71" s="6"/>
      <c r="S71" s="7"/>
      <c r="T71" s="7"/>
      <c r="U71" s="6"/>
      <c r="V71" s="6"/>
      <c r="W71" s="9"/>
      <c r="X71" s="14" t="s">
        <v>85</v>
      </c>
      <c r="Y71" s="6"/>
      <c r="AA71" s="6"/>
      <c r="AB71" s="6"/>
      <c r="AC71" s="6"/>
      <c r="AD71" s="6"/>
      <c r="AE71" s="6"/>
      <c r="AF71" s="6"/>
      <c r="AH71" s="6"/>
      <c r="AI71" s="6"/>
      <c r="AJ71" s="6"/>
      <c r="AK71" s="6"/>
      <c r="AL71" s="6"/>
      <c r="AM71" s="6"/>
      <c r="AN71" s="77"/>
      <c r="AO71" s="6"/>
      <c r="AP71" s="77"/>
      <c r="AQ71" s="135"/>
    </row>
    <row r="72" customFormat="false" ht="23.25" hidden="false" customHeight="false" outlineLevel="0" collapsed="false">
      <c r="A72" s="75" t="s">
        <v>31</v>
      </c>
      <c r="B72" s="6"/>
      <c r="C72" s="6"/>
      <c r="D72" s="6"/>
      <c r="E72" s="6"/>
      <c r="F72" s="6"/>
      <c r="G72" s="6"/>
      <c r="I72" s="33" t="s">
        <v>32</v>
      </c>
      <c r="J72" s="7"/>
      <c r="K72" s="36"/>
      <c r="L72" s="36"/>
      <c r="M72" s="7"/>
      <c r="N72" s="8"/>
      <c r="O72" s="7"/>
      <c r="P72" s="36"/>
      <c r="Q72" s="83"/>
      <c r="R72" s="36"/>
      <c r="S72" s="7"/>
      <c r="T72" s="72"/>
      <c r="U72" s="36"/>
      <c r="V72" s="36"/>
      <c r="W72" s="8"/>
      <c r="X72" s="33" t="s">
        <v>33</v>
      </c>
      <c r="Y72" s="36"/>
      <c r="AA72" s="6"/>
      <c r="AB72" s="6"/>
      <c r="AC72" s="6"/>
      <c r="AD72" s="6"/>
      <c r="AE72" s="6"/>
      <c r="AF72" s="6"/>
      <c r="AH72" s="6"/>
      <c r="AI72" s="6"/>
      <c r="AJ72" s="6"/>
      <c r="AK72" s="6"/>
      <c r="AL72" s="6"/>
      <c r="AM72" s="6"/>
      <c r="AN72" s="77"/>
      <c r="AO72" s="6"/>
      <c r="AP72" s="77"/>
      <c r="AQ72" s="135"/>
    </row>
    <row r="73" customFormat="false" ht="23.25" hidden="false" customHeight="false" outlineLevel="0" collapsed="false">
      <c r="A73" s="77" t="s">
        <v>34</v>
      </c>
      <c r="B73" s="6"/>
      <c r="C73" s="6"/>
      <c r="D73" s="6"/>
      <c r="E73" s="6"/>
      <c r="F73" s="6"/>
      <c r="G73" s="6"/>
      <c r="I73" s="84" t="s">
        <v>86</v>
      </c>
      <c r="J73" s="85"/>
      <c r="K73" s="86"/>
      <c r="L73" s="86"/>
      <c r="M73" s="85"/>
      <c r="N73" s="87"/>
      <c r="O73" s="85"/>
      <c r="P73" s="86"/>
      <c r="Q73" s="88"/>
      <c r="R73" s="86" t="n">
        <v>8</v>
      </c>
      <c r="S73" s="85" t="s">
        <v>15</v>
      </c>
      <c r="T73" s="85" t="n">
        <v>2</v>
      </c>
      <c r="U73" s="86"/>
      <c r="V73" s="90"/>
      <c r="W73" s="8"/>
      <c r="X73" s="84" t="s">
        <v>87</v>
      </c>
      <c r="Y73" s="86"/>
      <c r="Z73" s="91"/>
      <c r="AA73" s="92"/>
      <c r="AB73" s="92"/>
      <c r="AC73" s="92"/>
      <c r="AD73" s="92"/>
      <c r="AE73" s="92" t="n">
        <v>10</v>
      </c>
      <c r="AF73" s="92" t="s">
        <v>15</v>
      </c>
      <c r="AG73" s="93"/>
      <c r="AH73" s="85" t="n">
        <v>3</v>
      </c>
      <c r="AI73" s="92"/>
      <c r="AJ73" s="92"/>
      <c r="AK73" s="92"/>
      <c r="AL73" s="94"/>
      <c r="AM73" s="6"/>
      <c r="AN73" s="77"/>
      <c r="AO73" s="6"/>
      <c r="AP73" s="77"/>
      <c r="AQ73" s="135"/>
    </row>
    <row r="74" customFormat="false" ht="23.25" hidden="false" customHeight="false" outlineLevel="0" collapsed="false">
      <c r="A74" s="75"/>
      <c r="B74" s="6"/>
      <c r="C74" s="6"/>
      <c r="D74" s="6"/>
      <c r="E74" s="6"/>
      <c r="F74" s="6"/>
      <c r="G74" s="6"/>
      <c r="I74" s="95"/>
      <c r="J74" s="96"/>
      <c r="K74" s="97"/>
      <c r="L74" s="97"/>
      <c r="M74" s="96"/>
      <c r="N74" s="98"/>
      <c r="O74" s="96"/>
      <c r="P74" s="97"/>
      <c r="Q74" s="99"/>
      <c r="R74" s="97"/>
      <c r="S74" s="96" t="s">
        <v>15</v>
      </c>
      <c r="T74" s="100"/>
      <c r="U74" s="97"/>
      <c r="V74" s="101"/>
      <c r="W74" s="8"/>
      <c r="X74" s="136" t="s">
        <v>88</v>
      </c>
      <c r="Y74" s="137"/>
      <c r="Z74" s="138"/>
      <c r="AA74" s="139"/>
      <c r="AB74" s="139"/>
      <c r="AC74" s="139"/>
      <c r="AD74" s="139"/>
      <c r="AE74" s="139" t="n">
        <v>5</v>
      </c>
      <c r="AF74" s="139" t="s">
        <v>15</v>
      </c>
      <c r="AG74" s="140"/>
      <c r="AH74" s="141" t="n">
        <v>3</v>
      </c>
      <c r="AI74" s="139" t="s">
        <v>37</v>
      </c>
      <c r="AJ74" s="139"/>
      <c r="AK74" s="139"/>
      <c r="AL74" s="142"/>
      <c r="AM74" s="6"/>
      <c r="AN74" s="77"/>
      <c r="AO74" s="6"/>
      <c r="AP74" s="77"/>
      <c r="AQ74" s="135"/>
    </row>
    <row r="75" customFormat="false" ht="24" hidden="false" customHeight="false" outlineLevel="0" collapsed="false">
      <c r="A75" s="143"/>
      <c r="B75" s="30"/>
      <c r="C75" s="30"/>
      <c r="D75" s="144"/>
      <c r="E75" s="30"/>
      <c r="F75" s="30"/>
      <c r="G75" s="30"/>
      <c r="H75" s="145"/>
      <c r="I75" s="30"/>
      <c r="J75" s="30"/>
      <c r="K75" s="30"/>
      <c r="L75" s="30"/>
      <c r="M75" s="146"/>
      <c r="N75" s="147"/>
      <c r="O75" s="146"/>
      <c r="P75" s="30"/>
      <c r="Q75" s="145"/>
      <c r="R75" s="30"/>
      <c r="S75" s="146"/>
      <c r="T75" s="146"/>
      <c r="U75" s="30"/>
      <c r="V75" s="30"/>
      <c r="W75" s="133"/>
      <c r="X75" s="30"/>
      <c r="Y75" s="30"/>
      <c r="Z75" s="145"/>
      <c r="AA75" s="30"/>
      <c r="AB75" s="30"/>
      <c r="AC75" s="30"/>
      <c r="AD75" s="30"/>
      <c r="AE75" s="30"/>
      <c r="AF75" s="30"/>
      <c r="AG75" s="148"/>
      <c r="AH75" s="30"/>
      <c r="AI75" s="30"/>
      <c r="AJ75" s="30"/>
      <c r="AK75" s="30"/>
      <c r="AL75" s="30"/>
      <c r="AM75" s="30"/>
      <c r="AN75" s="143"/>
      <c r="AO75" s="30"/>
      <c r="AP75" s="149"/>
      <c r="AQ75" s="6"/>
    </row>
    <row r="76" customFormat="false" ht="24" hidden="false" customHeight="false" outlineLevel="0" collapsed="false">
      <c r="A76" s="6"/>
      <c r="B76" s="6"/>
      <c r="C76" s="6"/>
      <c r="D76" s="6"/>
      <c r="E76" s="6"/>
      <c r="F76" s="6"/>
      <c r="G76" s="6"/>
      <c r="I76" s="6"/>
      <c r="J76" s="7"/>
      <c r="K76" s="6"/>
      <c r="L76" s="6"/>
      <c r="M76" s="7"/>
      <c r="N76" s="8"/>
      <c r="O76" s="7"/>
      <c r="P76" s="6"/>
      <c r="R76" s="6"/>
      <c r="S76" s="7"/>
      <c r="T76" s="7"/>
      <c r="U76" s="6"/>
      <c r="V76" s="6"/>
      <c r="W76" s="9"/>
      <c r="X76" s="6"/>
      <c r="Y76" s="6"/>
      <c r="AA76" s="6"/>
      <c r="AB76" s="6"/>
      <c r="AC76" s="6"/>
      <c r="AD76" s="6"/>
      <c r="AE76" s="6"/>
      <c r="AF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24" hidden="false" customHeight="false" outlineLevel="0" collapsed="false">
      <c r="A77" s="6"/>
      <c r="B77" s="150"/>
      <c r="C77" s="21"/>
      <c r="D77" s="21"/>
      <c r="E77" s="21"/>
      <c r="F77" s="21"/>
      <c r="G77" s="21"/>
      <c r="H77" s="22"/>
      <c r="I77" s="21"/>
      <c r="J77" s="23"/>
      <c r="K77" s="21"/>
      <c r="L77" s="21"/>
      <c r="M77" s="23"/>
      <c r="N77" s="24"/>
      <c r="O77" s="23"/>
      <c r="P77" s="21"/>
      <c r="Q77" s="22"/>
      <c r="R77" s="21"/>
      <c r="S77" s="23"/>
      <c r="T77" s="23"/>
      <c r="U77" s="21"/>
      <c r="V77" s="21"/>
      <c r="W77" s="26"/>
      <c r="X77" s="151"/>
      <c r="Y77" s="6"/>
      <c r="AA77" s="6"/>
      <c r="AB77" s="6"/>
      <c r="AC77" s="6"/>
      <c r="AD77" s="6"/>
      <c r="AE77" s="6"/>
      <c r="AF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23.25" hidden="false" customHeight="false" outlineLevel="0" collapsed="false">
      <c r="A78" s="6"/>
      <c r="B78" s="152" t="s">
        <v>89</v>
      </c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3"/>
      <c r="X78" s="154"/>
      <c r="Y78" s="155"/>
      <c r="Z78" s="156"/>
      <c r="AA78" s="155"/>
      <c r="AB78" s="155"/>
      <c r="AC78" s="155"/>
      <c r="AD78" s="155"/>
      <c r="AE78" s="155"/>
      <c r="AF78" s="155"/>
      <c r="AG78" s="156"/>
      <c r="AH78" s="155"/>
      <c r="AI78" s="155"/>
      <c r="AJ78" s="155"/>
      <c r="AK78" s="155"/>
      <c r="AL78" s="155"/>
      <c r="AM78" s="155"/>
      <c r="AN78" s="6"/>
      <c r="AO78" s="6"/>
      <c r="AP78" s="6"/>
      <c r="AQ78" s="6"/>
    </row>
    <row r="79" customFormat="false" ht="24" hidden="false" customHeight="false" outlineLevel="0" collapsed="false">
      <c r="A79" s="6"/>
      <c r="B79" s="157" t="s">
        <v>34</v>
      </c>
      <c r="C79" s="157"/>
      <c r="D79" s="157"/>
      <c r="E79" s="47"/>
      <c r="F79" s="158" t="s">
        <v>59</v>
      </c>
      <c r="G79" s="158"/>
      <c r="H79" s="158"/>
      <c r="I79" s="158"/>
      <c r="J79" s="158"/>
      <c r="K79" s="158"/>
      <c r="L79" s="158"/>
      <c r="M79" s="158"/>
      <c r="N79" s="159"/>
      <c r="O79" s="158" t="s">
        <v>71</v>
      </c>
      <c r="P79" s="158"/>
      <c r="Q79" s="158"/>
      <c r="R79" s="158"/>
      <c r="S79" s="158"/>
      <c r="T79" s="158"/>
      <c r="U79" s="158"/>
      <c r="V79" s="158"/>
      <c r="W79" s="160"/>
      <c r="X79" s="161"/>
      <c r="Y79" s="162"/>
      <c r="Z79" s="163"/>
      <c r="AA79" s="162"/>
      <c r="AB79" s="162"/>
      <c r="AC79" s="162"/>
      <c r="AD79" s="162"/>
      <c r="AE79" s="162"/>
      <c r="AF79" s="162"/>
      <c r="AG79" s="163"/>
      <c r="AH79" s="162"/>
      <c r="AI79" s="162"/>
      <c r="AJ79" s="162"/>
      <c r="AK79" s="162"/>
      <c r="AL79" s="162"/>
      <c r="AM79" s="162"/>
      <c r="AN79" s="6"/>
      <c r="AO79" s="6"/>
      <c r="AP79" s="6"/>
      <c r="AQ79" s="6"/>
    </row>
    <row r="80" customFormat="false" ht="24" hidden="false" customHeight="false" outlineLevel="0" collapsed="false">
      <c r="A80" s="6"/>
      <c r="B80" s="164" t="s">
        <v>90</v>
      </c>
      <c r="C80" s="164"/>
      <c r="D80" s="164"/>
      <c r="E80" s="21"/>
      <c r="F80" s="164" t="s">
        <v>91</v>
      </c>
      <c r="G80" s="164"/>
      <c r="H80" s="164"/>
      <c r="I80" s="164"/>
      <c r="J80" s="164"/>
      <c r="K80" s="164"/>
      <c r="L80" s="164"/>
      <c r="M80" s="164"/>
      <c r="N80" s="24"/>
      <c r="O80" s="165" t="s">
        <v>92</v>
      </c>
      <c r="P80" s="165"/>
      <c r="Q80" s="165"/>
      <c r="R80" s="165"/>
      <c r="S80" s="165"/>
      <c r="T80" s="165"/>
      <c r="U80" s="165"/>
      <c r="V80" s="165"/>
      <c r="W80" s="9"/>
      <c r="X80" s="166"/>
      <c r="Y80" s="18"/>
      <c r="Z80" s="167"/>
      <c r="AA80" s="18"/>
      <c r="AB80" s="18"/>
      <c r="AC80" s="18"/>
      <c r="AD80" s="18"/>
      <c r="AE80" s="18"/>
      <c r="AF80" s="18"/>
      <c r="AG80" s="167"/>
      <c r="AH80" s="18"/>
      <c r="AI80" s="18"/>
      <c r="AJ80" s="18"/>
      <c r="AK80" s="18"/>
      <c r="AL80" s="18"/>
      <c r="AM80" s="18"/>
      <c r="AN80" s="6"/>
      <c r="AO80" s="6"/>
      <c r="AP80" s="6"/>
      <c r="AQ80" s="6"/>
    </row>
    <row r="81" customFormat="false" ht="24" hidden="false" customHeight="false" outlineLevel="0" collapsed="false">
      <c r="A81" s="6"/>
      <c r="B81" s="164" t="s">
        <v>93</v>
      </c>
      <c r="C81" s="164"/>
      <c r="D81" s="164"/>
      <c r="E81" s="6"/>
      <c r="F81" s="168" t="s">
        <v>94</v>
      </c>
      <c r="G81" s="168"/>
      <c r="H81" s="168"/>
      <c r="I81" s="168"/>
      <c r="J81" s="168"/>
      <c r="K81" s="168"/>
      <c r="L81" s="168"/>
      <c r="M81" s="168"/>
      <c r="N81" s="8"/>
      <c r="O81" s="169" t="s">
        <v>94</v>
      </c>
      <c r="P81" s="169"/>
      <c r="Q81" s="169"/>
      <c r="R81" s="169"/>
      <c r="S81" s="169"/>
      <c r="T81" s="169"/>
      <c r="U81" s="169"/>
      <c r="V81" s="169"/>
      <c r="W81" s="9"/>
      <c r="X81" s="166"/>
      <c r="Y81" s="18"/>
      <c r="Z81" s="167"/>
      <c r="AA81" s="18"/>
      <c r="AB81" s="18"/>
      <c r="AC81" s="18"/>
      <c r="AD81" s="18"/>
      <c r="AE81" s="18"/>
      <c r="AF81" s="18"/>
      <c r="AG81" s="167"/>
      <c r="AH81" s="18"/>
      <c r="AI81" s="18"/>
      <c r="AJ81" s="18"/>
      <c r="AK81" s="18"/>
      <c r="AL81" s="18"/>
      <c r="AM81" s="18"/>
      <c r="AN81" s="6"/>
      <c r="AO81" s="6"/>
      <c r="AP81" s="6"/>
      <c r="AQ81" s="6"/>
    </row>
    <row r="82" customFormat="false" ht="23.25" hidden="false" customHeight="false" outlineLevel="0" collapsed="false">
      <c r="A82" s="6"/>
      <c r="B82" s="164" t="s">
        <v>95</v>
      </c>
      <c r="C82" s="164"/>
      <c r="D82" s="164"/>
      <c r="E82" s="6"/>
      <c r="F82" s="164" t="s">
        <v>96</v>
      </c>
      <c r="G82" s="164"/>
      <c r="H82" s="164"/>
      <c r="I82" s="164"/>
      <c r="J82" s="164"/>
      <c r="K82" s="164"/>
      <c r="L82" s="164"/>
      <c r="M82" s="164"/>
      <c r="N82" s="8"/>
      <c r="O82" s="165" t="s">
        <v>97</v>
      </c>
      <c r="P82" s="165"/>
      <c r="Q82" s="165"/>
      <c r="R82" s="165"/>
      <c r="S82" s="165"/>
      <c r="T82" s="165"/>
      <c r="U82" s="165"/>
      <c r="V82" s="165"/>
      <c r="W82" s="9"/>
      <c r="X82" s="166"/>
      <c r="Y82" s="18"/>
      <c r="Z82" s="167"/>
      <c r="AA82" s="18"/>
      <c r="AB82" s="18"/>
      <c r="AC82" s="18"/>
      <c r="AD82" s="18"/>
      <c r="AE82" s="18"/>
      <c r="AF82" s="18"/>
      <c r="AG82" s="167"/>
      <c r="AH82" s="18"/>
      <c r="AI82" s="18"/>
      <c r="AJ82" s="18"/>
      <c r="AK82" s="18"/>
      <c r="AL82" s="18"/>
      <c r="AM82" s="18"/>
      <c r="AN82" s="6"/>
      <c r="AO82" s="6"/>
      <c r="AP82" s="6"/>
      <c r="AQ82" s="6"/>
    </row>
    <row r="83" customFormat="false" ht="24" hidden="false" customHeight="false" outlineLevel="0" collapsed="false">
      <c r="A83" s="6"/>
      <c r="B83" s="168" t="s">
        <v>98</v>
      </c>
      <c r="C83" s="168"/>
      <c r="D83" s="168"/>
      <c r="E83" s="6"/>
      <c r="F83" s="168" t="s">
        <v>99</v>
      </c>
      <c r="G83" s="168"/>
      <c r="H83" s="168"/>
      <c r="I83" s="168"/>
      <c r="J83" s="168"/>
      <c r="K83" s="168"/>
      <c r="L83" s="168"/>
      <c r="M83" s="168"/>
      <c r="N83" s="8"/>
      <c r="O83" s="170"/>
      <c r="P83" s="170"/>
      <c r="Q83" s="170"/>
      <c r="R83" s="170"/>
      <c r="S83" s="170"/>
      <c r="T83" s="170"/>
      <c r="U83" s="170"/>
      <c r="V83" s="170"/>
      <c r="W83" s="9"/>
      <c r="X83" s="171"/>
      <c r="Y83" s="18"/>
      <c r="Z83" s="167"/>
      <c r="AA83" s="18"/>
      <c r="AB83" s="18"/>
      <c r="AC83" s="18"/>
      <c r="AD83" s="18"/>
      <c r="AE83" s="18"/>
      <c r="AF83" s="18"/>
      <c r="AG83" s="167"/>
      <c r="AH83" s="18"/>
      <c r="AI83" s="18"/>
      <c r="AJ83" s="18"/>
      <c r="AK83" s="18"/>
      <c r="AL83" s="18"/>
      <c r="AM83" s="18"/>
      <c r="AN83" s="6"/>
      <c r="AO83" s="6"/>
      <c r="AP83" s="6"/>
      <c r="AQ83" s="6"/>
    </row>
    <row r="84" customFormat="false" ht="23.25" hidden="false" customHeight="false" outlineLevel="0" collapsed="false">
      <c r="A84" s="6"/>
      <c r="B84" s="23"/>
      <c r="C84" s="23"/>
      <c r="D84" s="23"/>
      <c r="E84" s="21"/>
      <c r="F84" s="23"/>
      <c r="G84" s="23"/>
      <c r="H84" s="23"/>
      <c r="I84" s="23"/>
      <c r="J84" s="23"/>
      <c r="K84" s="23"/>
      <c r="L84" s="23"/>
      <c r="M84" s="23"/>
      <c r="N84" s="24"/>
      <c r="O84" s="23"/>
      <c r="P84" s="23"/>
      <c r="Q84" s="23"/>
      <c r="R84" s="23"/>
      <c r="S84" s="23"/>
      <c r="T84" s="23"/>
      <c r="U84" s="23"/>
      <c r="V84" s="23"/>
      <c r="W84" s="26"/>
      <c r="X84" s="18"/>
      <c r="Y84" s="18"/>
      <c r="Z84" s="167"/>
      <c r="AA84" s="18"/>
      <c r="AB84" s="18"/>
      <c r="AC84" s="18"/>
      <c r="AD84" s="18"/>
      <c r="AE84" s="18"/>
      <c r="AF84" s="18"/>
      <c r="AG84" s="167"/>
      <c r="AH84" s="18"/>
      <c r="AI84" s="18"/>
      <c r="AJ84" s="18"/>
      <c r="AK84" s="18"/>
      <c r="AL84" s="18"/>
      <c r="AM84" s="18"/>
      <c r="AN84" s="6"/>
      <c r="AO84" s="6"/>
      <c r="AP84" s="6"/>
      <c r="AQ84" s="6"/>
    </row>
    <row r="85" customFormat="false" ht="23.25" hidden="false" customHeight="false" outlineLevel="0" collapsed="false">
      <c r="A85" s="6"/>
      <c r="B85" s="7"/>
      <c r="C85" s="7"/>
      <c r="D85" s="7"/>
      <c r="E85" s="6"/>
      <c r="F85" s="7"/>
      <c r="G85" s="7"/>
      <c r="H85" s="7"/>
      <c r="I85" s="7"/>
      <c r="J85" s="7"/>
      <c r="K85" s="7"/>
      <c r="L85" s="7"/>
      <c r="M85" s="7"/>
      <c r="N85" s="8"/>
      <c r="O85" s="7"/>
      <c r="P85" s="7"/>
      <c r="Q85" s="7"/>
      <c r="R85" s="7"/>
      <c r="S85" s="7"/>
      <c r="T85" s="7"/>
      <c r="U85" s="7"/>
      <c r="V85" s="7"/>
      <c r="W85" s="9"/>
      <c r="X85" s="18"/>
      <c r="Y85" s="18"/>
      <c r="Z85" s="167"/>
      <c r="AA85" s="18"/>
      <c r="AB85" s="18"/>
      <c r="AC85" s="18"/>
      <c r="AD85" s="18"/>
      <c r="AE85" s="18"/>
      <c r="AF85" s="18"/>
      <c r="AG85" s="167"/>
      <c r="AH85" s="18"/>
      <c r="AI85" s="18"/>
      <c r="AJ85" s="18"/>
      <c r="AK85" s="18"/>
      <c r="AL85" s="18"/>
      <c r="AM85" s="18"/>
      <c r="AN85" s="6"/>
      <c r="AO85" s="6"/>
      <c r="AP85" s="6"/>
      <c r="AQ85" s="6"/>
    </row>
    <row r="86" customFormat="false" ht="23.25" hidden="false" customHeight="false" outlineLevel="0" collapsed="false">
      <c r="A86" s="6"/>
      <c r="B86" s="7"/>
      <c r="C86" s="7"/>
      <c r="D86" s="7"/>
      <c r="E86" s="6"/>
      <c r="F86" s="7"/>
      <c r="G86" s="7"/>
      <c r="H86" s="7"/>
      <c r="I86" s="7"/>
      <c r="J86" s="7"/>
      <c r="K86" s="7"/>
      <c r="L86" s="7"/>
      <c r="M86" s="7"/>
      <c r="N86" s="8"/>
      <c r="O86" s="7"/>
      <c r="P86" s="7"/>
      <c r="Q86" s="7"/>
      <c r="R86" s="7"/>
      <c r="S86" s="7"/>
      <c r="T86" s="7"/>
      <c r="U86" s="7"/>
      <c r="V86" s="7"/>
      <c r="W86" s="9"/>
      <c r="X86" s="18"/>
      <c r="Y86" s="18"/>
      <c r="Z86" s="167"/>
      <c r="AA86" s="18"/>
      <c r="AB86" s="18"/>
      <c r="AC86" s="18"/>
      <c r="AD86" s="18"/>
      <c r="AE86" s="18"/>
      <c r="AF86" s="18"/>
      <c r="AG86" s="167"/>
      <c r="AH86" s="18"/>
      <c r="AI86" s="18"/>
      <c r="AJ86" s="18"/>
      <c r="AK86" s="18"/>
      <c r="AL86" s="18"/>
      <c r="AM86" s="18"/>
      <c r="AN86" s="6"/>
      <c r="AO86" s="6"/>
      <c r="AP86" s="6"/>
      <c r="AQ86" s="6"/>
    </row>
    <row r="87" customFormat="false" ht="23.25" hidden="false" customHeight="false" outlineLevel="0" collapsed="false">
      <c r="A87" s="6"/>
      <c r="B87" s="7"/>
      <c r="C87" s="7"/>
      <c r="D87" s="7"/>
      <c r="E87" s="6"/>
      <c r="F87" s="7"/>
      <c r="G87" s="7"/>
      <c r="H87" s="7"/>
      <c r="I87" s="7"/>
      <c r="J87" s="7"/>
      <c r="K87" s="7"/>
      <c r="L87" s="7"/>
      <c r="M87" s="7"/>
      <c r="N87" s="8"/>
      <c r="O87" s="7"/>
      <c r="P87" s="7"/>
      <c r="Q87" s="7"/>
      <c r="R87" s="7"/>
      <c r="S87" s="7"/>
      <c r="T87" s="7"/>
      <c r="U87" s="7"/>
      <c r="V87" s="7"/>
      <c r="W87" s="9"/>
      <c r="X87" s="18"/>
      <c r="Y87" s="18"/>
      <c r="Z87" s="167"/>
      <c r="AA87" s="18"/>
      <c r="AB87" s="18"/>
      <c r="AC87" s="18"/>
      <c r="AD87" s="18"/>
      <c r="AE87" s="18"/>
      <c r="AF87" s="18"/>
      <c r="AG87" s="167"/>
      <c r="AH87" s="18"/>
      <c r="AI87" s="18"/>
      <c r="AJ87" s="18"/>
      <c r="AK87" s="18"/>
      <c r="AL87" s="18"/>
      <c r="AM87" s="18"/>
      <c r="AN87" s="6"/>
      <c r="AO87" s="6"/>
      <c r="AP87" s="6"/>
      <c r="AQ87" s="6"/>
    </row>
    <row r="88" customFormat="false" ht="23.25" hidden="false" customHeight="false" outlineLevel="0" collapsed="false">
      <c r="A88" s="6"/>
      <c r="B88" s="6"/>
      <c r="C88" s="6"/>
      <c r="D88" s="6"/>
      <c r="E88" s="6"/>
      <c r="F88" s="6"/>
      <c r="G88" s="6"/>
      <c r="I88" s="6"/>
      <c r="J88" s="7"/>
      <c r="K88" s="6"/>
      <c r="L88" s="6"/>
      <c r="M88" s="7"/>
      <c r="N88" s="8"/>
      <c r="O88" s="7"/>
      <c r="P88" s="6"/>
      <c r="R88" s="6"/>
      <c r="S88" s="7"/>
      <c r="T88" s="7"/>
      <c r="U88" s="6"/>
      <c r="V88" s="6"/>
      <c r="W88" s="9"/>
      <c r="X88" s="6"/>
      <c r="Y88" s="6"/>
      <c r="AA88" s="6"/>
      <c r="AB88" s="6"/>
      <c r="AC88" s="6"/>
      <c r="AD88" s="6"/>
      <c r="AE88" s="6"/>
      <c r="AF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</sheetData>
  <mergeCells count="29">
    <mergeCell ref="AP7:AP8"/>
    <mergeCell ref="B78:V78"/>
    <mergeCell ref="B79:D79"/>
    <mergeCell ref="F79:M79"/>
    <mergeCell ref="O79:V79"/>
    <mergeCell ref="B80:D80"/>
    <mergeCell ref="F80:M80"/>
    <mergeCell ref="O80:V80"/>
    <mergeCell ref="B81:D81"/>
    <mergeCell ref="F81:M81"/>
    <mergeCell ref="O81:V81"/>
    <mergeCell ref="B82:D82"/>
    <mergeCell ref="F82:M82"/>
    <mergeCell ref="O82:V82"/>
    <mergeCell ref="B83:D83"/>
    <mergeCell ref="F83:M83"/>
    <mergeCell ref="O83:V83"/>
    <mergeCell ref="B84:D84"/>
    <mergeCell ref="F84:M84"/>
    <mergeCell ref="O84:V84"/>
    <mergeCell ref="B85:D85"/>
    <mergeCell ref="F85:M85"/>
    <mergeCell ref="O85:V85"/>
    <mergeCell ref="B86:D86"/>
    <mergeCell ref="F86:M86"/>
    <mergeCell ref="O86:V86"/>
    <mergeCell ref="B87:D87"/>
    <mergeCell ref="F87:M87"/>
    <mergeCell ref="O87:V87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D7" activeCellId="0" sqref="D7:A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6.85"/>
    <col collapsed="false" customWidth="true" hidden="false" outlineLevel="0" max="9" min="9" style="172" width="6.13"/>
    <col collapsed="false" customWidth="true" hidden="false" outlineLevel="0" max="10" min="10" style="175" width="1.99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5.41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5.41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41"/>
    <col collapsed="false" customWidth="true" hidden="false" outlineLevel="0" max="32" min="32" style="172" width="2.56"/>
    <col collapsed="false" customWidth="true" hidden="true" outlineLevel="0" max="33" min="33" style="173" width="5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false" hidden="false" outlineLevel="0" max="44" min="44" style="175" width="9.14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16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349"/>
      <c r="E7" s="0"/>
      <c r="F7" s="350"/>
      <c r="G7" s="0"/>
      <c r="H7" s="351"/>
      <c r="I7" s="352" t="n">
        <v>100</v>
      </c>
      <c r="J7" s="353"/>
      <c r="K7" s="353"/>
      <c r="L7" s="353"/>
      <c r="M7" s="353"/>
      <c r="N7" s="353"/>
      <c r="O7" s="352" t="n">
        <v>100</v>
      </c>
      <c r="P7" s="353"/>
      <c r="Q7" s="353"/>
      <c r="R7" s="352" t="n">
        <v>100</v>
      </c>
      <c r="S7" s="353"/>
      <c r="T7" s="352" t="n">
        <v>100</v>
      </c>
      <c r="U7" s="353"/>
      <c r="V7" s="353"/>
      <c r="W7" s="353"/>
      <c r="X7" s="352" t="n">
        <v>100</v>
      </c>
      <c r="Y7" s="353"/>
      <c r="Z7" s="353"/>
      <c r="AA7" s="352" t="n">
        <v>100</v>
      </c>
      <c r="AB7" s="181"/>
      <c r="AC7" s="183"/>
      <c r="AD7" s="183"/>
      <c r="AE7" s="183"/>
      <c r="AF7" s="183"/>
      <c r="AG7" s="219"/>
      <c r="AH7" s="183" t="n">
        <f aca="false">SUM(AO67)</f>
        <v>75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12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7)</f>
        <v>70</v>
      </c>
      <c r="I10" s="177" t="n">
        <f aca="false">ROUND(H10/5,0)*5</f>
        <v>70</v>
      </c>
      <c r="J10" s="178" t="s">
        <v>15</v>
      </c>
      <c r="K10" s="236" t="n">
        <v>5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7)</f>
        <v>70</v>
      </c>
      <c r="R10" s="177" t="n">
        <f aca="false">ROUND(Q10/5,0)*5</f>
        <v>70</v>
      </c>
      <c r="S10" s="178" t="s">
        <v>15</v>
      </c>
      <c r="T10" s="236" t="n">
        <v>5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725)</f>
        <v>72.5</v>
      </c>
      <c r="AA10" s="177" t="n">
        <f aca="false">ROUND(Z10/5,0)*5</f>
        <v>75</v>
      </c>
      <c r="AB10" s="177" t="s">
        <v>15</v>
      </c>
      <c r="AC10" s="177" t="n">
        <v>4</v>
      </c>
      <c r="AD10" s="177" t="s">
        <v>16</v>
      </c>
      <c r="AE10" s="178" t="n">
        <v>1</v>
      </c>
      <c r="AF10" s="177"/>
      <c r="AG10" s="174" t="n">
        <f aca="false">SUM(I7*0.725)</f>
        <v>72.5</v>
      </c>
      <c r="AH10" s="177" t="n">
        <f aca="false">ROUND(AG10/5,0)*5</f>
        <v>75</v>
      </c>
      <c r="AI10" s="177" t="s">
        <v>15</v>
      </c>
      <c r="AJ10" s="177" t="n">
        <v>4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7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 t="n">
        <f aca="false">SUM(I7*0.725)</f>
        <v>72.5</v>
      </c>
      <c r="I11" s="177" t="n">
        <f aca="false">ROUND(H11/5,0)*5</f>
        <v>75</v>
      </c>
      <c r="J11" s="178" t="s">
        <v>15</v>
      </c>
      <c r="K11" s="236" t="n">
        <v>4</v>
      </c>
      <c r="L11" s="207" t="s">
        <v>16</v>
      </c>
      <c r="M11" s="178" t="n">
        <v>1</v>
      </c>
      <c r="N11" s="238"/>
      <c r="O11" s="177"/>
      <c r="P11" s="207"/>
      <c r="Q11" s="237"/>
      <c r="R11" s="177"/>
      <c r="S11" s="178"/>
      <c r="T11" s="236"/>
      <c r="U11" s="207"/>
      <c r="V11" s="207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75)</f>
        <v>67.5</v>
      </c>
      <c r="I13" s="177" t="n">
        <f aca="false">ROUND(H13/5,0)*5</f>
        <v>70</v>
      </c>
      <c r="J13" s="178" t="s">
        <v>15</v>
      </c>
      <c r="K13" s="236" t="n">
        <v>6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7)</f>
        <v>70</v>
      </c>
      <c r="R13" s="177" t="n">
        <f aca="false">ROUND(Q13/5,0)*5</f>
        <v>70</v>
      </c>
      <c r="S13" s="178" t="s">
        <v>15</v>
      </c>
      <c r="T13" s="236" t="n">
        <v>5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7)</f>
        <v>70</v>
      </c>
      <c r="AA13" s="177" t="n">
        <f aca="false">ROUND(Z13/5,0)*5</f>
        <v>70</v>
      </c>
      <c r="AB13" s="177" t="s">
        <v>15</v>
      </c>
      <c r="AC13" s="177" t="n">
        <v>5</v>
      </c>
      <c r="AD13" s="177" t="s">
        <v>16</v>
      </c>
      <c r="AE13" s="178" t="n">
        <v>1</v>
      </c>
      <c r="AF13" s="177"/>
      <c r="AG13" s="174" t="n">
        <f aca="false">SUM(R7*0.725)</f>
        <v>72.5</v>
      </c>
      <c r="AH13" s="177" t="n">
        <f aca="false">ROUND(AG13/5,0)*5</f>
        <v>75</v>
      </c>
      <c r="AI13" s="177" t="s">
        <v>15</v>
      </c>
      <c r="AJ13" s="177" t="n">
        <v>4</v>
      </c>
      <c r="AK13" s="177" t="s">
        <v>16</v>
      </c>
      <c r="AL13" s="177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22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 t="n">
        <f aca="false">SUM(R7*0.725)</f>
        <v>72.5</v>
      </c>
      <c r="I14" s="177" t="n">
        <f aca="false">ROUND(H14/5,0)*5</f>
        <v>75</v>
      </c>
      <c r="J14" s="178" t="s">
        <v>15</v>
      </c>
      <c r="K14" s="236" t="n">
        <v>4</v>
      </c>
      <c r="L14" s="207" t="s">
        <v>16</v>
      </c>
      <c r="M14" s="178" t="n">
        <v>1</v>
      </c>
      <c r="N14" s="238"/>
      <c r="O14" s="177"/>
      <c r="P14" s="207"/>
      <c r="Q14" s="237" t="n">
        <f aca="false">SUM(R7*0.8)</f>
        <v>80</v>
      </c>
      <c r="R14" s="177" t="n">
        <f aca="false">ROUND(Q14/5,0)*5</f>
        <v>80</v>
      </c>
      <c r="S14" s="178" t="s">
        <v>15</v>
      </c>
      <c r="T14" s="236" t="n">
        <v>4</v>
      </c>
      <c r="U14" s="207" t="s">
        <v>16</v>
      </c>
      <c r="V14" s="207" t="n">
        <v>1</v>
      </c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4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4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4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35" t="s">
        <v>27</v>
      </c>
      <c r="B17" s="189"/>
      <c r="C17" s="189"/>
      <c r="D17" s="189"/>
      <c r="E17" s="207"/>
      <c r="F17" s="207"/>
      <c r="G17" s="207"/>
      <c r="H17" s="174" t="n">
        <f aca="false">SUM(AH7*0.675)</f>
        <v>50.625</v>
      </c>
      <c r="I17" s="177" t="n">
        <f aca="false">ROUND(H17/5,0)*5</f>
        <v>50</v>
      </c>
      <c r="J17" s="178" t="s">
        <v>15</v>
      </c>
      <c r="K17" s="236" t="n">
        <v>6</v>
      </c>
      <c r="L17" s="177" t="s">
        <v>16</v>
      </c>
      <c r="M17" s="178" t="n">
        <v>1</v>
      </c>
      <c r="N17" s="179"/>
      <c r="O17" s="178"/>
      <c r="P17" s="177"/>
      <c r="Q17" s="174" t="n">
        <f aca="false">SUM(AH7*0.75)</f>
        <v>56.25</v>
      </c>
      <c r="R17" s="177" t="n">
        <f aca="false">ROUND(Q17/5,0)*5</f>
        <v>55</v>
      </c>
      <c r="S17" s="178" t="s">
        <v>15</v>
      </c>
      <c r="T17" s="236" t="n">
        <v>5</v>
      </c>
      <c r="U17" s="177" t="s">
        <v>16</v>
      </c>
      <c r="V17" s="177" t="n">
        <v>1</v>
      </c>
      <c r="W17" s="180"/>
      <c r="X17" s="177"/>
      <c r="Y17" s="177"/>
      <c r="Z17" s="174" t="n">
        <f aca="false">SUM(AH7*0.775)</f>
        <v>58.125</v>
      </c>
      <c r="AA17" s="177" t="n">
        <f aca="false">ROUND(Z17/5,0)*5</f>
        <v>60</v>
      </c>
      <c r="AB17" s="177" t="s">
        <v>15</v>
      </c>
      <c r="AC17" s="177" t="n">
        <v>5</v>
      </c>
      <c r="AD17" s="177" t="s">
        <v>16</v>
      </c>
      <c r="AE17" s="178" t="n">
        <v>1</v>
      </c>
      <c r="AF17" s="177"/>
      <c r="AG17" s="174" t="n">
        <f aca="false">SUM(AH7*0.8)</f>
        <v>60</v>
      </c>
      <c r="AH17" s="177" t="n">
        <f aca="false">ROUND(AG17/5,0)*5</f>
        <v>60</v>
      </c>
      <c r="AI17" s="177" t="s">
        <v>15</v>
      </c>
      <c r="AJ17" s="177" t="n">
        <v>4</v>
      </c>
      <c r="AK17" s="177" t="s">
        <v>16</v>
      </c>
      <c r="AL17" s="177" t="n">
        <v>1</v>
      </c>
      <c r="AM17" s="177"/>
      <c r="AN17" s="241"/>
      <c r="AO17" s="177"/>
      <c r="AP17" s="233"/>
      <c r="AQ17" s="177"/>
      <c r="AR17" s="175" t="n">
        <f aca="false">SUM(AC17,T17,AC18,T18,K18,AJ17,AJ18)</f>
        <v>22</v>
      </c>
      <c r="AS17" s="240" t="s">
        <v>28</v>
      </c>
    </row>
    <row r="18" customFormat="false" ht="18.75" hidden="false" customHeight="false" outlineLevel="0" collapsed="false">
      <c r="A18" s="235" t="s">
        <v>29</v>
      </c>
      <c r="B18" s="189"/>
      <c r="C18" s="189"/>
      <c r="D18" s="189"/>
      <c r="E18" s="207"/>
      <c r="F18" s="207"/>
      <c r="G18" s="207"/>
      <c r="H18" s="174" t="n">
        <f aca="false">SUM(AH7*0.8)</f>
        <v>60</v>
      </c>
      <c r="I18" s="177" t="n">
        <f aca="false">ROUND(H18/5,0)*5</f>
        <v>60</v>
      </c>
      <c r="J18" s="178" t="s">
        <v>15</v>
      </c>
      <c r="K18" s="236" t="n">
        <v>4</v>
      </c>
      <c r="L18" s="177" t="s">
        <v>16</v>
      </c>
      <c r="M18" s="178" t="n">
        <v>1</v>
      </c>
      <c r="N18" s="238"/>
      <c r="O18" s="177"/>
      <c r="P18" s="207"/>
      <c r="Q18" s="174" t="n">
        <f aca="false">SUM(AH7*0.8)</f>
        <v>60</v>
      </c>
      <c r="R18" s="177" t="n">
        <f aca="false">ROUND(Q18/5,0)*5</f>
        <v>60</v>
      </c>
      <c r="S18" s="178" t="s">
        <v>15</v>
      </c>
      <c r="T18" s="236" t="n">
        <v>4</v>
      </c>
      <c r="U18" s="177" t="s">
        <v>16</v>
      </c>
      <c r="V18" s="177" t="n">
        <v>1</v>
      </c>
      <c r="W18" s="179"/>
      <c r="X18" s="178"/>
      <c r="Y18" s="207"/>
      <c r="AA18" s="177"/>
      <c r="AB18" s="177"/>
      <c r="AC18" s="177"/>
      <c r="AD18" s="177"/>
      <c r="AE18" s="178"/>
      <c r="AF18" s="178"/>
      <c r="AG18" s="245"/>
      <c r="AH18" s="178"/>
      <c r="AI18" s="178"/>
      <c r="AJ18" s="178"/>
      <c r="AK18" s="178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41"/>
      <c r="B19" s="177"/>
      <c r="C19" s="177"/>
      <c r="D19" s="177"/>
      <c r="E19" s="207"/>
      <c r="F19" s="207"/>
      <c r="G19" s="207"/>
      <c r="H19" s="237"/>
      <c r="I19" s="236"/>
      <c r="J19" s="178"/>
      <c r="K19" s="236"/>
      <c r="L19" s="207"/>
      <c r="M19" s="178"/>
      <c r="N19" s="179"/>
      <c r="O19" s="178"/>
      <c r="P19" s="207"/>
      <c r="Q19" s="237"/>
      <c r="R19" s="236"/>
      <c r="S19" s="178"/>
      <c r="T19" s="236"/>
      <c r="U19" s="207"/>
      <c r="V19" s="207"/>
      <c r="W19" s="179"/>
      <c r="X19" s="178"/>
      <c r="Y19" s="207"/>
      <c r="AA19" s="177"/>
      <c r="AB19" s="177"/>
      <c r="AC19" s="177"/>
      <c r="AD19" s="177"/>
      <c r="AE19" s="178"/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9.5" hidden="false" customHeight="false" outlineLevel="0" collapsed="false">
      <c r="A20" s="235" t="s">
        <v>30</v>
      </c>
      <c r="B20" s="189"/>
      <c r="C20" s="189"/>
      <c r="D20" s="189"/>
      <c r="E20" s="207"/>
      <c r="F20" s="207"/>
      <c r="G20" s="207"/>
      <c r="I20" s="243" t="n">
        <v>25</v>
      </c>
      <c r="J20" s="178" t="s">
        <v>15</v>
      </c>
      <c r="K20" s="207" t="n">
        <v>12</v>
      </c>
      <c r="L20" s="207" t="s">
        <v>16</v>
      </c>
      <c r="M20" s="178" t="n">
        <v>1</v>
      </c>
      <c r="N20" s="179"/>
      <c r="O20" s="178"/>
      <c r="P20" s="207"/>
      <c r="R20" s="244" t="n">
        <v>25</v>
      </c>
      <c r="S20" s="178" t="s">
        <v>15</v>
      </c>
      <c r="T20" s="236" t="n">
        <v>12</v>
      </c>
      <c r="U20" s="207" t="s">
        <v>16</v>
      </c>
      <c r="V20" s="207" t="n">
        <v>1</v>
      </c>
      <c r="W20" s="179"/>
      <c r="X20" s="178"/>
      <c r="Y20" s="207"/>
      <c r="AA20" s="201" t="n">
        <v>25</v>
      </c>
      <c r="AB20" s="177" t="s">
        <v>15</v>
      </c>
      <c r="AC20" s="177" t="n">
        <v>12</v>
      </c>
      <c r="AD20" s="177" t="s">
        <v>16</v>
      </c>
      <c r="AE20" s="178" t="n">
        <v>1</v>
      </c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9" t="s">
        <v>31</v>
      </c>
      <c r="B21" s="177"/>
      <c r="C21" s="177"/>
      <c r="D21" s="177"/>
      <c r="E21" s="207"/>
      <c r="F21" s="207"/>
      <c r="G21" s="207"/>
      <c r="H21" s="237"/>
      <c r="I21" s="204" t="s">
        <v>32</v>
      </c>
      <c r="J21" s="178"/>
      <c r="K21" s="207"/>
      <c r="L21" s="207"/>
      <c r="M21" s="178"/>
      <c r="N21" s="179"/>
      <c r="O21" s="178"/>
      <c r="P21" s="207"/>
      <c r="Q21" s="247"/>
      <c r="R21" s="207"/>
      <c r="S21" s="178"/>
      <c r="T21" s="236"/>
      <c r="U21" s="207"/>
      <c r="V21" s="207"/>
      <c r="W21" s="179"/>
      <c r="X21" s="204" t="s">
        <v>33</v>
      </c>
      <c r="Y21" s="207"/>
      <c r="AA21" s="177"/>
      <c r="AB21" s="177"/>
      <c r="AC21" s="177"/>
      <c r="AD21" s="177"/>
      <c r="AE21" s="177"/>
      <c r="AF21" s="177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</row>
    <row r="22" customFormat="false" ht="18.75" hidden="false" customHeight="false" outlineLevel="0" collapsed="false">
      <c r="A22" s="239"/>
      <c r="B22" s="177"/>
      <c r="C22" s="177"/>
      <c r="D22" s="177"/>
      <c r="E22" s="207"/>
      <c r="F22" s="207"/>
      <c r="G22" s="207"/>
      <c r="H22" s="237"/>
      <c r="I22" s="248" t="s">
        <v>35</v>
      </c>
      <c r="J22" s="249"/>
      <c r="K22" s="250"/>
      <c r="L22" s="250"/>
      <c r="M22" s="249"/>
      <c r="N22" s="251"/>
      <c r="O22" s="249"/>
      <c r="P22" s="250"/>
      <c r="Q22" s="252"/>
      <c r="R22" s="253" t="n">
        <v>4</v>
      </c>
      <c r="S22" s="249" t="s">
        <v>15</v>
      </c>
      <c r="T22" s="249" t="n">
        <v>4</v>
      </c>
      <c r="U22" s="250"/>
      <c r="V22" s="254"/>
      <c r="W22" s="179"/>
      <c r="X22" s="248" t="s">
        <v>36</v>
      </c>
      <c r="Y22" s="250"/>
      <c r="Z22" s="255"/>
      <c r="AA22" s="256"/>
      <c r="AB22" s="256"/>
      <c r="AC22" s="256"/>
      <c r="AD22" s="256"/>
      <c r="AE22" s="256" t="n">
        <v>5</v>
      </c>
      <c r="AF22" s="256" t="s">
        <v>15</v>
      </c>
      <c r="AG22" s="257"/>
      <c r="AH22" s="249" t="n">
        <v>3</v>
      </c>
      <c r="AI22" s="256" t="s">
        <v>37</v>
      </c>
      <c r="AJ22" s="256"/>
      <c r="AK22" s="256"/>
      <c r="AL22" s="258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70" t="s">
        <v>34</v>
      </c>
      <c r="B23" s="271"/>
      <c r="C23" s="271"/>
      <c r="D23" s="272"/>
      <c r="E23" s="207"/>
      <c r="F23" s="207"/>
      <c r="G23" s="207"/>
      <c r="H23" s="237"/>
      <c r="I23" s="259" t="s">
        <v>38</v>
      </c>
      <c r="J23" s="260"/>
      <c r="K23" s="261"/>
      <c r="L23" s="261"/>
      <c r="M23" s="260"/>
      <c r="N23" s="262"/>
      <c r="O23" s="260"/>
      <c r="P23" s="261"/>
      <c r="Q23" s="263"/>
      <c r="R23" s="264" t="n">
        <v>10</v>
      </c>
      <c r="S23" s="260" t="s">
        <v>15</v>
      </c>
      <c r="T23" s="260" t="n">
        <v>3</v>
      </c>
      <c r="U23" s="261"/>
      <c r="V23" s="265"/>
      <c r="W23" s="179"/>
      <c r="X23" s="259" t="s">
        <v>39</v>
      </c>
      <c r="Y23" s="261"/>
      <c r="Z23" s="266"/>
      <c r="AA23" s="267"/>
      <c r="AB23" s="267"/>
      <c r="AC23" s="267"/>
      <c r="AD23" s="267"/>
      <c r="AE23" s="267" t="n">
        <v>5</v>
      </c>
      <c r="AF23" s="267" t="s">
        <v>15</v>
      </c>
      <c r="AG23" s="268"/>
      <c r="AH23" s="260" t="n">
        <v>3</v>
      </c>
      <c r="AI23" s="267" t="s">
        <v>40</v>
      </c>
      <c r="AJ23" s="267"/>
      <c r="AK23" s="267"/>
      <c r="AL23" s="269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86" t="s">
        <v>41</v>
      </c>
      <c r="B24" s="177"/>
      <c r="C24" s="177"/>
      <c r="D24" s="284"/>
      <c r="E24" s="284"/>
      <c r="F24" s="284"/>
      <c r="G24" s="284"/>
      <c r="H24" s="289"/>
      <c r="I24" s="284"/>
      <c r="J24" s="280"/>
      <c r="K24" s="284"/>
      <c r="L24" s="284"/>
      <c r="M24" s="280"/>
      <c r="N24" s="290"/>
      <c r="O24" s="291"/>
      <c r="P24" s="284"/>
      <c r="Q24" s="289"/>
      <c r="R24" s="284"/>
      <c r="S24" s="280"/>
      <c r="T24" s="291"/>
      <c r="U24" s="284"/>
      <c r="V24" s="284"/>
      <c r="W24" s="292"/>
      <c r="X24" s="284"/>
      <c r="Y24" s="281"/>
      <c r="Z24" s="289"/>
      <c r="AA24" s="284"/>
      <c r="AB24" s="284"/>
      <c r="AC24" s="284"/>
      <c r="AD24" s="284"/>
      <c r="AE24" s="284"/>
      <c r="AF24" s="284"/>
      <c r="AG24" s="293"/>
      <c r="AH24" s="284"/>
      <c r="AI24" s="284"/>
      <c r="AJ24" s="284"/>
      <c r="AK24" s="284"/>
      <c r="AL24" s="284"/>
      <c r="AM24" s="284"/>
      <c r="AN24" s="286" t="s">
        <v>43</v>
      </c>
      <c r="AO24" s="284"/>
      <c r="AP24" s="233"/>
      <c r="AQ24" s="177"/>
    </row>
    <row r="25" customFormat="false" ht="18.75" hidden="false" customHeight="false" outlineLevel="0" collapsed="false">
      <c r="A25" s="241" t="s">
        <v>43</v>
      </c>
      <c r="B25" s="177"/>
      <c r="C25" s="177"/>
      <c r="D25" s="177"/>
      <c r="E25" s="177"/>
      <c r="F25" s="177"/>
      <c r="G25" s="177"/>
      <c r="H25" s="173" t="n">
        <f aca="false">SUM(O7*0.7)</f>
        <v>70</v>
      </c>
      <c r="I25" s="177" t="n">
        <f aca="false">ROUND(H25/5,0)*5</f>
        <v>70</v>
      </c>
      <c r="J25" s="178" t="s">
        <v>15</v>
      </c>
      <c r="K25" s="177" t="n">
        <v>5</v>
      </c>
      <c r="L25" s="177" t="s">
        <v>16</v>
      </c>
      <c r="M25" s="178" t="n">
        <v>1</v>
      </c>
      <c r="N25" s="238"/>
      <c r="O25" s="236"/>
      <c r="P25" s="177"/>
      <c r="Q25" s="174" t="n">
        <f aca="false">SUM(O7*0.7)</f>
        <v>70</v>
      </c>
      <c r="R25" s="177" t="n">
        <f aca="false">ROUND(Q25/5,0)*5</f>
        <v>70</v>
      </c>
      <c r="S25" s="178" t="s">
        <v>15</v>
      </c>
      <c r="T25" s="236" t="n">
        <v>5</v>
      </c>
      <c r="U25" s="177" t="s">
        <v>16</v>
      </c>
      <c r="V25" s="177" t="n">
        <v>1</v>
      </c>
      <c r="W25" s="180"/>
      <c r="X25" s="177"/>
      <c r="Y25" s="207"/>
      <c r="Z25" s="174" t="n">
        <f aca="false">SUM(O7*0.7)</f>
        <v>70</v>
      </c>
      <c r="AA25" s="177" t="n">
        <f aca="false">ROUND(Z25/5,0)*5</f>
        <v>70</v>
      </c>
      <c r="AB25" s="177" t="s">
        <v>15</v>
      </c>
      <c r="AC25" s="177" t="n">
        <v>5</v>
      </c>
      <c r="AD25" s="177" t="s">
        <v>16</v>
      </c>
      <c r="AE25" s="178" t="n">
        <v>1</v>
      </c>
      <c r="AF25" s="177"/>
      <c r="AG25" s="174" t="n">
        <f aca="false">SUM(O7*0.725)</f>
        <v>72.5</v>
      </c>
      <c r="AH25" s="177" t="n">
        <f aca="false">ROUND(AG25/5,0)*5</f>
        <v>75</v>
      </c>
      <c r="AI25" s="177" t="s">
        <v>15</v>
      </c>
      <c r="AJ25" s="177" t="n">
        <v>4</v>
      </c>
      <c r="AK25" s="177" t="s">
        <v>16</v>
      </c>
      <c r="AL25" s="177" t="n">
        <v>1</v>
      </c>
      <c r="AM25" s="177"/>
      <c r="AN25" s="241" t="s">
        <v>44</v>
      </c>
      <c r="AO25" s="177"/>
      <c r="AP25" s="233"/>
      <c r="AQ25" s="177"/>
      <c r="AR25" s="175" t="n">
        <f aca="false">SUM(T25,AC25,K26,T26,AC26,AJ25,AJ26)</f>
        <v>20</v>
      </c>
      <c r="AS25" s="294" t="s">
        <v>5</v>
      </c>
    </row>
    <row r="26" customFormat="false" ht="18.75" hidden="false" customHeight="false" outlineLevel="0" collapsed="false">
      <c r="A26" s="241"/>
      <c r="B26" s="177"/>
      <c r="C26" s="177"/>
      <c r="D26" s="177"/>
      <c r="E26" s="177"/>
      <c r="F26" s="177"/>
      <c r="G26" s="177"/>
      <c r="H26" s="173" t="n">
        <f aca="false">SUM(O7*0.725)</f>
        <v>72.5</v>
      </c>
      <c r="I26" s="177" t="n">
        <f aca="false">ROUND(H26/5,0)*5</f>
        <v>75</v>
      </c>
      <c r="J26" s="178" t="s">
        <v>15</v>
      </c>
      <c r="K26" s="177" t="n">
        <v>4</v>
      </c>
      <c r="L26" s="177" t="s">
        <v>16</v>
      </c>
      <c r="M26" s="178" t="n">
        <v>1</v>
      </c>
      <c r="N26" s="238"/>
      <c r="O26" s="236"/>
      <c r="P26" s="177"/>
      <c r="Q26" s="174" t="n">
        <f aca="false">SUM(O7*0.775)</f>
        <v>77.5</v>
      </c>
      <c r="R26" s="177" t="n">
        <f aca="false">ROUND(Q26/5,0)*5</f>
        <v>80</v>
      </c>
      <c r="S26" s="178" t="s">
        <v>15</v>
      </c>
      <c r="T26" s="236" t="n">
        <v>2</v>
      </c>
      <c r="U26" s="177" t="s">
        <v>16</v>
      </c>
      <c r="V26" s="177" t="n">
        <v>1</v>
      </c>
      <c r="W26" s="180"/>
      <c r="X26" s="177"/>
      <c r="Y26" s="207"/>
      <c r="AA26" s="177"/>
      <c r="AB26" s="177"/>
      <c r="AC26" s="177"/>
      <c r="AD26" s="177"/>
      <c r="AE26" s="178"/>
      <c r="AF26" s="177"/>
      <c r="AG26" s="174"/>
      <c r="AH26" s="177"/>
      <c r="AI26" s="177"/>
      <c r="AJ26" s="177"/>
      <c r="AK26" s="177"/>
      <c r="AL26" s="177"/>
      <c r="AM26" s="177"/>
      <c r="AN26" s="241" t="s">
        <v>46</v>
      </c>
      <c r="AO26" s="177"/>
      <c r="AP26" s="233"/>
      <c r="AQ26" s="177"/>
    </row>
    <row r="27" customFormat="false" ht="18.75" hidden="false" customHeight="false" outlineLevel="0" collapsed="false">
      <c r="A27" s="241"/>
      <c r="B27" s="177"/>
      <c r="C27" s="177"/>
      <c r="D27" s="177"/>
      <c r="E27" s="177"/>
      <c r="F27" s="177"/>
      <c r="G27" s="177"/>
      <c r="H27" s="173"/>
      <c r="I27" s="177"/>
      <c r="J27" s="178"/>
      <c r="K27" s="177"/>
      <c r="L27" s="177"/>
      <c r="M27" s="178"/>
      <c r="N27" s="238"/>
      <c r="O27" s="236"/>
      <c r="P27" s="177"/>
      <c r="R27" s="177"/>
      <c r="S27" s="178"/>
      <c r="T27" s="236"/>
      <c r="U27" s="177"/>
      <c r="V27" s="177"/>
      <c r="W27" s="180"/>
      <c r="X27" s="177"/>
      <c r="Y27" s="207"/>
      <c r="AA27" s="177"/>
      <c r="AB27" s="177"/>
      <c r="AC27" s="177"/>
      <c r="AD27" s="177"/>
      <c r="AE27" s="178"/>
      <c r="AF27" s="177"/>
      <c r="AH27" s="177"/>
      <c r="AI27" s="177"/>
      <c r="AJ27" s="177"/>
      <c r="AK27" s="177"/>
      <c r="AL27" s="177"/>
      <c r="AM27" s="177"/>
      <c r="AN27" s="241"/>
      <c r="AO27" s="177"/>
      <c r="AP27" s="233"/>
      <c r="AQ27" s="177"/>
    </row>
    <row r="28" customFormat="false" ht="18.75" hidden="false" customHeight="false" outlineLevel="0" collapsed="false">
      <c r="A28" s="241" t="s">
        <v>47</v>
      </c>
      <c r="B28" s="177"/>
      <c r="C28" s="177"/>
      <c r="D28" s="177"/>
      <c r="E28" s="177"/>
      <c r="F28" s="177"/>
      <c r="G28" s="177"/>
      <c r="H28" s="173" t="n">
        <f aca="false">SUM(O7*0.7)</f>
        <v>70</v>
      </c>
      <c r="I28" s="177" t="n">
        <f aca="false">ROUND(H28/5,0)*5</f>
        <v>70</v>
      </c>
      <c r="J28" s="178" t="s">
        <v>15</v>
      </c>
      <c r="K28" s="177" t="n">
        <v>5</v>
      </c>
      <c r="L28" s="177" t="s">
        <v>16</v>
      </c>
      <c r="M28" s="178" t="n">
        <v>1</v>
      </c>
      <c r="N28" s="238"/>
      <c r="O28" s="236"/>
      <c r="P28" s="177"/>
      <c r="Q28" s="174" t="n">
        <f aca="false">SUM(O7*0.725)</f>
        <v>72.5</v>
      </c>
      <c r="R28" s="177" t="n">
        <f aca="false">ROUND(Q28/5,0)*5</f>
        <v>75</v>
      </c>
      <c r="S28" s="178" t="s">
        <v>15</v>
      </c>
      <c r="T28" s="236" t="n">
        <v>4</v>
      </c>
      <c r="U28" s="177" t="s">
        <v>16</v>
      </c>
      <c r="V28" s="177" t="n">
        <v>1</v>
      </c>
      <c r="W28" s="180"/>
      <c r="X28" s="177"/>
      <c r="Y28" s="207"/>
      <c r="Z28" s="174" t="n">
        <f aca="false">SUM(O7*0.75)</f>
        <v>75</v>
      </c>
      <c r="AA28" s="177" t="n">
        <f aca="false">ROUND(Z28/5,0)*5</f>
        <v>75</v>
      </c>
      <c r="AB28" s="177" t="s">
        <v>15</v>
      </c>
      <c r="AC28" s="177" t="n">
        <v>3</v>
      </c>
      <c r="AD28" s="177" t="s">
        <v>16</v>
      </c>
      <c r="AE28" s="178" t="n">
        <v>1</v>
      </c>
      <c r="AF28" s="177"/>
      <c r="AG28" s="174" t="n">
        <f aca="false">SUM(O7*0.775)</f>
        <v>77.5</v>
      </c>
      <c r="AH28" s="177" t="n">
        <f aca="false">ROUND(AG28/5,0)*5</f>
        <v>80</v>
      </c>
      <c r="AI28" s="177" t="s">
        <v>15</v>
      </c>
      <c r="AJ28" s="177" t="n">
        <v>2</v>
      </c>
      <c r="AK28" s="177" t="s">
        <v>16</v>
      </c>
      <c r="AL28" s="177" t="n">
        <v>1</v>
      </c>
      <c r="AM28" s="177"/>
      <c r="AN28" s="241" t="s">
        <v>48</v>
      </c>
      <c r="AO28" s="177"/>
      <c r="AP28" s="233"/>
      <c r="AQ28" s="177"/>
      <c r="AR28" s="175" t="n">
        <f aca="false">SUM(K28,T28,AC28,AJ28,AJ29,AC29,T29,K29)</f>
        <v>18</v>
      </c>
      <c r="AS28" s="294" t="s">
        <v>64</v>
      </c>
    </row>
    <row r="29" customFormat="false" ht="18.75" hidden="false" customHeight="false" outlineLevel="0" collapsed="false">
      <c r="A29" s="241"/>
      <c r="B29" s="177"/>
      <c r="C29" s="177"/>
      <c r="D29" s="177"/>
      <c r="E29" s="177"/>
      <c r="F29" s="177"/>
      <c r="G29" s="177"/>
      <c r="H29" s="173" t="n">
        <f aca="false">SUM(O7*0.775)</f>
        <v>77.5</v>
      </c>
      <c r="I29" s="177" t="n">
        <f aca="false">ROUND(H29/5,0)*5</f>
        <v>80</v>
      </c>
      <c r="J29" s="178" t="s">
        <v>15</v>
      </c>
      <c r="K29" s="177" t="n">
        <v>2</v>
      </c>
      <c r="L29" s="177" t="s">
        <v>16</v>
      </c>
      <c r="M29" s="178" t="n">
        <v>1</v>
      </c>
      <c r="N29" s="238"/>
      <c r="O29" s="236"/>
      <c r="P29" s="177"/>
      <c r="Q29" s="174" t="n">
        <f aca="false">SUM(O7*0.775)</f>
        <v>77.5</v>
      </c>
      <c r="R29" s="177" t="n">
        <f aca="false">ROUND(Q29/5,0)*5</f>
        <v>80</v>
      </c>
      <c r="S29" s="178" t="s">
        <v>15</v>
      </c>
      <c r="T29" s="236" t="n">
        <v>2</v>
      </c>
      <c r="U29" s="177" t="s">
        <v>16</v>
      </c>
      <c r="V29" s="177" t="n">
        <v>1</v>
      </c>
      <c r="W29" s="180"/>
      <c r="X29" s="177"/>
      <c r="Y29" s="207"/>
      <c r="AA29" s="177"/>
      <c r="AB29" s="177"/>
      <c r="AC29" s="177"/>
      <c r="AD29" s="177"/>
      <c r="AE29" s="178"/>
      <c r="AF29" s="177"/>
      <c r="AH29" s="177"/>
      <c r="AI29" s="177"/>
      <c r="AJ29" s="177"/>
      <c r="AK29" s="177"/>
      <c r="AL29" s="177"/>
      <c r="AM29" s="177"/>
      <c r="AN29" s="241" t="s">
        <v>50</v>
      </c>
      <c r="AO29" s="177"/>
      <c r="AP29" s="233"/>
      <c r="AQ29" s="177"/>
    </row>
    <row r="30" customFormat="false" ht="18.75" hidden="false" customHeight="false" outlineLevel="0" collapsed="false">
      <c r="A30" s="241"/>
      <c r="B30" s="177"/>
      <c r="C30" s="177"/>
      <c r="D30" s="177"/>
      <c r="E30" s="177"/>
      <c r="F30" s="177"/>
      <c r="G30" s="177"/>
      <c r="H30" s="173"/>
      <c r="I30" s="177"/>
      <c r="J30" s="178"/>
      <c r="K30" s="177"/>
      <c r="L30" s="177"/>
      <c r="M30" s="178"/>
      <c r="N30" s="238"/>
      <c r="O30" s="236"/>
      <c r="P30" s="177"/>
      <c r="R30" s="177"/>
      <c r="S30" s="178"/>
      <c r="T30" s="236"/>
      <c r="U30" s="177"/>
      <c r="V30" s="177"/>
      <c r="W30" s="180"/>
      <c r="X30" s="177"/>
      <c r="Y30" s="207"/>
      <c r="AA30" s="177"/>
      <c r="AB30" s="177"/>
      <c r="AC30" s="177"/>
      <c r="AD30" s="177"/>
      <c r="AE30" s="178"/>
      <c r="AF30" s="177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</row>
    <row r="31" customFormat="false" ht="19.5" hidden="false" customHeight="false" outlineLevel="0" collapsed="false">
      <c r="A31" s="241" t="s">
        <v>67</v>
      </c>
      <c r="B31" s="177"/>
      <c r="C31" s="177"/>
      <c r="D31" s="177"/>
      <c r="E31" s="177"/>
      <c r="F31" s="177"/>
      <c r="G31" s="177"/>
      <c r="H31" s="173"/>
      <c r="I31" s="201" t="s">
        <v>122</v>
      </c>
      <c r="J31" s="178" t="s">
        <v>15</v>
      </c>
      <c r="K31" s="177" t="n">
        <v>8</v>
      </c>
      <c r="L31" s="177" t="s">
        <v>16</v>
      </c>
      <c r="M31" s="178" t="n">
        <v>1</v>
      </c>
      <c r="N31" s="238"/>
      <c r="O31" s="236"/>
      <c r="P31" s="177"/>
      <c r="R31" s="201" t="s">
        <v>122</v>
      </c>
      <c r="S31" s="178" t="s">
        <v>15</v>
      </c>
      <c r="T31" s="236" t="n">
        <v>8</v>
      </c>
      <c r="U31" s="177" t="s">
        <v>16</v>
      </c>
      <c r="V31" s="177" t="n">
        <v>1</v>
      </c>
      <c r="W31" s="180"/>
      <c r="X31" s="177"/>
      <c r="Y31" s="207"/>
      <c r="AA31" s="201" t="s">
        <v>122</v>
      </c>
      <c r="AB31" s="177" t="s">
        <v>15</v>
      </c>
      <c r="AC31" s="177" t="n">
        <v>8</v>
      </c>
      <c r="AD31" s="177" t="s">
        <v>16</v>
      </c>
      <c r="AE31" s="178" t="n">
        <v>2</v>
      </c>
      <c r="AF31" s="177"/>
      <c r="AH31" s="177"/>
      <c r="AI31" s="177"/>
      <c r="AJ31" s="177"/>
      <c r="AK31" s="177"/>
      <c r="AL31" s="177"/>
      <c r="AM31" s="177"/>
      <c r="AN31" s="241"/>
      <c r="AO31" s="177"/>
      <c r="AP31" s="233"/>
      <c r="AQ31" s="177"/>
    </row>
    <row r="32" customFormat="false" ht="19.5" hidden="false" customHeight="false" outlineLevel="0" collapsed="false">
      <c r="A32" s="241" t="s">
        <v>68</v>
      </c>
      <c r="B32" s="177"/>
      <c r="C32" s="177"/>
      <c r="D32" s="177"/>
      <c r="E32" s="177"/>
      <c r="F32" s="177"/>
      <c r="G32" s="177"/>
      <c r="H32" s="173"/>
      <c r="I32" s="246" t="s">
        <v>69</v>
      </c>
      <c r="J32" s="178" t="s">
        <v>15</v>
      </c>
      <c r="K32" s="177" t="n">
        <v>8</v>
      </c>
      <c r="L32" s="177" t="s">
        <v>16</v>
      </c>
      <c r="M32" s="178" t="n">
        <v>4</v>
      </c>
      <c r="N32" s="238"/>
      <c r="O32" s="236"/>
      <c r="P32" s="177"/>
      <c r="R32" s="177"/>
      <c r="S32" s="178"/>
      <c r="T32" s="236"/>
      <c r="U32" s="177"/>
      <c r="V32" s="177"/>
      <c r="W32" s="180"/>
      <c r="X32" s="177"/>
      <c r="Y32" s="207"/>
      <c r="AA32" s="177"/>
      <c r="AB32" s="177"/>
      <c r="AC32" s="177"/>
      <c r="AD32" s="177"/>
      <c r="AE32" s="178"/>
      <c r="AF32" s="177"/>
      <c r="AH32" s="177"/>
      <c r="AI32" s="177"/>
      <c r="AJ32" s="177"/>
      <c r="AK32" s="177"/>
      <c r="AL32" s="177"/>
      <c r="AM32" s="177"/>
      <c r="AN32" s="241"/>
      <c r="AO32" s="177"/>
      <c r="AP32" s="233"/>
      <c r="AQ32" s="177"/>
    </row>
    <row r="33" customFormat="false" ht="18.75" hidden="false" customHeight="false" outlineLevel="0" collapsed="false">
      <c r="A33" s="241"/>
      <c r="B33" s="177"/>
      <c r="C33" s="177"/>
      <c r="D33" s="177"/>
      <c r="E33" s="177"/>
      <c r="F33" s="177"/>
      <c r="G33" s="177"/>
      <c r="H33" s="173"/>
      <c r="I33" s="177"/>
      <c r="J33" s="178"/>
      <c r="K33" s="177"/>
      <c r="L33" s="177"/>
      <c r="M33" s="178"/>
      <c r="N33" s="238"/>
      <c r="O33" s="236"/>
      <c r="P33" s="177"/>
      <c r="R33" s="177"/>
      <c r="S33" s="178"/>
      <c r="T33" s="236"/>
      <c r="U33" s="177"/>
      <c r="V33" s="177"/>
      <c r="W33" s="180"/>
      <c r="X33" s="177"/>
      <c r="Y33" s="207"/>
      <c r="AA33" s="177"/>
      <c r="AB33" s="177"/>
      <c r="AC33" s="177"/>
      <c r="AD33" s="177"/>
      <c r="AE33" s="178"/>
      <c r="AF33" s="177"/>
      <c r="AH33" s="177"/>
      <c r="AI33" s="177"/>
      <c r="AJ33" s="177"/>
      <c r="AK33" s="177"/>
      <c r="AL33" s="177"/>
      <c r="AM33" s="177"/>
      <c r="AN33" s="241"/>
      <c r="AO33" s="177"/>
      <c r="AP33" s="233"/>
      <c r="AQ33" s="177"/>
    </row>
    <row r="34" customFormat="false" ht="18.75" hidden="false" customHeight="false" outlineLevel="0" collapsed="false">
      <c r="A34" s="241" t="s">
        <v>53</v>
      </c>
      <c r="B34" s="177"/>
      <c r="C34" s="177"/>
      <c r="D34" s="177"/>
      <c r="E34" s="177"/>
      <c r="F34" s="177"/>
      <c r="G34" s="177"/>
      <c r="H34" s="174" t="n">
        <f aca="false">SUM(AA7*0.675)</f>
        <v>67.5</v>
      </c>
      <c r="I34" s="177" t="n">
        <f aca="false">ROUND(H34/5,0)*5</f>
        <v>70</v>
      </c>
      <c r="J34" s="178" t="s">
        <v>15</v>
      </c>
      <c r="K34" s="177" t="n">
        <v>6</v>
      </c>
      <c r="L34" s="177" t="s">
        <v>16</v>
      </c>
      <c r="M34" s="178" t="n">
        <v>1</v>
      </c>
      <c r="N34" s="179"/>
      <c r="O34" s="178"/>
      <c r="P34" s="177"/>
      <c r="Q34" s="174" t="n">
        <f aca="false">SUM(AA7*0.7)</f>
        <v>70</v>
      </c>
      <c r="R34" s="177" t="n">
        <f aca="false">ROUND(Q34/5,0)*5</f>
        <v>70</v>
      </c>
      <c r="S34" s="178" t="s">
        <v>15</v>
      </c>
      <c r="T34" s="177" t="n">
        <v>5</v>
      </c>
      <c r="U34" s="177" t="s">
        <v>16</v>
      </c>
      <c r="V34" s="178" t="n">
        <v>1</v>
      </c>
      <c r="W34" s="180"/>
      <c r="X34" s="177"/>
      <c r="Y34" s="177"/>
      <c r="Z34" s="174" t="n">
        <f aca="false">SUM(AA7*0.7)</f>
        <v>70</v>
      </c>
      <c r="AA34" s="177" t="n">
        <f aca="false">ROUND(Z34/5,0)*5</f>
        <v>70</v>
      </c>
      <c r="AB34" s="178" t="s">
        <v>15</v>
      </c>
      <c r="AC34" s="177" t="n">
        <v>5</v>
      </c>
      <c r="AD34" s="177" t="s">
        <v>16</v>
      </c>
      <c r="AE34" s="178" t="n">
        <v>1</v>
      </c>
      <c r="AF34" s="177"/>
      <c r="AG34" s="174" t="n">
        <f aca="false">SUM(AA7*0.725)</f>
        <v>72.5</v>
      </c>
      <c r="AH34" s="177" t="n">
        <f aca="false">ROUND(AG34/5,0)*5</f>
        <v>75</v>
      </c>
      <c r="AI34" s="178" t="s">
        <v>15</v>
      </c>
      <c r="AJ34" s="177" t="n">
        <v>4</v>
      </c>
      <c r="AK34" s="177" t="s">
        <v>16</v>
      </c>
      <c r="AL34" s="178" t="n">
        <v>1</v>
      </c>
      <c r="AM34" s="177"/>
      <c r="AN34" s="241" t="s">
        <v>51</v>
      </c>
      <c r="AO34" s="177"/>
      <c r="AP34" s="233"/>
      <c r="AQ34" s="177"/>
    </row>
    <row r="35" customFormat="false" ht="18.75" hidden="false" customHeight="false" outlineLevel="0" collapsed="false">
      <c r="A35" s="241" t="s">
        <v>54</v>
      </c>
      <c r="B35" s="177"/>
      <c r="C35" s="177"/>
      <c r="D35" s="177"/>
      <c r="E35" s="177"/>
      <c r="F35" s="177"/>
      <c r="G35" s="177"/>
      <c r="H35" s="174" t="n">
        <f aca="false">SUM(AA7*0.725)</f>
        <v>72.5</v>
      </c>
      <c r="I35" s="177" t="n">
        <f aca="false">ROUND(H35/5,0)*5</f>
        <v>75</v>
      </c>
      <c r="J35" s="178" t="s">
        <v>15</v>
      </c>
      <c r="K35" s="177" t="n">
        <v>4</v>
      </c>
      <c r="L35" s="177" t="s">
        <v>16</v>
      </c>
      <c r="M35" s="178" t="n">
        <v>1</v>
      </c>
      <c r="N35" s="179"/>
      <c r="O35" s="178"/>
      <c r="P35" s="177"/>
      <c r="Q35" s="174" t="n">
        <f aca="false">SUM(AA7*0.725)</f>
        <v>72.5</v>
      </c>
      <c r="R35" s="177" t="n">
        <f aca="false">ROUND(Q35/5,0)*5</f>
        <v>75</v>
      </c>
      <c r="S35" s="178" t="s">
        <v>15</v>
      </c>
      <c r="T35" s="177" t="n">
        <v>4</v>
      </c>
      <c r="U35" s="177" t="s">
        <v>16</v>
      </c>
      <c r="V35" s="178" t="n">
        <v>1</v>
      </c>
      <c r="W35" s="180"/>
      <c r="X35" s="177"/>
      <c r="Y35" s="177"/>
      <c r="AA35" s="177"/>
      <c r="AB35" s="178"/>
      <c r="AC35" s="177"/>
      <c r="AD35" s="177"/>
      <c r="AE35" s="178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8.75" hidden="false" customHeight="false" outlineLevel="0" collapsed="false">
      <c r="A36" s="177"/>
      <c r="B36" s="177"/>
      <c r="C36" s="177"/>
      <c r="D36" s="177"/>
      <c r="E36" s="177"/>
      <c r="F36" s="177"/>
      <c r="G36" s="177"/>
      <c r="I36" s="177"/>
      <c r="J36" s="178"/>
      <c r="K36" s="177"/>
      <c r="L36" s="177"/>
      <c r="M36" s="178"/>
      <c r="N36" s="238"/>
      <c r="O36" s="236"/>
      <c r="P36" s="177"/>
      <c r="R36" s="177"/>
      <c r="S36" s="178"/>
      <c r="T36" s="236"/>
      <c r="U36" s="177"/>
      <c r="V36" s="177"/>
      <c r="W36" s="180"/>
      <c r="X36" s="177"/>
      <c r="Y36" s="207"/>
      <c r="AA36" s="177"/>
      <c r="AB36" s="177"/>
      <c r="AC36" s="177"/>
      <c r="AD36" s="177"/>
      <c r="AE36" s="178"/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9.5" hidden="false" customHeight="false" outlineLevel="0" collapsed="false">
      <c r="A37" s="241" t="s">
        <v>63</v>
      </c>
      <c r="B37" s="177"/>
      <c r="C37" s="177"/>
      <c r="D37" s="177"/>
      <c r="E37" s="177"/>
      <c r="F37" s="177"/>
      <c r="G37" s="177"/>
      <c r="I37" s="201"/>
      <c r="J37" s="178" t="s">
        <v>15</v>
      </c>
      <c r="K37" s="177" t="n">
        <v>3</v>
      </c>
      <c r="L37" s="177" t="s">
        <v>16</v>
      </c>
      <c r="M37" s="178" t="n">
        <v>1</v>
      </c>
      <c r="N37" s="238"/>
      <c r="O37" s="236"/>
      <c r="P37" s="177"/>
      <c r="R37" s="201"/>
      <c r="S37" s="178" t="s">
        <v>15</v>
      </c>
      <c r="T37" s="236" t="n">
        <v>2</v>
      </c>
      <c r="U37" s="177" t="s">
        <v>16</v>
      </c>
      <c r="V37" s="177" t="n">
        <v>1</v>
      </c>
      <c r="W37" s="180"/>
      <c r="X37" s="177"/>
      <c r="Y37" s="207"/>
      <c r="AA37" s="201"/>
      <c r="AB37" s="177" t="s">
        <v>15</v>
      </c>
      <c r="AC37" s="177" t="n">
        <v>2</v>
      </c>
      <c r="AD37" s="177" t="s">
        <v>16</v>
      </c>
      <c r="AE37" s="178" t="n">
        <v>1</v>
      </c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/>
      <c r="B38" s="177"/>
      <c r="C38" s="177"/>
      <c r="D38" s="177"/>
      <c r="E38" s="177"/>
      <c r="F38" s="177"/>
      <c r="G38" s="177"/>
      <c r="I38" s="177"/>
      <c r="J38" s="178"/>
      <c r="K38" s="177"/>
      <c r="L38" s="177"/>
      <c r="M38" s="178"/>
      <c r="N38" s="238"/>
      <c r="O38" s="236"/>
      <c r="P38" s="177"/>
      <c r="R38" s="177"/>
      <c r="S38" s="178"/>
      <c r="T38" s="236"/>
      <c r="U38" s="177"/>
      <c r="V38" s="177"/>
      <c r="W38" s="180"/>
      <c r="X38" s="177"/>
      <c r="Y38" s="207"/>
      <c r="AA38" s="177"/>
      <c r="AB38" s="177"/>
      <c r="AC38" s="177"/>
      <c r="AD38" s="177"/>
      <c r="AE38" s="177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41" t="s">
        <v>55</v>
      </c>
      <c r="B39" s="177"/>
      <c r="C39" s="177"/>
      <c r="D39" s="177"/>
      <c r="E39" s="177"/>
      <c r="F39" s="177" t="s">
        <v>56</v>
      </c>
      <c r="G39" s="177"/>
      <c r="I39" s="204" t="s">
        <v>32</v>
      </c>
      <c r="J39" s="178"/>
      <c r="K39" s="207"/>
      <c r="L39" s="207"/>
      <c r="M39" s="178"/>
      <c r="N39" s="179"/>
      <c r="O39" s="178"/>
      <c r="P39" s="207"/>
      <c r="Q39" s="247"/>
      <c r="R39" s="207"/>
      <c r="S39" s="178"/>
      <c r="T39" s="236"/>
      <c r="U39" s="207"/>
      <c r="V39" s="207"/>
      <c r="W39" s="179"/>
      <c r="X39" s="204" t="s">
        <v>33</v>
      </c>
      <c r="Y39" s="207"/>
      <c r="AA39" s="177"/>
      <c r="AB39" s="177"/>
      <c r="AC39" s="177"/>
      <c r="AD39" s="177"/>
      <c r="AE39" s="178"/>
      <c r="AF39" s="177"/>
      <c r="AH39" s="177"/>
      <c r="AI39" s="177"/>
      <c r="AJ39" s="177"/>
      <c r="AK39" s="177"/>
      <c r="AL39" s="177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239" t="s">
        <v>31</v>
      </c>
      <c r="B40" s="177"/>
      <c r="C40" s="177"/>
      <c r="D40" s="177"/>
      <c r="E40" s="177"/>
      <c r="F40" s="177"/>
      <c r="G40" s="177"/>
      <c r="I40" s="248" t="s">
        <v>57</v>
      </c>
      <c r="J40" s="249"/>
      <c r="K40" s="250"/>
      <c r="L40" s="250"/>
      <c r="M40" s="249"/>
      <c r="N40" s="251"/>
      <c r="O40" s="249"/>
      <c r="P40" s="250"/>
      <c r="Q40" s="252"/>
      <c r="R40" s="253" t="n">
        <v>5</v>
      </c>
      <c r="S40" s="249" t="s">
        <v>15</v>
      </c>
      <c r="T40" s="249" t="n">
        <v>4</v>
      </c>
      <c r="U40" s="250"/>
      <c r="V40" s="254"/>
      <c r="W40" s="179"/>
      <c r="X40" s="248" t="s">
        <v>58</v>
      </c>
      <c r="Y40" s="250"/>
      <c r="Z40" s="255"/>
      <c r="AA40" s="256"/>
      <c r="AB40" s="256"/>
      <c r="AC40" s="256"/>
      <c r="AD40" s="256"/>
      <c r="AE40" s="256" t="n">
        <v>10</v>
      </c>
      <c r="AF40" s="288" t="s">
        <v>15</v>
      </c>
      <c r="AG40" s="257"/>
      <c r="AH40" s="249" t="n">
        <v>4</v>
      </c>
      <c r="AI40" s="256"/>
      <c r="AJ40" s="256"/>
      <c r="AK40" s="256"/>
      <c r="AL40" s="258"/>
      <c r="AM40" s="177"/>
      <c r="AN40" s="241"/>
      <c r="AO40" s="177"/>
      <c r="AP40" s="233"/>
      <c r="AQ40" s="177"/>
    </row>
    <row r="41" customFormat="false" ht="18.75" hidden="false" customHeight="false" outlineLevel="0" collapsed="false">
      <c r="A41" s="241" t="s">
        <v>59</v>
      </c>
      <c r="B41" s="177"/>
      <c r="C41" s="177"/>
      <c r="D41" s="218"/>
      <c r="E41" s="177"/>
      <c r="F41" s="177"/>
      <c r="G41" s="177"/>
      <c r="I41" s="345" t="s">
        <v>60</v>
      </c>
      <c r="J41" s="178"/>
      <c r="K41" s="207"/>
      <c r="L41" s="207"/>
      <c r="M41" s="178"/>
      <c r="N41" s="179"/>
      <c r="O41" s="178"/>
      <c r="P41" s="207"/>
      <c r="Q41" s="247"/>
      <c r="R41" s="236" t="n">
        <v>5</v>
      </c>
      <c r="S41" s="178" t="s">
        <v>15</v>
      </c>
      <c r="T41" s="178" t="n">
        <v>4</v>
      </c>
      <c r="U41" s="207"/>
      <c r="V41" s="346"/>
      <c r="W41" s="179"/>
      <c r="X41" s="345"/>
      <c r="Y41" s="207"/>
      <c r="AA41" s="177"/>
      <c r="AB41" s="177"/>
      <c r="AC41" s="177"/>
      <c r="AD41" s="177"/>
      <c r="AE41" s="177"/>
      <c r="AF41" s="177"/>
      <c r="AH41" s="178"/>
      <c r="AI41" s="177"/>
      <c r="AJ41" s="177"/>
      <c r="AK41" s="177"/>
      <c r="AL41" s="347"/>
      <c r="AM41" s="177"/>
      <c r="AN41" s="241"/>
      <c r="AO41" s="177"/>
      <c r="AP41" s="233"/>
      <c r="AQ41" s="177"/>
    </row>
    <row r="42" customFormat="false" ht="18.75" hidden="false" customHeight="false" outlineLevel="0" collapsed="false">
      <c r="A42" s="286" t="s">
        <v>61</v>
      </c>
      <c r="B42" s="284"/>
      <c r="C42" s="284"/>
      <c r="D42" s="284"/>
      <c r="E42" s="341"/>
      <c r="F42" s="277"/>
      <c r="G42" s="277"/>
      <c r="H42" s="278"/>
      <c r="I42" s="277"/>
      <c r="J42" s="355"/>
      <c r="K42" s="280"/>
      <c r="L42" s="281"/>
      <c r="M42" s="279"/>
      <c r="N42" s="282"/>
      <c r="O42" s="280"/>
      <c r="P42" s="281"/>
      <c r="Q42" s="283"/>
      <c r="R42" s="281"/>
      <c r="S42" s="280"/>
      <c r="T42" s="280"/>
      <c r="U42" s="281"/>
      <c r="V42" s="281"/>
      <c r="W42" s="282"/>
      <c r="X42" s="280"/>
      <c r="Y42" s="357"/>
      <c r="Z42" s="289"/>
      <c r="AA42" s="284"/>
      <c r="AB42" s="284"/>
      <c r="AC42" s="284"/>
      <c r="AD42" s="284"/>
      <c r="AE42" s="284"/>
      <c r="AF42" s="284"/>
      <c r="AG42" s="293"/>
      <c r="AH42" s="280"/>
      <c r="AI42" s="284"/>
      <c r="AJ42" s="284"/>
      <c r="AK42" s="284"/>
      <c r="AL42" s="284"/>
      <c r="AM42" s="284"/>
      <c r="AN42" s="356"/>
      <c r="AO42" s="285"/>
      <c r="AP42" s="233"/>
      <c r="AQ42" s="177"/>
    </row>
    <row r="43" customFormat="false" ht="19.5" hidden="false" customHeight="false" outlineLevel="0" collapsed="false">
      <c r="A43" s="235" t="s">
        <v>130</v>
      </c>
      <c r="B43" s="189"/>
      <c r="C43" s="189"/>
      <c r="D43" s="189"/>
      <c r="E43" s="339"/>
      <c r="F43" s="207"/>
      <c r="G43" s="207"/>
      <c r="I43" s="243" t="n">
        <v>155</v>
      </c>
      <c r="J43" s="207" t="s">
        <v>15</v>
      </c>
      <c r="K43" s="207" t="n">
        <v>10</v>
      </c>
      <c r="L43" s="207" t="s">
        <v>16</v>
      </c>
      <c r="M43" s="178" t="n">
        <v>3</v>
      </c>
      <c r="N43" s="179"/>
      <c r="O43" s="178"/>
      <c r="P43" s="207"/>
      <c r="R43" s="207"/>
      <c r="S43" s="178"/>
      <c r="T43" s="236"/>
      <c r="U43" s="207"/>
      <c r="V43" s="207"/>
      <c r="W43" s="179"/>
      <c r="X43" s="178"/>
      <c r="Y43" s="207"/>
      <c r="AA43" s="177"/>
      <c r="AB43" s="177"/>
      <c r="AC43" s="177"/>
      <c r="AD43" s="177"/>
      <c r="AE43" s="178"/>
      <c r="AH43" s="178"/>
      <c r="AI43" s="177"/>
      <c r="AJ43" s="177"/>
      <c r="AK43" s="177"/>
      <c r="AL43" s="177"/>
      <c r="AM43" s="177"/>
      <c r="AN43" s="241"/>
      <c r="AO43" s="177"/>
      <c r="AP43" s="233"/>
      <c r="AQ43" s="177"/>
    </row>
    <row r="44" customFormat="false" ht="18" hidden="false" customHeight="false" outlineLevel="0" collapsed="false">
      <c r="E44" s="172"/>
      <c r="H44" s="173"/>
      <c r="J44" s="234"/>
      <c r="M44" s="172"/>
      <c r="N44" s="172"/>
      <c r="O44" s="172"/>
      <c r="Q44" s="173"/>
      <c r="S44" s="172"/>
      <c r="T44" s="172"/>
      <c r="W44" s="172"/>
      <c r="Z44" s="173"/>
      <c r="AH44" s="178"/>
      <c r="AI44" s="177"/>
      <c r="AJ44" s="177"/>
      <c r="AK44" s="177"/>
      <c r="AL44" s="177"/>
      <c r="AM44" s="177"/>
      <c r="AN44" s="241"/>
      <c r="AO44" s="177"/>
      <c r="AP44" s="233"/>
      <c r="AQ44" s="177"/>
    </row>
    <row r="45" customFormat="false" ht="19.5" hidden="false" customHeight="false" outlineLevel="0" collapsed="false">
      <c r="A45" s="241" t="s">
        <v>131</v>
      </c>
      <c r="B45" s="177"/>
      <c r="C45" s="177"/>
      <c r="D45" s="177"/>
      <c r="F45" s="177"/>
      <c r="G45" s="177"/>
      <c r="H45" s="173"/>
      <c r="I45" s="243" t="n">
        <v>115</v>
      </c>
      <c r="J45" s="207" t="s">
        <v>15</v>
      </c>
      <c r="K45" s="207" t="n">
        <v>10</v>
      </c>
      <c r="L45" s="207" t="s">
        <v>16</v>
      </c>
      <c r="M45" s="178" t="n">
        <v>3</v>
      </c>
      <c r="N45" s="238"/>
      <c r="O45" s="236"/>
      <c r="P45" s="177"/>
      <c r="R45" s="177"/>
      <c r="S45" s="178"/>
      <c r="T45" s="236"/>
      <c r="U45" s="177"/>
      <c r="V45" s="177"/>
      <c r="W45" s="180"/>
      <c r="X45" s="177"/>
      <c r="Y45" s="207"/>
      <c r="AA45" s="177"/>
      <c r="AB45" s="177"/>
      <c r="AC45" s="177"/>
      <c r="AD45" s="177"/>
      <c r="AE45" s="178"/>
      <c r="AF45" s="177"/>
      <c r="AH45" s="178"/>
      <c r="AI45" s="177"/>
      <c r="AJ45" s="177"/>
      <c r="AK45" s="177"/>
      <c r="AL45" s="177"/>
      <c r="AM45" s="177"/>
      <c r="AN45" s="241"/>
      <c r="AO45" s="177"/>
      <c r="AP45" s="233"/>
      <c r="AQ45" s="177"/>
    </row>
    <row r="46" customFormat="false" ht="18.75" hidden="false" customHeight="false" outlineLevel="0" collapsed="false">
      <c r="A46" s="241"/>
      <c r="B46" s="177"/>
      <c r="C46" s="177"/>
      <c r="D46" s="177"/>
      <c r="F46" s="177"/>
      <c r="G46" s="177"/>
      <c r="H46" s="173"/>
      <c r="I46" s="177"/>
      <c r="J46" s="207"/>
      <c r="K46" s="177"/>
      <c r="L46" s="177"/>
      <c r="M46" s="178"/>
      <c r="N46" s="238"/>
      <c r="O46" s="236"/>
      <c r="P46" s="177"/>
      <c r="R46" s="177"/>
      <c r="S46" s="178"/>
      <c r="T46" s="236"/>
      <c r="U46" s="177"/>
      <c r="V46" s="177"/>
      <c r="W46" s="180"/>
      <c r="X46" s="177"/>
      <c r="Y46" s="207"/>
      <c r="AA46" s="177"/>
      <c r="AB46" s="177"/>
      <c r="AC46" s="177"/>
      <c r="AD46" s="177"/>
      <c r="AE46" s="178"/>
      <c r="AF46" s="177"/>
      <c r="AH46" s="178"/>
      <c r="AI46" s="177"/>
      <c r="AJ46" s="177"/>
      <c r="AK46" s="177"/>
      <c r="AL46" s="177"/>
      <c r="AM46" s="177"/>
      <c r="AN46" s="241"/>
      <c r="AO46" s="177"/>
      <c r="AP46" s="233"/>
      <c r="AQ46" s="177"/>
    </row>
    <row r="47" customFormat="false" ht="19.5" hidden="false" customHeight="false" outlineLevel="0" collapsed="false">
      <c r="A47" s="241" t="s">
        <v>132</v>
      </c>
      <c r="B47" s="177"/>
      <c r="C47" s="177"/>
      <c r="D47" s="177"/>
      <c r="F47" s="177"/>
      <c r="G47" s="177"/>
      <c r="I47" s="243" t="n">
        <v>115</v>
      </c>
      <c r="J47" s="207" t="s">
        <v>15</v>
      </c>
      <c r="K47" s="207" t="n">
        <v>10</v>
      </c>
      <c r="L47" s="207" t="s">
        <v>16</v>
      </c>
      <c r="M47" s="178" t="n">
        <v>3</v>
      </c>
      <c r="N47" s="179"/>
      <c r="O47" s="178"/>
      <c r="P47" s="207"/>
      <c r="Q47" s="237"/>
      <c r="R47" s="177"/>
      <c r="S47" s="178"/>
      <c r="T47" s="236"/>
      <c r="U47" s="207"/>
      <c r="V47" s="178"/>
      <c r="W47" s="179"/>
      <c r="X47" s="177"/>
      <c r="Y47" s="177"/>
      <c r="Z47" s="237"/>
      <c r="AA47" s="177"/>
      <c r="AB47" s="178"/>
      <c r="AC47" s="236"/>
      <c r="AD47" s="207"/>
      <c r="AE47" s="178"/>
      <c r="AF47" s="177"/>
      <c r="AH47" s="178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8.75" hidden="false" customHeight="false" outlineLevel="0" collapsed="false">
      <c r="A48" s="241"/>
      <c r="B48" s="177"/>
      <c r="C48" s="177"/>
      <c r="D48" s="177"/>
      <c r="F48" s="177"/>
      <c r="G48" s="177"/>
      <c r="I48" s="177"/>
      <c r="J48" s="207"/>
      <c r="K48" s="177"/>
      <c r="L48" s="177"/>
      <c r="M48" s="178"/>
      <c r="N48" s="179"/>
      <c r="O48" s="178"/>
      <c r="P48" s="177"/>
      <c r="Q48" s="237"/>
      <c r="R48" s="236"/>
      <c r="S48" s="178"/>
      <c r="T48" s="177"/>
      <c r="U48" s="177"/>
      <c r="V48" s="178"/>
      <c r="W48" s="180"/>
      <c r="X48" s="177"/>
      <c r="Y48" s="177"/>
      <c r="AA48" s="177"/>
      <c r="AB48" s="177"/>
      <c r="AC48" s="177"/>
      <c r="AD48" s="177"/>
      <c r="AE48" s="177"/>
      <c r="AF48" s="177"/>
      <c r="AH48" s="178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9.5" hidden="false" customHeight="false" outlineLevel="0" collapsed="false">
      <c r="A49" s="241" t="s">
        <v>13</v>
      </c>
      <c r="B49" s="177"/>
      <c r="C49" s="177"/>
      <c r="D49" s="177"/>
      <c r="F49" s="177"/>
      <c r="G49" s="177"/>
      <c r="I49" s="243"/>
      <c r="J49" s="207" t="s">
        <v>15</v>
      </c>
      <c r="K49" s="207" t="n">
        <v>6</v>
      </c>
      <c r="L49" s="207" t="s">
        <v>16</v>
      </c>
      <c r="M49" s="178" t="n">
        <v>1</v>
      </c>
      <c r="N49" s="179"/>
      <c r="O49" s="178"/>
      <c r="P49" s="177"/>
      <c r="Q49" s="237"/>
      <c r="R49" s="243"/>
      <c r="S49" s="178" t="s">
        <v>15</v>
      </c>
      <c r="T49" s="207" t="n">
        <v>4</v>
      </c>
      <c r="U49" s="207" t="s">
        <v>16</v>
      </c>
      <c r="V49" s="178" t="n">
        <v>1</v>
      </c>
      <c r="W49" s="180"/>
      <c r="X49" s="177"/>
      <c r="Y49" s="177"/>
      <c r="AA49" s="243"/>
      <c r="AB49" s="178" t="s">
        <v>15</v>
      </c>
      <c r="AC49" s="207" t="n">
        <v>3</v>
      </c>
      <c r="AD49" s="207" t="s">
        <v>16</v>
      </c>
      <c r="AE49" s="178" t="n">
        <v>1</v>
      </c>
      <c r="AF49" s="177"/>
      <c r="AH49" s="178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8.75" hidden="false" customHeight="false" outlineLevel="0" collapsed="false">
      <c r="A50" s="241"/>
      <c r="B50" s="177"/>
      <c r="C50" s="177"/>
      <c r="D50" s="177"/>
      <c r="F50" s="177"/>
      <c r="G50" s="177"/>
      <c r="I50" s="177"/>
      <c r="J50" s="207"/>
      <c r="K50" s="177"/>
      <c r="L50" s="177"/>
      <c r="M50" s="178"/>
      <c r="N50" s="179"/>
      <c r="O50" s="178"/>
      <c r="P50" s="177"/>
      <c r="R50" s="177"/>
      <c r="S50" s="178"/>
      <c r="T50" s="236"/>
      <c r="U50" s="177"/>
      <c r="V50" s="177"/>
      <c r="W50" s="180"/>
      <c r="X50" s="177"/>
      <c r="Y50" s="177"/>
      <c r="AA50" s="177"/>
      <c r="AB50" s="177"/>
      <c r="AC50" s="177"/>
      <c r="AD50" s="177"/>
      <c r="AE50" s="177"/>
      <c r="AF50" s="177"/>
      <c r="AH50" s="178"/>
      <c r="AI50" s="177"/>
      <c r="AJ50" s="177"/>
      <c r="AK50" s="177"/>
      <c r="AL50" s="177"/>
      <c r="AM50" s="177"/>
      <c r="AN50" s="241"/>
      <c r="AO50" s="177"/>
      <c r="AP50" s="233"/>
      <c r="AQ50" s="177"/>
    </row>
    <row r="51" customFormat="false" ht="19.5" hidden="false" customHeight="false" outlineLevel="0" collapsed="false">
      <c r="A51" s="241" t="s">
        <v>43</v>
      </c>
      <c r="B51" s="177"/>
      <c r="C51" s="177"/>
      <c r="D51" s="177"/>
      <c r="F51" s="177"/>
      <c r="G51" s="177"/>
      <c r="H51" s="174" t="n">
        <f aca="false">SUM(R25)</f>
        <v>70</v>
      </c>
      <c r="I51" s="201" t="n">
        <f aca="false">ROUND(H51/5,0)*5</f>
        <v>70</v>
      </c>
      <c r="J51" s="207" t="s">
        <v>15</v>
      </c>
      <c r="K51" s="207" t="n">
        <v>6</v>
      </c>
      <c r="L51" s="207" t="s">
        <v>16</v>
      </c>
      <c r="M51" s="178" t="n">
        <v>1</v>
      </c>
      <c r="N51" s="179"/>
      <c r="O51" s="178"/>
      <c r="P51" s="177"/>
      <c r="Q51" s="237" t="n">
        <f aca="false">SUM(H51+20)</f>
        <v>90</v>
      </c>
      <c r="R51" s="201" t="n">
        <f aca="false">ROUND(Q51/5,0)*5</f>
        <v>90</v>
      </c>
      <c r="S51" s="178" t="s">
        <v>15</v>
      </c>
      <c r="T51" s="207" t="n">
        <v>4</v>
      </c>
      <c r="U51" s="207" t="s">
        <v>16</v>
      </c>
      <c r="V51" s="178" t="n">
        <v>1</v>
      </c>
      <c r="W51" s="180"/>
      <c r="X51" s="177"/>
      <c r="Y51" s="177"/>
      <c r="Z51" s="174" t="n">
        <f aca="false">SUM(Q51+10)</f>
        <v>100</v>
      </c>
      <c r="AA51" s="201" t="n">
        <f aca="false">ROUND(Z51/5,0)*5</f>
        <v>100</v>
      </c>
      <c r="AB51" s="178" t="s">
        <v>15</v>
      </c>
      <c r="AC51" s="207" t="n">
        <v>2</v>
      </c>
      <c r="AD51" s="207" t="s">
        <v>16</v>
      </c>
      <c r="AE51" s="178" t="n">
        <v>1</v>
      </c>
      <c r="AF51" s="177"/>
      <c r="AH51" s="178"/>
      <c r="AI51" s="177"/>
      <c r="AJ51" s="177"/>
      <c r="AK51" s="177"/>
      <c r="AL51" s="177"/>
      <c r="AM51" s="177"/>
      <c r="AN51" s="241"/>
      <c r="AO51" s="177"/>
      <c r="AP51" s="233"/>
      <c r="AQ51" s="177"/>
    </row>
    <row r="52" customFormat="false" ht="18.75" hidden="false" customHeight="false" outlineLevel="0" collapsed="false">
      <c r="A52" s="241"/>
      <c r="B52" s="177"/>
      <c r="C52" s="177"/>
      <c r="D52" s="177"/>
      <c r="F52" s="177"/>
      <c r="G52" s="177"/>
      <c r="H52" s="237"/>
      <c r="I52" s="236"/>
      <c r="J52" s="207"/>
      <c r="K52" s="177"/>
      <c r="L52" s="177"/>
      <c r="M52" s="178"/>
      <c r="N52" s="179"/>
      <c r="O52" s="178"/>
      <c r="P52" s="177"/>
      <c r="R52" s="177"/>
      <c r="S52" s="178"/>
      <c r="T52" s="236"/>
      <c r="U52" s="177"/>
      <c r="V52" s="177"/>
      <c r="W52" s="180"/>
      <c r="X52" s="177"/>
      <c r="Y52" s="177"/>
      <c r="AA52" s="177"/>
      <c r="AB52" s="177"/>
      <c r="AC52" s="177"/>
      <c r="AD52" s="177"/>
      <c r="AE52" s="177"/>
      <c r="AF52" s="177"/>
      <c r="AH52" s="178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9.5" hidden="false" customHeight="false" outlineLevel="0" collapsed="false">
      <c r="A53" s="287" t="s">
        <v>133</v>
      </c>
      <c r="B53" s="177"/>
      <c r="C53" s="177"/>
      <c r="D53" s="177"/>
      <c r="F53" s="177"/>
      <c r="G53" s="185"/>
      <c r="H53" s="237"/>
      <c r="I53" s="201" t="n">
        <v>95</v>
      </c>
      <c r="J53" s="207" t="s">
        <v>15</v>
      </c>
      <c r="K53" s="177" t="n">
        <v>10</v>
      </c>
      <c r="L53" s="177" t="s">
        <v>16</v>
      </c>
      <c r="M53" s="178" t="n">
        <v>1</v>
      </c>
      <c r="N53" s="238"/>
      <c r="O53" s="236"/>
      <c r="P53" s="177"/>
      <c r="R53" s="177"/>
      <c r="S53" s="178"/>
      <c r="T53" s="236"/>
      <c r="U53" s="177"/>
      <c r="V53" s="177"/>
      <c r="W53" s="180"/>
      <c r="X53" s="177"/>
      <c r="Y53" s="218"/>
      <c r="Z53" s="237"/>
      <c r="AA53" s="177"/>
      <c r="AB53" s="177"/>
      <c r="AC53" s="177"/>
      <c r="AD53" s="177"/>
      <c r="AE53" s="177"/>
      <c r="AF53" s="177"/>
      <c r="AH53" s="178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8.75" hidden="false" customHeight="false" outlineLevel="0" collapsed="false">
      <c r="A54" s="241"/>
      <c r="B54" s="177"/>
      <c r="C54" s="177"/>
      <c r="D54" s="177"/>
      <c r="F54" s="177"/>
      <c r="G54" s="177"/>
      <c r="I54" s="204"/>
      <c r="J54" s="207"/>
      <c r="K54" s="207"/>
      <c r="L54" s="207"/>
      <c r="M54" s="178"/>
      <c r="N54" s="179"/>
      <c r="O54" s="178"/>
      <c r="P54" s="207"/>
      <c r="Q54" s="247"/>
      <c r="R54" s="207"/>
      <c r="S54" s="178"/>
      <c r="T54" s="236"/>
      <c r="U54" s="207"/>
      <c r="V54" s="207"/>
      <c r="W54" s="179"/>
      <c r="X54" s="204"/>
      <c r="Y54" s="207"/>
      <c r="AA54" s="177"/>
      <c r="AB54" s="177"/>
      <c r="AC54" s="177"/>
      <c r="AD54" s="177"/>
      <c r="AE54" s="177"/>
      <c r="AF54" s="177"/>
      <c r="AH54" s="178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9.5" hidden="false" customHeight="false" outlineLevel="0" collapsed="false">
      <c r="A55" s="241" t="s">
        <v>134</v>
      </c>
      <c r="B55" s="177"/>
      <c r="C55" s="177"/>
      <c r="D55" s="177"/>
      <c r="F55" s="177"/>
      <c r="G55" s="177"/>
      <c r="I55" s="243" t="n">
        <v>95</v>
      </c>
      <c r="J55" s="207" t="s">
        <v>15</v>
      </c>
      <c r="K55" s="207" t="n">
        <v>10</v>
      </c>
      <c r="L55" s="207" t="s">
        <v>16</v>
      </c>
      <c r="M55" s="178" t="n">
        <v>3</v>
      </c>
      <c r="N55" s="179"/>
      <c r="O55" s="178"/>
      <c r="P55" s="207"/>
      <c r="Q55" s="247"/>
      <c r="R55" s="236"/>
      <c r="S55" s="178"/>
      <c r="T55" s="178"/>
      <c r="U55" s="207"/>
      <c r="V55" s="207"/>
      <c r="W55" s="179"/>
      <c r="X55" s="178"/>
      <c r="Y55" s="207"/>
      <c r="AA55" s="177"/>
      <c r="AB55" s="177"/>
      <c r="AC55" s="177"/>
      <c r="AD55" s="177"/>
      <c r="AE55" s="177"/>
      <c r="AH55" s="178"/>
      <c r="AI55" s="177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8.75" hidden="false" customHeight="false" outlineLevel="0" collapsed="false">
      <c r="A56" s="241"/>
      <c r="B56" s="177"/>
      <c r="C56" s="177"/>
      <c r="D56" s="218"/>
      <c r="E56" s="177"/>
      <c r="F56" s="177"/>
      <c r="G56" s="177"/>
      <c r="I56" s="178"/>
      <c r="J56" s="178"/>
      <c r="K56" s="207"/>
      <c r="L56" s="207"/>
      <c r="M56" s="178"/>
      <c r="N56" s="179"/>
      <c r="O56" s="178"/>
      <c r="P56" s="207"/>
      <c r="Q56" s="247"/>
      <c r="R56" s="236"/>
      <c r="S56" s="178"/>
      <c r="T56" s="178"/>
      <c r="U56" s="207"/>
      <c r="V56" s="207"/>
      <c r="W56" s="179"/>
      <c r="X56" s="178"/>
      <c r="Y56" s="207"/>
      <c r="AA56" s="177"/>
      <c r="AB56" s="177"/>
      <c r="AC56" s="177"/>
      <c r="AD56" s="177"/>
      <c r="AE56" s="177"/>
      <c r="AF56" s="177"/>
      <c r="AH56" s="178"/>
      <c r="AI56" s="177"/>
      <c r="AJ56" s="177"/>
      <c r="AK56" s="177"/>
      <c r="AL56" s="177"/>
      <c r="AM56" s="177"/>
      <c r="AN56" s="241"/>
      <c r="AO56" s="177"/>
      <c r="AP56" s="233"/>
      <c r="AQ56" s="177"/>
    </row>
    <row r="57" customFormat="false" ht="18.75" hidden="false" customHeight="false" outlineLevel="0" collapsed="false">
      <c r="A57" s="241"/>
      <c r="B57" s="177"/>
      <c r="C57" s="177"/>
      <c r="D57" s="218"/>
      <c r="E57" s="177"/>
      <c r="F57" s="177"/>
      <c r="G57" s="177"/>
      <c r="I57" s="178"/>
      <c r="J57" s="178"/>
      <c r="K57" s="207"/>
      <c r="L57" s="207"/>
      <c r="M57" s="178"/>
      <c r="N57" s="179"/>
      <c r="O57" s="178"/>
      <c r="P57" s="207"/>
      <c r="Q57" s="247"/>
      <c r="R57" s="236"/>
      <c r="S57" s="178"/>
      <c r="T57" s="178"/>
      <c r="U57" s="207"/>
      <c r="V57" s="207"/>
      <c r="W57" s="179"/>
      <c r="X57" s="178"/>
      <c r="Y57" s="207"/>
      <c r="AA57" s="177"/>
      <c r="AB57" s="177"/>
      <c r="AC57" s="177"/>
      <c r="AD57" s="177"/>
      <c r="AE57" s="177"/>
      <c r="AF57" s="177"/>
      <c r="AH57" s="178"/>
      <c r="AI57" s="177"/>
      <c r="AJ57" s="177"/>
      <c r="AK57" s="177"/>
      <c r="AL57" s="177"/>
      <c r="AM57" s="177"/>
      <c r="AN57" s="241"/>
      <c r="AO57" s="177"/>
      <c r="AP57" s="233"/>
      <c r="AQ57" s="177"/>
    </row>
    <row r="58" customFormat="false" ht="18.75" hidden="false" customHeight="false" outlineLevel="0" collapsed="false">
      <c r="A58" s="286" t="s">
        <v>73</v>
      </c>
      <c r="B58" s="284"/>
      <c r="C58" s="284"/>
      <c r="D58" s="284"/>
      <c r="E58" s="284"/>
      <c r="F58" s="284"/>
      <c r="G58" s="284"/>
      <c r="H58" s="289"/>
      <c r="I58" s="284"/>
      <c r="J58" s="280"/>
      <c r="K58" s="284"/>
      <c r="L58" s="291"/>
      <c r="M58" s="280"/>
      <c r="N58" s="282"/>
      <c r="O58" s="280"/>
      <c r="P58" s="284"/>
      <c r="Q58" s="295"/>
      <c r="R58" s="291"/>
      <c r="S58" s="280"/>
      <c r="T58" s="291"/>
      <c r="U58" s="284"/>
      <c r="V58" s="291"/>
      <c r="W58" s="292"/>
      <c r="X58" s="284"/>
      <c r="Y58" s="284"/>
      <c r="Z58" s="289"/>
      <c r="AA58" s="284"/>
      <c r="AB58" s="284"/>
      <c r="AC58" s="284"/>
      <c r="AD58" s="284"/>
      <c r="AE58" s="284"/>
      <c r="AF58" s="284"/>
      <c r="AG58" s="293"/>
      <c r="AH58" s="284"/>
      <c r="AI58" s="284"/>
      <c r="AJ58" s="284"/>
      <c r="AK58" s="284"/>
      <c r="AL58" s="284"/>
      <c r="AM58" s="284"/>
      <c r="AN58" s="286" t="s">
        <v>74</v>
      </c>
      <c r="AO58" s="284"/>
      <c r="AP58" s="233"/>
      <c r="AQ58" s="177"/>
    </row>
    <row r="59" customFormat="false" ht="18.75" hidden="false" customHeight="false" outlineLevel="0" collapsed="false">
      <c r="A59" s="241"/>
      <c r="B59" s="177"/>
      <c r="C59" s="177"/>
      <c r="D59" s="177"/>
      <c r="E59" s="177"/>
      <c r="F59" s="177"/>
      <c r="G59" s="177"/>
      <c r="I59" s="177"/>
      <c r="J59" s="178"/>
      <c r="K59" s="177"/>
      <c r="L59" s="177"/>
      <c r="M59" s="178"/>
      <c r="N59" s="179"/>
      <c r="O59" s="178"/>
      <c r="P59" s="177"/>
      <c r="R59" s="177"/>
      <c r="S59" s="178"/>
      <c r="T59" s="236"/>
      <c r="U59" s="177"/>
      <c r="V59" s="177"/>
      <c r="W59" s="180"/>
      <c r="X59" s="177"/>
      <c r="Y59" s="177"/>
      <c r="AA59" s="177"/>
      <c r="AB59" s="177"/>
      <c r="AC59" s="177"/>
      <c r="AD59" s="177"/>
      <c r="AE59" s="177"/>
      <c r="AF59" s="177"/>
      <c r="AH59" s="177"/>
      <c r="AI59" s="177"/>
      <c r="AJ59" s="177"/>
      <c r="AK59" s="177"/>
      <c r="AL59" s="177"/>
      <c r="AM59" s="177"/>
      <c r="AN59" s="190" t="s">
        <v>75</v>
      </c>
      <c r="AO59" s="177"/>
      <c r="AP59" s="233"/>
      <c r="AQ59" s="177"/>
      <c r="AR59" s="175" t="n">
        <f aca="false">SUM(T59,AC59)</f>
        <v>0</v>
      </c>
      <c r="AS59" s="172" t="s">
        <v>76</v>
      </c>
    </row>
    <row r="60" customFormat="false" ht="18.75" hidden="false" customHeight="false" outlineLevel="0" collapsed="false">
      <c r="A60" s="241" t="s">
        <v>62</v>
      </c>
      <c r="B60" s="177"/>
      <c r="C60" s="177"/>
      <c r="D60" s="177"/>
      <c r="E60" s="177"/>
      <c r="F60" s="177"/>
      <c r="G60" s="177"/>
      <c r="H60" s="174" t="n">
        <f aca="false">SUM(O7*0.625)</f>
        <v>62.5</v>
      </c>
      <c r="I60" s="177" t="n">
        <f aca="false">ROUND(H60/5,0)*5</f>
        <v>65</v>
      </c>
      <c r="J60" s="178" t="s">
        <v>15</v>
      </c>
      <c r="K60" s="177" t="n">
        <v>4</v>
      </c>
      <c r="L60" s="177" t="s">
        <v>16</v>
      </c>
      <c r="M60" s="178" t="n">
        <v>1</v>
      </c>
      <c r="N60" s="238"/>
      <c r="O60" s="236"/>
      <c r="P60" s="177"/>
      <c r="Q60" s="174" t="n">
        <f aca="false">SUM(O7*0.625)</f>
        <v>62.5</v>
      </c>
      <c r="R60" s="177" t="n">
        <f aca="false">ROUND(Q60/5,0)*5</f>
        <v>65</v>
      </c>
      <c r="S60" s="178" t="s">
        <v>15</v>
      </c>
      <c r="T60" s="236" t="n">
        <v>4</v>
      </c>
      <c r="U60" s="177" t="s">
        <v>16</v>
      </c>
      <c r="V60" s="177" t="n">
        <v>1</v>
      </c>
      <c r="W60" s="180"/>
      <c r="X60" s="177"/>
      <c r="Y60" s="207"/>
      <c r="Z60" s="174" t="n">
        <f aca="false">SUM(O7*0.625)</f>
        <v>62.5</v>
      </c>
      <c r="AA60" s="177" t="n">
        <f aca="false">ROUND(Z60/5,0)*5</f>
        <v>65</v>
      </c>
      <c r="AB60" s="178" t="s">
        <v>15</v>
      </c>
      <c r="AC60" s="236" t="n">
        <v>4</v>
      </c>
      <c r="AD60" s="177" t="s">
        <v>16</v>
      </c>
      <c r="AE60" s="178" t="n">
        <v>1</v>
      </c>
      <c r="AF60" s="177"/>
      <c r="AG60" s="174"/>
      <c r="AH60" s="177"/>
      <c r="AI60" s="178"/>
      <c r="AJ60" s="236"/>
      <c r="AK60" s="177"/>
      <c r="AL60" s="177"/>
      <c r="AM60" s="177"/>
      <c r="AN60" s="190"/>
      <c r="AO60" s="177"/>
      <c r="AP60" s="233"/>
      <c r="AQ60" s="177"/>
      <c r="AR60" s="175" t="n">
        <f aca="false">SUM(AC60,T60,AJ60)</f>
        <v>8</v>
      </c>
      <c r="AS60" s="240" t="s">
        <v>45</v>
      </c>
    </row>
    <row r="61" customFormat="false" ht="18.75" hidden="false" customHeight="false" outlineLevel="0" collapsed="false">
      <c r="A61" s="241"/>
      <c r="B61" s="177"/>
      <c r="C61" s="177"/>
      <c r="D61" s="177"/>
      <c r="E61" s="177"/>
      <c r="F61" s="177"/>
      <c r="G61" s="177"/>
      <c r="I61" s="177"/>
      <c r="J61" s="177"/>
      <c r="K61" s="177"/>
      <c r="L61" s="177"/>
      <c r="M61" s="178"/>
      <c r="N61" s="180"/>
      <c r="O61" s="177"/>
      <c r="P61" s="177"/>
      <c r="R61" s="177"/>
      <c r="S61" s="177"/>
      <c r="T61" s="177"/>
      <c r="U61" s="177"/>
      <c r="V61" s="177"/>
      <c r="W61" s="180"/>
      <c r="X61" s="177"/>
      <c r="Y61" s="177"/>
      <c r="AA61" s="177"/>
      <c r="AB61" s="177"/>
      <c r="AC61" s="177"/>
      <c r="AD61" s="177"/>
      <c r="AE61" s="178"/>
      <c r="AF61" s="177"/>
      <c r="AH61" s="177"/>
      <c r="AI61" s="177"/>
      <c r="AJ61" s="177"/>
      <c r="AK61" s="177"/>
      <c r="AL61" s="177"/>
      <c r="AM61" s="177"/>
      <c r="AN61" s="241"/>
      <c r="AO61" s="177"/>
      <c r="AP61" s="233"/>
      <c r="AQ61" s="177"/>
    </row>
    <row r="62" customFormat="false" ht="18.75" hidden="false" customHeight="false" outlineLevel="0" collapsed="false">
      <c r="A62" s="241" t="s">
        <v>78</v>
      </c>
      <c r="B62" s="177"/>
      <c r="C62" s="177"/>
      <c r="D62" s="177"/>
      <c r="E62" s="177"/>
      <c r="F62" s="177"/>
      <c r="G62" s="177"/>
      <c r="H62" s="174" t="n">
        <f aca="false">SUM(T7*0.675)</f>
        <v>67.5</v>
      </c>
      <c r="I62" s="177" t="n">
        <f aca="false">ROUND(H62/5,0)*5</f>
        <v>70</v>
      </c>
      <c r="J62" s="177" t="s">
        <v>15</v>
      </c>
      <c r="K62" s="177" t="n">
        <v>6</v>
      </c>
      <c r="L62" s="177" t="s">
        <v>16</v>
      </c>
      <c r="M62" s="178" t="n">
        <v>1</v>
      </c>
      <c r="N62" s="180"/>
      <c r="O62" s="177"/>
      <c r="P62" s="177"/>
      <c r="Q62" s="174" t="n">
        <f aca="false">SUM(T7*0.7)</f>
        <v>70</v>
      </c>
      <c r="R62" s="177" t="n">
        <f aca="false">ROUND(Q62/5,0)*5</f>
        <v>70</v>
      </c>
      <c r="S62" s="177" t="s">
        <v>15</v>
      </c>
      <c r="T62" s="177" t="n">
        <v>5</v>
      </c>
      <c r="U62" s="177" t="s">
        <v>16</v>
      </c>
      <c r="V62" s="177" t="n">
        <v>1</v>
      </c>
      <c r="W62" s="180"/>
      <c r="X62" s="177"/>
      <c r="Y62" s="177" t="s">
        <v>14</v>
      </c>
      <c r="Z62" s="174" t="n">
        <f aca="false">SUM(T7*0.7)</f>
        <v>70</v>
      </c>
      <c r="AA62" s="177" t="n">
        <f aca="false">ROUND(Z62/5,0)*5</f>
        <v>70</v>
      </c>
      <c r="AB62" s="177" t="s">
        <v>15</v>
      </c>
      <c r="AC62" s="177" t="n">
        <v>5</v>
      </c>
      <c r="AD62" s="177" t="s">
        <v>16</v>
      </c>
      <c r="AE62" s="178" t="n">
        <v>1</v>
      </c>
      <c r="AF62" s="177"/>
      <c r="AG62" s="174" t="n">
        <f aca="false">SUM(T7*0.7)</f>
        <v>70</v>
      </c>
      <c r="AH62" s="177" t="n">
        <f aca="false">ROUND(AG62/5,0)*5</f>
        <v>70</v>
      </c>
      <c r="AI62" s="177" t="s">
        <v>15</v>
      </c>
      <c r="AJ62" s="177" t="n">
        <v>5</v>
      </c>
      <c r="AK62" s="177" t="s">
        <v>16</v>
      </c>
      <c r="AL62" s="177" t="n">
        <v>1</v>
      </c>
      <c r="AM62" s="177"/>
      <c r="AN62" s="241"/>
      <c r="AO62" s="177"/>
      <c r="AP62" s="233"/>
      <c r="AQ62" s="177"/>
      <c r="AR62" s="175" t="n">
        <f aca="false">SUM(T62,AC62,K63,T63,AC63,AJ62,AJ63)</f>
        <v>28</v>
      </c>
      <c r="AS62" s="240" t="s">
        <v>79</v>
      </c>
    </row>
    <row r="63" customFormat="false" ht="18.75" hidden="false" customHeight="false" outlineLevel="0" collapsed="false">
      <c r="A63" s="296" t="s">
        <v>80</v>
      </c>
      <c r="B63" s="177"/>
      <c r="C63" s="177"/>
      <c r="D63" s="177"/>
      <c r="E63" s="177"/>
      <c r="F63" s="177"/>
      <c r="G63" s="177"/>
      <c r="H63" s="174" t="n">
        <f aca="false">SUM(T7*0.7)</f>
        <v>70</v>
      </c>
      <c r="I63" s="177" t="n">
        <f aca="false">ROUND(H63/5,0)*5</f>
        <v>70</v>
      </c>
      <c r="J63" s="177" t="s">
        <v>15</v>
      </c>
      <c r="K63" s="177" t="n">
        <v>5</v>
      </c>
      <c r="L63" s="177" t="s">
        <v>16</v>
      </c>
      <c r="M63" s="178" t="n">
        <v>1</v>
      </c>
      <c r="N63" s="238"/>
      <c r="O63" s="177"/>
      <c r="P63" s="177"/>
      <c r="Q63" s="174" t="n">
        <f aca="false">SUM(T7*0.725)</f>
        <v>72.5</v>
      </c>
      <c r="R63" s="177" t="n">
        <f aca="false">ROUND(Q63/5,0)*5</f>
        <v>75</v>
      </c>
      <c r="S63" s="177" t="s">
        <v>15</v>
      </c>
      <c r="T63" s="177" t="n">
        <v>4</v>
      </c>
      <c r="U63" s="177" t="s">
        <v>16</v>
      </c>
      <c r="V63" s="177" t="n">
        <v>1</v>
      </c>
      <c r="W63" s="180"/>
      <c r="X63" s="177"/>
      <c r="Y63" s="177"/>
      <c r="Z63" s="174" t="n">
        <f aca="false">SUM(T7*0.725)</f>
        <v>72.5</v>
      </c>
      <c r="AA63" s="177" t="n">
        <f aca="false">ROUND(Z63/5,0)*5</f>
        <v>75</v>
      </c>
      <c r="AB63" s="177" t="s">
        <v>15</v>
      </c>
      <c r="AC63" s="177" t="n">
        <v>4</v>
      </c>
      <c r="AD63" s="177" t="s">
        <v>16</v>
      </c>
      <c r="AE63" s="178" t="n">
        <v>1</v>
      </c>
      <c r="AF63" s="177"/>
      <c r="AG63" s="174"/>
      <c r="AH63" s="177"/>
      <c r="AI63" s="177"/>
      <c r="AJ63" s="177"/>
      <c r="AK63" s="177"/>
      <c r="AL63" s="177"/>
      <c r="AM63" s="177"/>
      <c r="AN63" s="241"/>
      <c r="AO63" s="177"/>
      <c r="AP63" s="233"/>
      <c r="AQ63" s="177"/>
    </row>
    <row r="64" customFormat="false" ht="18.75" hidden="false" customHeight="false" outlineLevel="0" collapsed="false">
      <c r="A64" s="296"/>
      <c r="B64" s="177"/>
      <c r="C64" s="177"/>
      <c r="D64" s="177"/>
      <c r="E64" s="177"/>
      <c r="F64" s="177"/>
      <c r="G64" s="177"/>
      <c r="I64" s="177"/>
      <c r="J64" s="177"/>
      <c r="K64" s="177"/>
      <c r="L64" s="177"/>
      <c r="M64" s="178"/>
      <c r="N64" s="238"/>
      <c r="O64" s="177"/>
      <c r="P64" s="177"/>
      <c r="Q64" s="237"/>
      <c r="R64" s="177"/>
      <c r="S64" s="178"/>
      <c r="T64" s="236"/>
      <c r="U64" s="177"/>
      <c r="V64" s="236"/>
      <c r="W64" s="180"/>
      <c r="X64" s="177"/>
      <c r="Y64" s="177"/>
      <c r="AA64" s="177"/>
      <c r="AB64" s="177"/>
      <c r="AC64" s="177"/>
      <c r="AD64" s="177"/>
      <c r="AE64" s="178"/>
      <c r="AF64" s="177"/>
      <c r="AH64" s="177"/>
      <c r="AI64" s="177"/>
      <c r="AJ64" s="177"/>
      <c r="AK64" s="177"/>
      <c r="AL64" s="177"/>
      <c r="AM64" s="177"/>
      <c r="AN64" s="241"/>
      <c r="AO64" s="177"/>
      <c r="AP64" s="233"/>
      <c r="AQ64" s="177"/>
    </row>
    <row r="65" customFormat="false" ht="19.5" hidden="false" customHeight="false" outlineLevel="0" collapsed="false">
      <c r="A65" s="241" t="s">
        <v>81</v>
      </c>
      <c r="B65" s="177"/>
      <c r="C65" s="177"/>
      <c r="D65" s="177"/>
      <c r="E65" s="177"/>
      <c r="F65" s="177"/>
      <c r="G65" s="177"/>
      <c r="I65" s="297" t="s">
        <v>69</v>
      </c>
      <c r="J65" s="178" t="s">
        <v>15</v>
      </c>
      <c r="K65" s="177" t="n">
        <v>5</v>
      </c>
      <c r="L65" s="177" t="s">
        <v>16</v>
      </c>
      <c r="M65" s="178" t="n">
        <v>4</v>
      </c>
      <c r="N65" s="179"/>
      <c r="O65" s="178"/>
      <c r="P65" s="177"/>
      <c r="R65" s="177"/>
      <c r="S65" s="178"/>
      <c r="T65" s="236"/>
      <c r="U65" s="177"/>
      <c r="V65" s="177"/>
      <c r="W65" s="180"/>
      <c r="X65" s="177"/>
      <c r="Y65" s="177"/>
      <c r="AA65" s="177"/>
      <c r="AB65" s="177"/>
      <c r="AC65" s="177"/>
      <c r="AD65" s="177"/>
      <c r="AE65" s="178"/>
      <c r="AF65" s="177"/>
      <c r="AH65" s="177"/>
      <c r="AI65" s="177"/>
      <c r="AJ65" s="177"/>
      <c r="AK65" s="177"/>
      <c r="AL65" s="177"/>
      <c r="AM65" s="177"/>
      <c r="AN65" s="241"/>
      <c r="AO65" s="177"/>
      <c r="AP65" s="233"/>
      <c r="AQ65" s="177"/>
    </row>
    <row r="66" customFormat="false" ht="18.75" hidden="false" customHeight="false" outlineLevel="0" collapsed="false">
      <c r="A66" s="241"/>
      <c r="B66" s="177"/>
      <c r="C66" s="177"/>
      <c r="D66" s="177"/>
      <c r="E66" s="177"/>
      <c r="F66" s="177"/>
      <c r="G66" s="177"/>
      <c r="I66" s="177"/>
      <c r="J66" s="178"/>
      <c r="K66" s="177"/>
      <c r="L66" s="177"/>
      <c r="M66" s="178"/>
      <c r="N66" s="179"/>
      <c r="O66" s="178"/>
      <c r="P66" s="177"/>
      <c r="R66" s="177"/>
      <c r="S66" s="178"/>
      <c r="T66" s="236"/>
      <c r="U66" s="177"/>
      <c r="V66" s="177"/>
      <c r="W66" s="180"/>
      <c r="X66" s="177"/>
      <c r="Y66" s="177"/>
      <c r="AA66" s="177"/>
      <c r="AB66" s="177"/>
      <c r="AC66" s="177"/>
      <c r="AD66" s="177"/>
      <c r="AE66" s="178"/>
      <c r="AF66" s="177"/>
      <c r="AH66" s="177"/>
      <c r="AI66" s="177"/>
      <c r="AJ66" s="177"/>
      <c r="AK66" s="177"/>
      <c r="AL66" s="177"/>
      <c r="AM66" s="177"/>
      <c r="AN66" s="241"/>
      <c r="AO66" s="177"/>
      <c r="AP66" s="233"/>
      <c r="AQ66" s="177"/>
    </row>
    <row r="67" customFormat="false" ht="18.75" hidden="false" customHeight="false" outlineLevel="0" collapsed="false">
      <c r="A67" s="241" t="s">
        <v>27</v>
      </c>
      <c r="B67" s="177"/>
      <c r="C67" s="177"/>
      <c r="D67" s="177"/>
      <c r="E67" s="177"/>
      <c r="F67" s="177"/>
      <c r="G67" s="177"/>
      <c r="H67" s="174" t="n">
        <f aca="false">SUM(X7*0.675)</f>
        <v>67.5</v>
      </c>
      <c r="I67" s="177" t="n">
        <f aca="false">ROUND(H67/5,0)*5</f>
        <v>70</v>
      </c>
      <c r="J67" s="178" t="s">
        <v>15</v>
      </c>
      <c r="K67" s="177" t="n">
        <v>6</v>
      </c>
      <c r="L67" s="177" t="s">
        <v>16</v>
      </c>
      <c r="M67" s="178" t="n">
        <v>1</v>
      </c>
      <c r="N67" s="179"/>
      <c r="O67" s="178"/>
      <c r="P67" s="177"/>
      <c r="Q67" s="174" t="n">
        <f aca="false">SUM(X7*0.7)</f>
        <v>70</v>
      </c>
      <c r="R67" s="177" t="n">
        <f aca="false">ROUND(Q67/5,0)*5</f>
        <v>70</v>
      </c>
      <c r="S67" s="178" t="s">
        <v>15</v>
      </c>
      <c r="T67" s="177" t="n">
        <v>5</v>
      </c>
      <c r="U67" s="177" t="s">
        <v>16</v>
      </c>
      <c r="V67" s="178" t="n">
        <v>1</v>
      </c>
      <c r="W67" s="180"/>
      <c r="X67" s="177"/>
      <c r="Y67" s="177"/>
      <c r="Z67" s="174" t="n">
        <f aca="false">SUM(X7*0.7)</f>
        <v>70</v>
      </c>
      <c r="AA67" s="177" t="n">
        <f aca="false">ROUND(Z67/5,0)*5</f>
        <v>70</v>
      </c>
      <c r="AB67" s="178" t="s">
        <v>15</v>
      </c>
      <c r="AC67" s="177" t="n">
        <v>5</v>
      </c>
      <c r="AD67" s="177" t="s">
        <v>16</v>
      </c>
      <c r="AE67" s="178" t="n">
        <v>1</v>
      </c>
      <c r="AF67" s="177"/>
      <c r="AG67" s="174" t="n">
        <f aca="false">SUM(X7*0.7)</f>
        <v>70</v>
      </c>
      <c r="AH67" s="177" t="n">
        <f aca="false">ROUND(AG67/5,0)*5</f>
        <v>70</v>
      </c>
      <c r="AI67" s="178" t="s">
        <v>15</v>
      </c>
      <c r="AJ67" s="177" t="n">
        <v>5</v>
      </c>
      <c r="AK67" s="177" t="s">
        <v>16</v>
      </c>
      <c r="AL67" s="178" t="n">
        <v>1</v>
      </c>
      <c r="AM67" s="177"/>
      <c r="AN67" s="241"/>
      <c r="AO67" s="177" t="n">
        <f aca="false">MAX(I67,R67,AA67,AH67,AH68,AA68,R68,I68)</f>
        <v>75</v>
      </c>
      <c r="AP67" s="233"/>
      <c r="AQ67" s="177"/>
      <c r="AR67" s="175" t="n">
        <f aca="false">SUM(AC67,T67,K68,T68,AC68,AJ67,AJ68)</f>
        <v>28</v>
      </c>
      <c r="AS67" s="240" t="s">
        <v>82</v>
      </c>
    </row>
    <row r="68" customFormat="false" ht="18.75" hidden="false" customHeight="false" outlineLevel="0" collapsed="false">
      <c r="A68" s="241" t="s">
        <v>29</v>
      </c>
      <c r="B68" s="177"/>
      <c r="C68" s="177"/>
      <c r="D68" s="177"/>
      <c r="E68" s="203"/>
      <c r="F68" s="203"/>
      <c r="G68" s="203"/>
      <c r="H68" s="174" t="n">
        <f aca="false">SUM(X7*0.7)</f>
        <v>70</v>
      </c>
      <c r="I68" s="177" t="n">
        <f aca="false">ROUND(H68/5,0)*5</f>
        <v>70</v>
      </c>
      <c r="J68" s="178" t="s">
        <v>15</v>
      </c>
      <c r="K68" s="177" t="n">
        <v>5</v>
      </c>
      <c r="L68" s="177" t="s">
        <v>16</v>
      </c>
      <c r="M68" s="178" t="n">
        <v>1</v>
      </c>
      <c r="N68" s="238"/>
      <c r="O68" s="177"/>
      <c r="P68" s="177"/>
      <c r="Q68" s="174" t="n">
        <f aca="false">SUM(X7*0.725)</f>
        <v>72.5</v>
      </c>
      <c r="R68" s="177" t="n">
        <f aca="false">ROUND(Q68/5,0)*5</f>
        <v>75</v>
      </c>
      <c r="S68" s="178" t="s">
        <v>15</v>
      </c>
      <c r="T68" s="177" t="n">
        <v>4</v>
      </c>
      <c r="U68" s="177" t="s">
        <v>16</v>
      </c>
      <c r="V68" s="178" t="n">
        <v>1</v>
      </c>
      <c r="W68" s="180"/>
      <c r="X68" s="177"/>
      <c r="Y68" s="177"/>
      <c r="Z68" s="174" t="n">
        <f aca="false">SUM(X7*0.725)</f>
        <v>72.5</v>
      </c>
      <c r="AA68" s="177" t="n">
        <f aca="false">ROUND(Z68/5,0)*5</f>
        <v>75</v>
      </c>
      <c r="AB68" s="178" t="s">
        <v>15</v>
      </c>
      <c r="AC68" s="177" t="n">
        <v>4</v>
      </c>
      <c r="AD68" s="177" t="s">
        <v>16</v>
      </c>
      <c r="AE68" s="178" t="n">
        <v>1</v>
      </c>
      <c r="AF68" s="177"/>
      <c r="AG68" s="174"/>
      <c r="AH68" s="177"/>
      <c r="AI68" s="178"/>
      <c r="AJ68" s="177"/>
      <c r="AK68" s="177"/>
      <c r="AL68" s="178"/>
      <c r="AM68" s="177"/>
      <c r="AN68" s="241"/>
      <c r="AO68" s="177" t="n">
        <f aca="false">SUM(AO67*0.8)</f>
        <v>60</v>
      </c>
      <c r="AP68" s="233"/>
      <c r="AQ68" s="177"/>
    </row>
    <row r="69" customFormat="false" ht="18.75" hidden="false" customHeight="false" outlineLevel="0" collapsed="false">
      <c r="A69" s="241"/>
      <c r="B69" s="177"/>
      <c r="C69" s="177"/>
      <c r="D69" s="177"/>
      <c r="E69" s="203"/>
      <c r="F69" s="203"/>
      <c r="G69" s="203"/>
      <c r="I69" s="177"/>
      <c r="J69" s="178"/>
      <c r="K69" s="177"/>
      <c r="L69" s="177"/>
      <c r="M69" s="178"/>
      <c r="N69" s="179"/>
      <c r="O69" s="178"/>
      <c r="P69" s="177"/>
      <c r="R69" s="177"/>
      <c r="S69" s="178"/>
      <c r="T69" s="178"/>
      <c r="U69" s="177"/>
      <c r="V69" s="177"/>
      <c r="W69" s="180"/>
      <c r="X69" s="177"/>
      <c r="Y69" s="177"/>
      <c r="AA69" s="177"/>
      <c r="AB69" s="177"/>
      <c r="AC69" s="177"/>
      <c r="AD69" s="177"/>
      <c r="AE69" s="177"/>
      <c r="AF69" s="177"/>
      <c r="AH69" s="177"/>
      <c r="AI69" s="177"/>
      <c r="AJ69" s="177"/>
      <c r="AK69" s="177"/>
      <c r="AL69" s="177"/>
      <c r="AM69" s="177"/>
      <c r="AN69" s="241"/>
      <c r="AO69" s="177"/>
      <c r="AP69" s="233"/>
      <c r="AQ69" s="177"/>
    </row>
    <row r="70" customFormat="false" ht="19.5" hidden="false" customHeight="false" outlineLevel="0" collapsed="false">
      <c r="A70" s="241" t="s">
        <v>83</v>
      </c>
      <c r="B70" s="177"/>
      <c r="C70" s="177"/>
      <c r="D70" s="177"/>
      <c r="E70" s="177"/>
      <c r="F70" s="177"/>
      <c r="G70" s="177"/>
      <c r="I70" s="201"/>
      <c r="J70" s="177" t="s">
        <v>15</v>
      </c>
      <c r="K70" s="177" t="n">
        <v>10</v>
      </c>
      <c r="L70" s="177" t="s">
        <v>16</v>
      </c>
      <c r="M70" s="178" t="n">
        <v>3</v>
      </c>
      <c r="N70" s="180"/>
      <c r="O70" s="178"/>
      <c r="P70" s="177"/>
      <c r="R70" s="177"/>
      <c r="S70" s="178"/>
      <c r="T70" s="236"/>
      <c r="U70" s="177"/>
      <c r="V70" s="177"/>
      <c r="W70" s="180"/>
      <c r="X70" s="177"/>
      <c r="Y70" s="177"/>
      <c r="AA70" s="177"/>
      <c r="AB70" s="177"/>
      <c r="AC70" s="177"/>
      <c r="AD70" s="177"/>
      <c r="AE70" s="177"/>
      <c r="AF70" s="177"/>
      <c r="AH70" s="177"/>
      <c r="AI70" s="177"/>
      <c r="AJ70" s="177"/>
      <c r="AK70" s="177"/>
      <c r="AL70" s="177"/>
      <c r="AM70" s="177"/>
      <c r="AN70" s="241"/>
      <c r="AO70" s="177"/>
      <c r="AP70" s="233"/>
      <c r="AQ70" s="177"/>
    </row>
    <row r="71" customFormat="false" ht="19.5" hidden="false" customHeight="false" outlineLevel="0" collapsed="false">
      <c r="A71" s="241" t="s">
        <v>84</v>
      </c>
      <c r="B71" s="177"/>
      <c r="C71" s="177"/>
      <c r="D71" s="177"/>
      <c r="E71" s="177"/>
      <c r="F71" s="177"/>
      <c r="G71" s="177"/>
      <c r="H71" s="237"/>
      <c r="I71" s="246"/>
      <c r="J71" s="178" t="s">
        <v>15</v>
      </c>
      <c r="K71" s="177" t="n">
        <v>10</v>
      </c>
      <c r="L71" s="177" t="s">
        <v>16</v>
      </c>
      <c r="M71" s="178" t="n">
        <v>3</v>
      </c>
      <c r="N71" s="180"/>
      <c r="O71" s="178"/>
      <c r="P71" s="177"/>
      <c r="R71" s="177"/>
      <c r="S71" s="177"/>
      <c r="T71" s="177"/>
      <c r="U71" s="177"/>
      <c r="V71" s="177"/>
      <c r="W71" s="180"/>
      <c r="X71" s="177"/>
      <c r="Y71" s="177"/>
      <c r="AA71" s="177"/>
      <c r="AB71" s="177"/>
      <c r="AC71" s="177"/>
      <c r="AD71" s="177"/>
      <c r="AE71" s="177"/>
      <c r="AF71" s="177"/>
      <c r="AH71" s="177"/>
      <c r="AI71" s="177"/>
      <c r="AJ71" s="177"/>
      <c r="AK71" s="177"/>
      <c r="AL71" s="177"/>
      <c r="AM71" s="177"/>
      <c r="AN71" s="241"/>
      <c r="AO71" s="177"/>
      <c r="AP71" s="233"/>
      <c r="AQ71" s="177"/>
    </row>
    <row r="72" customFormat="false" ht="18.75" hidden="false" customHeight="false" outlineLevel="0" collapsed="false">
      <c r="A72" s="241"/>
      <c r="B72" s="177"/>
      <c r="C72" s="177"/>
      <c r="D72" s="177"/>
      <c r="E72" s="177"/>
      <c r="F72" s="177"/>
      <c r="G72" s="177"/>
      <c r="I72" s="204" t="s">
        <v>32</v>
      </c>
      <c r="J72" s="178"/>
      <c r="K72" s="207"/>
      <c r="L72" s="207"/>
      <c r="M72" s="178"/>
      <c r="N72" s="179"/>
      <c r="O72" s="178"/>
      <c r="P72" s="207"/>
      <c r="Q72" s="247"/>
      <c r="R72" s="207"/>
      <c r="S72" s="178"/>
      <c r="T72" s="236"/>
      <c r="U72" s="207"/>
      <c r="V72" s="207"/>
      <c r="W72" s="179"/>
      <c r="X72" s="204" t="s">
        <v>33</v>
      </c>
      <c r="Y72" s="207"/>
      <c r="AA72" s="177"/>
      <c r="AB72" s="177"/>
      <c r="AC72" s="177"/>
      <c r="AD72" s="177"/>
      <c r="AE72" s="177"/>
      <c r="AF72" s="177"/>
      <c r="AH72" s="177"/>
      <c r="AI72" s="177"/>
      <c r="AJ72" s="177"/>
      <c r="AK72" s="177"/>
      <c r="AL72" s="177"/>
      <c r="AM72" s="177"/>
      <c r="AN72" s="241"/>
      <c r="AO72" s="177"/>
      <c r="AP72" s="233"/>
      <c r="AQ72" s="177"/>
    </row>
    <row r="73" customFormat="false" ht="18.75" hidden="false" customHeight="false" outlineLevel="0" collapsed="false">
      <c r="A73" s="239" t="s">
        <v>31</v>
      </c>
      <c r="B73" s="177"/>
      <c r="C73" s="177"/>
      <c r="D73" s="177"/>
      <c r="E73" s="177"/>
      <c r="F73" s="177"/>
      <c r="G73" s="177"/>
      <c r="I73" s="248" t="s">
        <v>86</v>
      </c>
      <c r="J73" s="249"/>
      <c r="K73" s="250"/>
      <c r="L73" s="250"/>
      <c r="M73" s="249"/>
      <c r="N73" s="251"/>
      <c r="O73" s="249"/>
      <c r="P73" s="250"/>
      <c r="Q73" s="252"/>
      <c r="R73" s="250" t="n">
        <v>8</v>
      </c>
      <c r="S73" s="249" t="s">
        <v>15</v>
      </c>
      <c r="T73" s="249" t="n">
        <v>2</v>
      </c>
      <c r="U73" s="250"/>
      <c r="V73" s="254"/>
      <c r="W73" s="179"/>
      <c r="X73" s="248" t="s">
        <v>87</v>
      </c>
      <c r="Y73" s="250"/>
      <c r="Z73" s="255"/>
      <c r="AA73" s="256"/>
      <c r="AB73" s="256"/>
      <c r="AC73" s="256"/>
      <c r="AD73" s="256"/>
      <c r="AE73" s="256" t="n">
        <v>10</v>
      </c>
      <c r="AF73" s="256" t="s">
        <v>15</v>
      </c>
      <c r="AG73" s="257"/>
      <c r="AH73" s="249" t="n">
        <v>3</v>
      </c>
      <c r="AI73" s="256"/>
      <c r="AJ73" s="256"/>
      <c r="AK73" s="256"/>
      <c r="AL73" s="258"/>
      <c r="AM73" s="177"/>
      <c r="AN73" s="241"/>
      <c r="AO73" s="177"/>
      <c r="AP73" s="233"/>
      <c r="AQ73" s="177"/>
    </row>
    <row r="74" customFormat="false" ht="19.5" hidden="false" customHeight="false" outlineLevel="0" collapsed="false">
      <c r="A74" s="306" t="s">
        <v>71</v>
      </c>
      <c r="B74" s="201"/>
      <c r="C74" s="201"/>
      <c r="D74" s="307"/>
      <c r="E74" s="201"/>
      <c r="F74" s="201"/>
      <c r="G74" s="201"/>
      <c r="H74" s="308"/>
      <c r="I74" s="259"/>
      <c r="J74" s="260"/>
      <c r="K74" s="261"/>
      <c r="L74" s="261"/>
      <c r="M74" s="260"/>
      <c r="N74" s="262"/>
      <c r="O74" s="260"/>
      <c r="P74" s="261"/>
      <c r="Q74" s="263"/>
      <c r="R74" s="261"/>
      <c r="S74" s="260" t="s">
        <v>15</v>
      </c>
      <c r="T74" s="264"/>
      <c r="U74" s="261"/>
      <c r="V74" s="265"/>
      <c r="W74" s="179"/>
      <c r="X74" s="299" t="s">
        <v>88</v>
      </c>
      <c r="Y74" s="300"/>
      <c r="Z74" s="301"/>
      <c r="AA74" s="302"/>
      <c r="AB74" s="302"/>
      <c r="AC74" s="302"/>
      <c r="AD74" s="302"/>
      <c r="AE74" s="302" t="n">
        <v>5</v>
      </c>
      <c r="AF74" s="302" t="s">
        <v>15</v>
      </c>
      <c r="AG74" s="303"/>
      <c r="AH74" s="304" t="n">
        <v>3</v>
      </c>
      <c r="AI74" s="302" t="s">
        <v>37</v>
      </c>
      <c r="AJ74" s="302"/>
      <c r="AK74" s="302"/>
      <c r="AL74" s="305"/>
      <c r="AM74" s="201"/>
      <c r="AN74" s="306"/>
      <c r="AO74" s="201"/>
      <c r="AP74" s="312"/>
      <c r="AQ74" s="177"/>
    </row>
    <row r="75" customFormat="false" ht="19.5" hidden="false" customHeight="false" outlineLevel="0" collapsed="false">
      <c r="A75" s="177"/>
      <c r="B75" s="177"/>
      <c r="C75" s="177"/>
      <c r="D75" s="177"/>
      <c r="E75" s="177"/>
      <c r="F75" s="177"/>
      <c r="G75" s="177"/>
      <c r="I75" s="177"/>
      <c r="J75" s="178"/>
      <c r="K75" s="177"/>
      <c r="L75" s="177"/>
      <c r="M75" s="178"/>
      <c r="N75" s="179"/>
      <c r="O75" s="178"/>
      <c r="P75" s="177"/>
      <c r="R75" s="177"/>
      <c r="S75" s="178"/>
      <c r="T75" s="178"/>
      <c r="U75" s="177"/>
      <c r="V75" s="177"/>
      <c r="W75" s="180"/>
      <c r="X75" s="177"/>
      <c r="Y75" s="177"/>
      <c r="AA75" s="177"/>
      <c r="AB75" s="177"/>
      <c r="AC75" s="177"/>
      <c r="AD75" s="177"/>
      <c r="AE75" s="177"/>
      <c r="AF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</row>
    <row r="76" customFormat="false" ht="19.5" hidden="false" customHeight="false" outlineLevel="0" collapsed="false">
      <c r="A76" s="177"/>
      <c r="B76" s="313"/>
      <c r="C76" s="192"/>
      <c r="D76" s="192"/>
      <c r="E76" s="192"/>
      <c r="F76" s="192"/>
      <c r="G76" s="192"/>
      <c r="H76" s="193"/>
      <c r="I76" s="192"/>
      <c r="J76" s="194"/>
      <c r="K76" s="192"/>
      <c r="L76" s="192"/>
      <c r="M76" s="194"/>
      <c r="N76" s="195"/>
      <c r="O76" s="194"/>
      <c r="P76" s="192"/>
      <c r="Q76" s="193"/>
      <c r="R76" s="192"/>
      <c r="S76" s="194"/>
      <c r="T76" s="194"/>
      <c r="U76" s="192"/>
      <c r="V76" s="192"/>
      <c r="W76" s="197"/>
      <c r="X76" s="314"/>
      <c r="Y76" s="177"/>
      <c r="AA76" s="177"/>
      <c r="AB76" s="177"/>
      <c r="AC76" s="177"/>
      <c r="AD76" s="177"/>
      <c r="AE76" s="177"/>
      <c r="AF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</row>
    <row r="77" customFormat="false" ht="18" hidden="false" customHeight="false" outlineLevel="0" collapsed="false">
      <c r="A77" s="177"/>
      <c r="B77" s="315" t="s">
        <v>89</v>
      </c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6"/>
      <c r="X77" s="317"/>
      <c r="Y77" s="318"/>
      <c r="Z77" s="319"/>
      <c r="AA77" s="318"/>
      <c r="AB77" s="318"/>
      <c r="AC77" s="318"/>
      <c r="AD77" s="318"/>
      <c r="AE77" s="318"/>
      <c r="AF77" s="318"/>
      <c r="AG77" s="319"/>
      <c r="AH77" s="318"/>
      <c r="AI77" s="318"/>
      <c r="AJ77" s="318"/>
      <c r="AK77" s="318"/>
      <c r="AL77" s="318"/>
      <c r="AM77" s="318"/>
      <c r="AN77" s="177"/>
      <c r="AO77" s="177"/>
      <c r="AP77" s="177"/>
      <c r="AQ77" s="177"/>
    </row>
    <row r="78" customFormat="false" ht="19.5" hidden="false" customHeight="false" outlineLevel="0" collapsed="false">
      <c r="A78" s="177"/>
      <c r="B78" s="320" t="s">
        <v>34</v>
      </c>
      <c r="C78" s="320"/>
      <c r="D78" s="320"/>
      <c r="E78" s="218"/>
      <c r="F78" s="321" t="s">
        <v>59</v>
      </c>
      <c r="G78" s="321"/>
      <c r="H78" s="321"/>
      <c r="I78" s="321"/>
      <c r="J78" s="321"/>
      <c r="K78" s="321"/>
      <c r="L78" s="321"/>
      <c r="M78" s="321"/>
      <c r="N78" s="322"/>
      <c r="O78" s="321" t="s">
        <v>71</v>
      </c>
      <c r="P78" s="321"/>
      <c r="Q78" s="321"/>
      <c r="R78" s="321"/>
      <c r="S78" s="321"/>
      <c r="T78" s="321"/>
      <c r="U78" s="321"/>
      <c r="V78" s="321"/>
      <c r="W78" s="323"/>
      <c r="X78" s="324"/>
      <c r="Y78" s="325"/>
      <c r="Z78" s="326"/>
      <c r="AA78" s="325"/>
      <c r="AB78" s="325"/>
      <c r="AC78" s="325"/>
      <c r="AD78" s="325"/>
      <c r="AE78" s="325"/>
      <c r="AF78" s="325"/>
      <c r="AG78" s="326"/>
      <c r="AH78" s="325"/>
      <c r="AI78" s="325"/>
      <c r="AJ78" s="325"/>
      <c r="AK78" s="325"/>
      <c r="AL78" s="325"/>
      <c r="AM78" s="325"/>
      <c r="AN78" s="177"/>
      <c r="AO78" s="177"/>
      <c r="AP78" s="177"/>
      <c r="AQ78" s="177"/>
    </row>
    <row r="79" customFormat="false" ht="19.5" hidden="false" customHeight="false" outlineLevel="0" collapsed="false">
      <c r="A79" s="177"/>
      <c r="B79" s="327" t="s">
        <v>112</v>
      </c>
      <c r="C79" s="327"/>
      <c r="D79" s="327"/>
      <c r="E79" s="192"/>
      <c r="F79" s="327" t="s">
        <v>91</v>
      </c>
      <c r="G79" s="327"/>
      <c r="H79" s="327"/>
      <c r="I79" s="327"/>
      <c r="J79" s="327"/>
      <c r="K79" s="327"/>
      <c r="L79" s="327"/>
      <c r="M79" s="327"/>
      <c r="N79" s="195"/>
      <c r="O79" s="328" t="s">
        <v>92</v>
      </c>
      <c r="P79" s="328"/>
      <c r="Q79" s="328"/>
      <c r="R79" s="328"/>
      <c r="S79" s="328"/>
      <c r="T79" s="328"/>
      <c r="U79" s="328"/>
      <c r="V79" s="328"/>
      <c r="W79" s="180"/>
      <c r="X79" s="329"/>
      <c r="Y79" s="189"/>
      <c r="Z79" s="330"/>
      <c r="AA79" s="189"/>
      <c r="AB79" s="189"/>
      <c r="AC79" s="189"/>
      <c r="AD79" s="189"/>
      <c r="AE79" s="189"/>
      <c r="AF79" s="189"/>
      <c r="AG79" s="330"/>
      <c r="AH79" s="189"/>
      <c r="AI79" s="189"/>
      <c r="AJ79" s="189"/>
      <c r="AK79" s="189"/>
      <c r="AL79" s="189"/>
      <c r="AM79" s="189"/>
      <c r="AN79" s="177"/>
      <c r="AO79" s="177"/>
      <c r="AP79" s="177"/>
      <c r="AQ79" s="177"/>
    </row>
    <row r="80" customFormat="false" ht="19.5" hidden="false" customHeight="false" outlineLevel="0" collapsed="false">
      <c r="A80" s="177"/>
      <c r="B80" s="327" t="s">
        <v>113</v>
      </c>
      <c r="C80" s="327"/>
      <c r="D80" s="327"/>
      <c r="E80" s="177"/>
      <c r="F80" s="331" t="s">
        <v>94</v>
      </c>
      <c r="G80" s="331"/>
      <c r="H80" s="331"/>
      <c r="I80" s="331"/>
      <c r="J80" s="331"/>
      <c r="K80" s="331"/>
      <c r="L80" s="331"/>
      <c r="M80" s="331"/>
      <c r="N80" s="179"/>
      <c r="O80" s="332" t="s">
        <v>94</v>
      </c>
      <c r="P80" s="332"/>
      <c r="Q80" s="332"/>
      <c r="R80" s="332"/>
      <c r="S80" s="332"/>
      <c r="T80" s="332"/>
      <c r="U80" s="332"/>
      <c r="V80" s="332"/>
      <c r="W80" s="180"/>
      <c r="X80" s="329"/>
      <c r="Y80" s="189"/>
      <c r="Z80" s="330"/>
      <c r="AA80" s="189"/>
      <c r="AB80" s="189"/>
      <c r="AC80" s="189"/>
      <c r="AD80" s="189"/>
      <c r="AE80" s="189"/>
      <c r="AF80" s="189"/>
      <c r="AG80" s="330"/>
      <c r="AH80" s="189"/>
      <c r="AI80" s="189"/>
      <c r="AJ80" s="189"/>
      <c r="AK80" s="189"/>
      <c r="AL80" s="189"/>
      <c r="AM80" s="189"/>
      <c r="AN80" s="177"/>
      <c r="AO80" s="177"/>
      <c r="AP80" s="177"/>
      <c r="AQ80" s="177"/>
    </row>
    <row r="81" customFormat="false" ht="18.75" hidden="false" customHeight="false" outlineLevel="0" collapsed="false">
      <c r="A81" s="177"/>
      <c r="B81" s="327" t="s">
        <v>95</v>
      </c>
      <c r="C81" s="327"/>
      <c r="D81" s="327"/>
      <c r="E81" s="177"/>
      <c r="F81" s="327" t="s">
        <v>96</v>
      </c>
      <c r="G81" s="327"/>
      <c r="H81" s="327"/>
      <c r="I81" s="327"/>
      <c r="J81" s="327"/>
      <c r="K81" s="327"/>
      <c r="L81" s="327"/>
      <c r="M81" s="327"/>
      <c r="N81" s="179"/>
      <c r="O81" s="328" t="s">
        <v>114</v>
      </c>
      <c r="P81" s="328"/>
      <c r="Q81" s="328"/>
      <c r="R81" s="328"/>
      <c r="S81" s="328"/>
      <c r="T81" s="328"/>
      <c r="U81" s="328"/>
      <c r="V81" s="328"/>
      <c r="W81" s="180"/>
      <c r="X81" s="329"/>
      <c r="Y81" s="189"/>
      <c r="Z81" s="330"/>
      <c r="AA81" s="189"/>
      <c r="AB81" s="189"/>
      <c r="AC81" s="189"/>
      <c r="AD81" s="189"/>
      <c r="AE81" s="189"/>
      <c r="AF81" s="189"/>
      <c r="AG81" s="330"/>
      <c r="AH81" s="189"/>
      <c r="AI81" s="189"/>
      <c r="AJ81" s="189"/>
      <c r="AK81" s="189"/>
      <c r="AL81" s="189"/>
      <c r="AM81" s="189"/>
      <c r="AN81" s="177"/>
      <c r="AO81" s="177"/>
      <c r="AP81" s="177"/>
      <c r="AQ81" s="177"/>
    </row>
    <row r="82" customFormat="false" ht="19.5" hidden="false" customHeight="false" outlineLevel="0" collapsed="false">
      <c r="A82" s="177"/>
      <c r="B82" s="331" t="s">
        <v>115</v>
      </c>
      <c r="C82" s="331"/>
      <c r="D82" s="331"/>
      <c r="E82" s="177"/>
      <c r="F82" s="334" t="s">
        <v>99</v>
      </c>
      <c r="G82" s="334"/>
      <c r="H82" s="334"/>
      <c r="I82" s="334"/>
      <c r="J82" s="334"/>
      <c r="K82" s="334"/>
      <c r="L82" s="334"/>
      <c r="M82" s="334"/>
      <c r="N82" s="310"/>
      <c r="O82" s="335"/>
      <c r="P82" s="335"/>
      <c r="Q82" s="335"/>
      <c r="R82" s="335"/>
      <c r="S82" s="335"/>
      <c r="T82" s="335"/>
      <c r="U82" s="335"/>
      <c r="V82" s="335"/>
      <c r="W82" s="180"/>
      <c r="X82" s="329"/>
      <c r="Y82" s="189"/>
      <c r="Z82" s="330"/>
      <c r="AA82" s="189"/>
      <c r="AB82" s="189"/>
      <c r="AC82" s="189"/>
      <c r="AD82" s="189"/>
      <c r="AE82" s="189"/>
      <c r="AF82" s="189"/>
      <c r="AG82" s="330"/>
      <c r="AH82" s="189"/>
      <c r="AI82" s="189"/>
      <c r="AJ82" s="189"/>
      <c r="AK82" s="189"/>
      <c r="AL82" s="189"/>
      <c r="AM82" s="189"/>
      <c r="AN82" s="177"/>
      <c r="AO82" s="177"/>
      <c r="AP82" s="177"/>
      <c r="AQ82" s="177"/>
    </row>
    <row r="83" customFormat="false" ht="18.75" hidden="false" customHeight="false" outlineLevel="0" collapsed="false">
      <c r="A83" s="177"/>
      <c r="B83" s="327"/>
      <c r="C83" s="327"/>
      <c r="D83" s="327"/>
      <c r="E83" s="177"/>
      <c r="F83" s="331"/>
      <c r="G83" s="331"/>
      <c r="H83" s="331"/>
      <c r="I83" s="331"/>
      <c r="J83" s="331"/>
      <c r="K83" s="331"/>
      <c r="L83" s="331"/>
      <c r="M83" s="331"/>
      <c r="N83" s="179"/>
      <c r="O83" s="333"/>
      <c r="P83" s="333"/>
      <c r="Q83" s="333"/>
      <c r="R83" s="333"/>
      <c r="S83" s="333"/>
      <c r="T83" s="333"/>
      <c r="U83" s="333"/>
      <c r="V83" s="333"/>
      <c r="W83" s="180"/>
      <c r="X83" s="329"/>
      <c r="Y83" s="189"/>
      <c r="Z83" s="330"/>
      <c r="AA83" s="189"/>
      <c r="AB83" s="189"/>
      <c r="AC83" s="189"/>
      <c r="AD83" s="189"/>
      <c r="AE83" s="189"/>
      <c r="AF83" s="189"/>
      <c r="AG83" s="330"/>
      <c r="AH83" s="189"/>
      <c r="AI83" s="189"/>
      <c r="AJ83" s="189"/>
      <c r="AK83" s="189"/>
      <c r="AL83" s="189"/>
      <c r="AM83" s="189"/>
      <c r="AN83" s="177"/>
      <c r="AO83" s="177"/>
      <c r="AP83" s="177"/>
      <c r="AQ83" s="177"/>
    </row>
    <row r="84" customFormat="false" ht="18.75" hidden="false" customHeight="false" outlineLevel="0" collapsed="false">
      <c r="A84" s="177"/>
      <c r="B84" s="331"/>
      <c r="C84" s="331"/>
      <c r="D84" s="331"/>
      <c r="E84" s="177"/>
      <c r="F84" s="331"/>
      <c r="G84" s="331"/>
      <c r="H84" s="331"/>
      <c r="I84" s="331"/>
      <c r="J84" s="331"/>
      <c r="K84" s="331"/>
      <c r="L84" s="331"/>
      <c r="M84" s="331"/>
      <c r="N84" s="179"/>
      <c r="O84" s="333"/>
      <c r="P84" s="333"/>
      <c r="Q84" s="333"/>
      <c r="R84" s="333"/>
      <c r="S84" s="333"/>
      <c r="T84" s="333"/>
      <c r="U84" s="333"/>
      <c r="V84" s="333"/>
      <c r="W84" s="180"/>
      <c r="X84" s="329"/>
      <c r="Y84" s="189"/>
      <c r="Z84" s="330"/>
      <c r="AA84" s="189"/>
      <c r="AB84" s="189"/>
      <c r="AC84" s="189"/>
      <c r="AD84" s="189"/>
      <c r="AE84" s="189"/>
      <c r="AF84" s="189"/>
      <c r="AG84" s="330"/>
      <c r="AH84" s="189"/>
      <c r="AI84" s="189"/>
      <c r="AJ84" s="189"/>
      <c r="AK84" s="189"/>
      <c r="AL84" s="189"/>
      <c r="AM84" s="189"/>
      <c r="AN84" s="177"/>
      <c r="AO84" s="177"/>
      <c r="AP84" s="177"/>
      <c r="AQ84" s="177"/>
    </row>
    <row r="85" customFormat="false" ht="18.75" hidden="false" customHeight="false" outlineLevel="0" collapsed="false">
      <c r="A85" s="177"/>
      <c r="B85" s="331"/>
      <c r="C85" s="331"/>
      <c r="D85" s="331"/>
      <c r="E85" s="177"/>
      <c r="F85" s="331"/>
      <c r="G85" s="331"/>
      <c r="H85" s="331"/>
      <c r="I85" s="331"/>
      <c r="J85" s="331"/>
      <c r="K85" s="331"/>
      <c r="L85" s="331"/>
      <c r="M85" s="331"/>
      <c r="N85" s="179"/>
      <c r="O85" s="333"/>
      <c r="P85" s="333"/>
      <c r="Q85" s="333"/>
      <c r="R85" s="333"/>
      <c r="S85" s="333"/>
      <c r="T85" s="333"/>
      <c r="U85" s="333"/>
      <c r="V85" s="333"/>
      <c r="W85" s="180"/>
      <c r="X85" s="329"/>
      <c r="Y85" s="189"/>
      <c r="Z85" s="330"/>
      <c r="AA85" s="189"/>
      <c r="AB85" s="189"/>
      <c r="AC85" s="189"/>
      <c r="AD85" s="189"/>
      <c r="AE85" s="189"/>
      <c r="AF85" s="189"/>
      <c r="AG85" s="330"/>
      <c r="AH85" s="189"/>
      <c r="AI85" s="189"/>
      <c r="AJ85" s="189"/>
      <c r="AK85" s="189"/>
      <c r="AL85" s="189"/>
      <c r="AM85" s="189"/>
      <c r="AN85" s="177"/>
      <c r="AO85" s="177"/>
      <c r="AP85" s="177"/>
      <c r="AQ85" s="177"/>
    </row>
    <row r="86" customFormat="false" ht="19.5" hidden="false" customHeight="false" outlineLevel="0" collapsed="false">
      <c r="A86" s="177"/>
      <c r="B86" s="334"/>
      <c r="C86" s="334"/>
      <c r="D86" s="334"/>
      <c r="E86" s="201"/>
      <c r="F86" s="334"/>
      <c r="G86" s="334"/>
      <c r="H86" s="334"/>
      <c r="I86" s="334"/>
      <c r="J86" s="334"/>
      <c r="K86" s="334"/>
      <c r="L86" s="334"/>
      <c r="M86" s="334"/>
      <c r="N86" s="310"/>
      <c r="O86" s="335"/>
      <c r="P86" s="335"/>
      <c r="Q86" s="335"/>
      <c r="R86" s="335"/>
      <c r="S86" s="335"/>
      <c r="T86" s="335"/>
      <c r="U86" s="335"/>
      <c r="V86" s="335"/>
      <c r="W86" s="297"/>
      <c r="X86" s="336"/>
      <c r="Y86" s="189"/>
      <c r="Z86" s="330"/>
      <c r="AA86" s="189"/>
      <c r="AB86" s="189"/>
      <c r="AC86" s="189"/>
      <c r="AD86" s="189"/>
      <c r="AE86" s="189"/>
      <c r="AF86" s="189"/>
      <c r="AG86" s="330"/>
      <c r="AH86" s="189"/>
      <c r="AI86" s="189"/>
      <c r="AJ86" s="189"/>
      <c r="AK86" s="189"/>
      <c r="AL86" s="189"/>
      <c r="AM86" s="189"/>
      <c r="AN86" s="177"/>
      <c r="AO86" s="177"/>
      <c r="AP86" s="177"/>
      <c r="AQ86" s="177"/>
    </row>
    <row r="87" customFormat="false" ht="18.75" hidden="false" customHeight="false" outlineLevel="0" collapsed="false">
      <c r="A87" s="177"/>
      <c r="B87" s="177"/>
      <c r="C87" s="177"/>
      <c r="D87" s="177"/>
      <c r="E87" s="177"/>
      <c r="F87" s="177"/>
      <c r="G87" s="177"/>
      <c r="I87" s="177"/>
      <c r="J87" s="178"/>
      <c r="K87" s="177"/>
      <c r="L87" s="177"/>
      <c r="M87" s="178"/>
      <c r="N87" s="179"/>
      <c r="O87" s="178"/>
      <c r="P87" s="177"/>
      <c r="R87" s="177"/>
      <c r="S87" s="178"/>
      <c r="T87" s="178"/>
      <c r="U87" s="177"/>
      <c r="V87" s="177"/>
      <c r="W87" s="180"/>
      <c r="X87" s="177"/>
      <c r="Y87" s="177"/>
      <c r="AA87" s="177"/>
      <c r="AB87" s="177"/>
      <c r="AC87" s="177"/>
      <c r="AD87" s="177"/>
      <c r="AE87" s="177"/>
      <c r="AF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</row>
  </sheetData>
  <mergeCells count="29">
    <mergeCell ref="AP7:AP8"/>
    <mergeCell ref="B77:V77"/>
    <mergeCell ref="B78:D78"/>
    <mergeCell ref="F78:M78"/>
    <mergeCell ref="O78:V78"/>
    <mergeCell ref="B79:D79"/>
    <mergeCell ref="F79:M79"/>
    <mergeCell ref="O79:V79"/>
    <mergeCell ref="B80:D80"/>
    <mergeCell ref="F80:M80"/>
    <mergeCell ref="O80:V80"/>
    <mergeCell ref="B81:D81"/>
    <mergeCell ref="F81:M81"/>
    <mergeCell ref="O81:V81"/>
    <mergeCell ref="B82:D82"/>
    <mergeCell ref="F82:M82"/>
    <mergeCell ref="O82:V82"/>
    <mergeCell ref="B83:D83"/>
    <mergeCell ref="F83:M83"/>
    <mergeCell ref="O83:V83"/>
    <mergeCell ref="B84:D84"/>
    <mergeCell ref="F84:M84"/>
    <mergeCell ref="O84:V84"/>
    <mergeCell ref="B85:D85"/>
    <mergeCell ref="F85:M85"/>
    <mergeCell ref="O85:V85"/>
    <mergeCell ref="B86:D86"/>
    <mergeCell ref="F86:M86"/>
    <mergeCell ref="O86:V8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6.85"/>
    <col collapsed="false" customWidth="true" hidden="false" outlineLevel="0" max="9" min="9" style="172" width="6.28"/>
    <col collapsed="false" customWidth="true" hidden="false" outlineLevel="0" max="10" min="10" style="175" width="2.7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6.85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99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6.85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56"/>
    <col collapsed="false" customWidth="true" hidden="false" outlineLevel="0" max="32" min="32" style="172" width="2.56"/>
    <col collapsed="false" customWidth="true" hidden="true" outlineLevel="0" max="33" min="33" style="173" width="6.85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85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true" hidden="false" outlineLevel="0" max="44" min="44" style="175" width="9.28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43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50"/>
      <c r="E7" s="51"/>
      <c r="F7" s="52"/>
      <c r="G7" s="51"/>
      <c r="H7" s="53"/>
      <c r="I7" s="54" t="n">
        <v>100</v>
      </c>
      <c r="J7" s="53"/>
      <c r="K7" s="53"/>
      <c r="L7" s="53"/>
      <c r="M7" s="53"/>
      <c r="N7" s="53"/>
      <c r="O7" s="54" t="n">
        <v>100</v>
      </c>
      <c r="P7" s="53"/>
      <c r="Q7" s="53"/>
      <c r="R7" s="54" t="n">
        <v>100</v>
      </c>
      <c r="S7" s="53"/>
      <c r="T7" s="54" t="n">
        <v>100</v>
      </c>
      <c r="U7" s="53"/>
      <c r="V7" s="53"/>
      <c r="W7" s="53"/>
      <c r="X7" s="54" t="n">
        <v>100</v>
      </c>
      <c r="Y7" s="53"/>
      <c r="Z7" s="53"/>
      <c r="AA7" s="54" t="n">
        <v>100</v>
      </c>
      <c r="AB7" s="181"/>
      <c r="AC7" s="183"/>
      <c r="AD7" s="183"/>
      <c r="AE7" s="183"/>
      <c r="AF7" s="183"/>
      <c r="AG7" s="219"/>
      <c r="AH7" s="183" t="n">
        <f aca="false">SUM(AO64)</f>
        <v>100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12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7)</f>
        <v>70</v>
      </c>
      <c r="I10" s="177" t="n">
        <f aca="false">ROUND(H10/5,0)*5</f>
        <v>70</v>
      </c>
      <c r="J10" s="178" t="s">
        <v>15</v>
      </c>
      <c r="K10" s="236" t="n">
        <v>4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8)</f>
        <v>80</v>
      </c>
      <c r="R10" s="177" t="n">
        <f aca="false">ROUND(Q10/5,0)*5</f>
        <v>80</v>
      </c>
      <c r="S10" s="178" t="s">
        <v>15</v>
      </c>
      <c r="T10" s="236" t="n">
        <v>3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85)</f>
        <v>85</v>
      </c>
      <c r="AA10" s="177" t="n">
        <f aca="false">ROUND(Z10/5,0)*5</f>
        <v>85</v>
      </c>
      <c r="AB10" s="177" t="s">
        <v>15</v>
      </c>
      <c r="AC10" s="177" t="n">
        <v>3</v>
      </c>
      <c r="AD10" s="177" t="s">
        <v>16</v>
      </c>
      <c r="AE10" s="178" t="n">
        <v>1</v>
      </c>
      <c r="AF10" s="177"/>
      <c r="AG10" s="174" t="n">
        <f aca="false">SUM(I7*0.9)</f>
        <v>90</v>
      </c>
      <c r="AH10" s="177" t="n">
        <f aca="false">ROUND(AG10/5,0)*5</f>
        <v>90</v>
      </c>
      <c r="AI10" s="177" t="s">
        <v>15</v>
      </c>
      <c r="AJ10" s="177" t="n">
        <v>2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0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 t="n">
        <f aca="false">SUM(I7*0.9)</f>
        <v>90</v>
      </c>
      <c r="I11" s="177" t="n">
        <f aca="false">ROUND(H11/5,0)*5</f>
        <v>90</v>
      </c>
      <c r="J11" s="178" t="s">
        <v>15</v>
      </c>
      <c r="K11" s="236" t="n">
        <v>2</v>
      </c>
      <c r="L11" s="207" t="s">
        <v>16</v>
      </c>
      <c r="M11" s="178" t="n">
        <v>1</v>
      </c>
      <c r="N11" s="238"/>
      <c r="O11" s="177"/>
      <c r="P11" s="207"/>
      <c r="Q11" s="237"/>
      <c r="R11" s="177"/>
      <c r="S11" s="178"/>
      <c r="T11" s="236"/>
      <c r="U11" s="207"/>
      <c r="V11" s="207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75)</f>
        <v>67.5</v>
      </c>
      <c r="I13" s="177" t="n">
        <f aca="false">ROUND(H13/5,0)*5</f>
        <v>70</v>
      </c>
      <c r="J13" s="178" t="s">
        <v>15</v>
      </c>
      <c r="K13" s="236" t="n">
        <v>6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8)</f>
        <v>80</v>
      </c>
      <c r="R13" s="177" t="n">
        <f aca="false">ROUND(Q13/5,0)*5</f>
        <v>80</v>
      </c>
      <c r="S13" s="178" t="s">
        <v>15</v>
      </c>
      <c r="T13" s="236" t="n">
        <v>5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85)</f>
        <v>85</v>
      </c>
      <c r="AA13" s="177" t="n">
        <f aca="false">ROUND(Z13/5,0)*5</f>
        <v>85</v>
      </c>
      <c r="AB13" s="177" t="s">
        <v>15</v>
      </c>
      <c r="AC13" s="177" t="n">
        <v>3</v>
      </c>
      <c r="AD13" s="177" t="s">
        <v>16</v>
      </c>
      <c r="AE13" s="178" t="n">
        <v>1</v>
      </c>
      <c r="AF13" s="177"/>
      <c r="AG13" s="174" t="n">
        <f aca="false">SUM(R7*0.9)</f>
        <v>90</v>
      </c>
      <c r="AH13" s="177" t="n">
        <f aca="false">ROUND(AG13/5,0)*5</f>
        <v>90</v>
      </c>
      <c r="AI13" s="177" t="s">
        <v>15</v>
      </c>
      <c r="AJ13" s="177" t="n">
        <v>3</v>
      </c>
      <c r="AK13" s="177" t="s">
        <v>16</v>
      </c>
      <c r="AL13" s="177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11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/>
      <c r="I14" s="177"/>
      <c r="J14" s="178"/>
      <c r="K14" s="236"/>
      <c r="L14" s="207"/>
      <c r="M14" s="178"/>
      <c r="N14" s="238"/>
      <c r="O14" s="177"/>
      <c r="P14" s="207"/>
      <c r="Q14" s="237"/>
      <c r="R14" s="177"/>
      <c r="S14" s="178"/>
      <c r="T14" s="236"/>
      <c r="U14" s="207"/>
      <c r="V14" s="207"/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4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4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4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41" t="s">
        <v>27</v>
      </c>
      <c r="B17" s="177"/>
      <c r="C17" s="177"/>
      <c r="D17" s="177"/>
      <c r="E17" s="177"/>
      <c r="F17" s="177"/>
      <c r="G17" s="177"/>
      <c r="H17" s="174" t="n">
        <f aca="false">SUM(X7*0.6)</f>
        <v>60</v>
      </c>
      <c r="I17" s="177" t="n">
        <f aca="false">ROUND(H17/5,0)*5</f>
        <v>60</v>
      </c>
      <c r="J17" s="178" t="s">
        <v>15</v>
      </c>
      <c r="K17" s="177" t="n">
        <v>10</v>
      </c>
      <c r="L17" s="177" t="s">
        <v>16</v>
      </c>
      <c r="M17" s="178" t="n">
        <v>1</v>
      </c>
      <c r="N17" s="179"/>
      <c r="O17" s="178"/>
      <c r="P17" s="177"/>
      <c r="Q17" s="174" t="n">
        <f aca="false">SUM(X7*0.7)</f>
        <v>70</v>
      </c>
      <c r="R17" s="177" t="n">
        <f aca="false">ROUND(Q17/5,0)*5</f>
        <v>70</v>
      </c>
      <c r="S17" s="178" t="s">
        <v>15</v>
      </c>
      <c r="T17" s="177" t="n">
        <v>6</v>
      </c>
      <c r="U17" s="177" t="s">
        <v>16</v>
      </c>
      <c r="V17" s="178" t="n">
        <v>1</v>
      </c>
      <c r="W17" s="180"/>
      <c r="X17" s="177"/>
      <c r="Y17" s="177"/>
      <c r="Z17" s="174" t="n">
        <f aca="false">SUM(X7*0.8)</f>
        <v>80</v>
      </c>
      <c r="AA17" s="177" t="n">
        <f aca="false">ROUND(Z17/5,0)*5</f>
        <v>80</v>
      </c>
      <c r="AB17" s="178" t="s">
        <v>15</v>
      </c>
      <c r="AC17" s="177" t="n">
        <v>3</v>
      </c>
      <c r="AD17" s="177" t="s">
        <v>16</v>
      </c>
      <c r="AE17" s="178" t="n">
        <v>1</v>
      </c>
      <c r="AF17" s="177"/>
      <c r="AG17" s="174" t="n">
        <f aca="false">SUM(X7*0.9)</f>
        <v>90</v>
      </c>
      <c r="AH17" s="177" t="n">
        <f aca="false">ROUND(AG17/5,0)*5</f>
        <v>90</v>
      </c>
      <c r="AI17" s="178" t="s">
        <v>15</v>
      </c>
      <c r="AJ17" s="177" t="n">
        <v>1</v>
      </c>
      <c r="AK17" s="177" t="s">
        <v>16</v>
      </c>
      <c r="AL17" s="178" t="n">
        <v>1</v>
      </c>
      <c r="AM17" s="178"/>
      <c r="AN17" s="241"/>
      <c r="AO17" s="177"/>
      <c r="AP17" s="233"/>
      <c r="AQ17" s="177"/>
    </row>
    <row r="18" customFormat="false" ht="18.75" hidden="false" customHeight="false" outlineLevel="0" collapsed="false">
      <c r="A18" s="241" t="s">
        <v>29</v>
      </c>
      <c r="B18" s="177"/>
      <c r="C18" s="177"/>
      <c r="D18" s="177"/>
      <c r="E18" s="203"/>
      <c r="F18" s="203"/>
      <c r="G18" s="203"/>
      <c r="H18" s="174" t="n">
        <f aca="false">SUM(X7*1)</f>
        <v>100</v>
      </c>
      <c r="I18" s="177" t="n">
        <f aca="false">ROUND(H18/5,0)*5</f>
        <v>100</v>
      </c>
      <c r="J18" s="178" t="s">
        <v>15</v>
      </c>
      <c r="K18" s="177" t="n">
        <v>1</v>
      </c>
      <c r="L18" s="177" t="s">
        <v>16</v>
      </c>
      <c r="M18" s="178" t="n">
        <v>1</v>
      </c>
      <c r="N18" s="238"/>
      <c r="O18" s="177"/>
      <c r="P18" s="177"/>
      <c r="R18" s="177"/>
      <c r="S18" s="178"/>
      <c r="T18" s="177"/>
      <c r="U18" s="177"/>
      <c r="V18" s="178"/>
      <c r="W18" s="180"/>
      <c r="X18" s="177"/>
      <c r="Y18" s="177"/>
      <c r="AA18" s="177"/>
      <c r="AB18" s="178"/>
      <c r="AC18" s="177"/>
      <c r="AD18" s="177"/>
      <c r="AE18" s="178"/>
      <c r="AF18" s="177"/>
      <c r="AG18" s="174"/>
      <c r="AH18" s="177"/>
      <c r="AI18" s="178"/>
      <c r="AJ18" s="177"/>
      <c r="AK18" s="177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41"/>
      <c r="B19" s="177"/>
      <c r="C19" s="177"/>
      <c r="D19" s="177"/>
      <c r="E19" s="207"/>
      <c r="F19" s="207"/>
      <c r="G19" s="207"/>
      <c r="H19" s="237"/>
      <c r="I19" s="236"/>
      <c r="J19" s="178"/>
      <c r="K19" s="236"/>
      <c r="L19" s="207"/>
      <c r="M19" s="178"/>
      <c r="N19" s="179"/>
      <c r="O19" s="178"/>
      <c r="P19" s="207"/>
      <c r="Q19" s="237"/>
      <c r="R19" s="236"/>
      <c r="S19" s="178"/>
      <c r="T19" s="236"/>
      <c r="U19" s="207"/>
      <c r="V19" s="207"/>
      <c r="W19" s="179"/>
      <c r="X19" s="178"/>
      <c r="Y19" s="207"/>
      <c r="AA19" s="177"/>
      <c r="AB19" s="177"/>
      <c r="AC19" s="177"/>
      <c r="AD19" s="177"/>
      <c r="AE19" s="178"/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9.5" hidden="false" customHeight="false" outlineLevel="0" collapsed="false">
      <c r="A20" s="235" t="s">
        <v>30</v>
      </c>
      <c r="B20" s="189"/>
      <c r="C20" s="189"/>
      <c r="D20" s="189"/>
      <c r="E20" s="207"/>
      <c r="F20" s="207"/>
      <c r="G20" s="207"/>
      <c r="I20" s="243" t="n">
        <v>25</v>
      </c>
      <c r="J20" s="178" t="s">
        <v>15</v>
      </c>
      <c r="K20" s="207" t="n">
        <v>12</v>
      </c>
      <c r="L20" s="207" t="s">
        <v>16</v>
      </c>
      <c r="M20" s="178" t="n">
        <v>1</v>
      </c>
      <c r="N20" s="179"/>
      <c r="O20" s="178"/>
      <c r="P20" s="207"/>
      <c r="R20" s="244" t="n">
        <v>25</v>
      </c>
      <c r="S20" s="178" t="s">
        <v>15</v>
      </c>
      <c r="T20" s="236" t="n">
        <v>12</v>
      </c>
      <c r="U20" s="207" t="s">
        <v>16</v>
      </c>
      <c r="V20" s="207" t="n">
        <v>1</v>
      </c>
      <c r="W20" s="179"/>
      <c r="X20" s="178"/>
      <c r="Y20" s="207"/>
      <c r="AA20" s="201" t="n">
        <v>25</v>
      </c>
      <c r="AB20" s="177" t="s">
        <v>15</v>
      </c>
      <c r="AC20" s="177" t="n">
        <v>12</v>
      </c>
      <c r="AD20" s="177" t="s">
        <v>16</v>
      </c>
      <c r="AE20" s="178" t="n">
        <v>1</v>
      </c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9" t="s">
        <v>31</v>
      </c>
      <c r="B21" s="177"/>
      <c r="C21" s="177"/>
      <c r="D21" s="177"/>
      <c r="E21" s="207"/>
      <c r="F21" s="207"/>
      <c r="G21" s="207"/>
      <c r="H21" s="237"/>
      <c r="I21" s="204" t="s">
        <v>32</v>
      </c>
      <c r="J21" s="178"/>
      <c r="K21" s="207"/>
      <c r="L21" s="207"/>
      <c r="M21" s="178"/>
      <c r="N21" s="179"/>
      <c r="O21" s="178"/>
      <c r="P21" s="207"/>
      <c r="Q21" s="247"/>
      <c r="R21" s="207"/>
      <c r="S21" s="178"/>
      <c r="T21" s="236"/>
      <c r="U21" s="207"/>
      <c r="V21" s="207"/>
      <c r="W21" s="179"/>
      <c r="X21" s="204" t="s">
        <v>33</v>
      </c>
      <c r="Y21" s="207"/>
      <c r="AA21" s="177"/>
      <c r="AB21" s="177"/>
      <c r="AC21" s="177"/>
      <c r="AD21" s="177"/>
      <c r="AE21" s="177"/>
      <c r="AF21" s="177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</row>
    <row r="22" customFormat="false" ht="18.75" hidden="false" customHeight="false" outlineLevel="0" collapsed="false">
      <c r="A22" s="239"/>
      <c r="B22" s="177"/>
      <c r="C22" s="177"/>
      <c r="D22" s="177"/>
      <c r="E22" s="207"/>
      <c r="F22" s="207"/>
      <c r="G22" s="207"/>
      <c r="H22" s="237"/>
      <c r="I22" s="248" t="s">
        <v>35</v>
      </c>
      <c r="J22" s="249"/>
      <c r="K22" s="250"/>
      <c r="L22" s="250"/>
      <c r="M22" s="249"/>
      <c r="N22" s="251"/>
      <c r="O22" s="249"/>
      <c r="P22" s="250"/>
      <c r="Q22" s="252"/>
      <c r="R22" s="253" t="n">
        <v>4</v>
      </c>
      <c r="S22" s="249" t="s">
        <v>15</v>
      </c>
      <c r="T22" s="249" t="n">
        <v>4</v>
      </c>
      <c r="U22" s="250"/>
      <c r="V22" s="254"/>
      <c r="W22" s="179"/>
      <c r="X22" s="248" t="s">
        <v>36</v>
      </c>
      <c r="Y22" s="250"/>
      <c r="Z22" s="255"/>
      <c r="AA22" s="256"/>
      <c r="AB22" s="256"/>
      <c r="AC22" s="256"/>
      <c r="AD22" s="256"/>
      <c r="AE22" s="256" t="n">
        <v>5</v>
      </c>
      <c r="AF22" s="256" t="s">
        <v>15</v>
      </c>
      <c r="AG22" s="257"/>
      <c r="AH22" s="249" t="n">
        <v>3</v>
      </c>
      <c r="AI22" s="256" t="s">
        <v>37</v>
      </c>
      <c r="AJ22" s="256"/>
      <c r="AK22" s="256"/>
      <c r="AL22" s="258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70" t="s">
        <v>34</v>
      </c>
      <c r="B23" s="271"/>
      <c r="C23" s="271"/>
      <c r="D23" s="272"/>
      <c r="E23" s="207"/>
      <c r="F23" s="207"/>
      <c r="G23" s="207"/>
      <c r="H23" s="237"/>
      <c r="I23" s="259" t="s">
        <v>38</v>
      </c>
      <c r="J23" s="260"/>
      <c r="K23" s="261"/>
      <c r="L23" s="261"/>
      <c r="M23" s="260"/>
      <c r="N23" s="262"/>
      <c r="O23" s="260"/>
      <c r="P23" s="261"/>
      <c r="Q23" s="263"/>
      <c r="R23" s="264" t="n">
        <v>10</v>
      </c>
      <c r="S23" s="260" t="s">
        <v>15</v>
      </c>
      <c r="T23" s="260" t="n">
        <v>3</v>
      </c>
      <c r="U23" s="261"/>
      <c r="V23" s="265"/>
      <c r="W23" s="179"/>
      <c r="X23" s="259" t="s">
        <v>39</v>
      </c>
      <c r="Y23" s="261"/>
      <c r="Z23" s="266"/>
      <c r="AA23" s="267"/>
      <c r="AB23" s="267"/>
      <c r="AC23" s="267"/>
      <c r="AD23" s="267"/>
      <c r="AE23" s="267" t="n">
        <v>5</v>
      </c>
      <c r="AF23" s="267" t="s">
        <v>15</v>
      </c>
      <c r="AG23" s="268"/>
      <c r="AH23" s="260" t="n">
        <v>3</v>
      </c>
      <c r="AI23" s="267" t="s">
        <v>40</v>
      </c>
      <c r="AJ23" s="267"/>
      <c r="AK23" s="267"/>
      <c r="AL23" s="269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86" t="s">
        <v>41</v>
      </c>
      <c r="B24" s="177"/>
      <c r="C24" s="177"/>
      <c r="D24" s="284"/>
      <c r="E24" s="284"/>
      <c r="F24" s="284"/>
      <c r="G24" s="284"/>
      <c r="H24" s="289"/>
      <c r="I24" s="284"/>
      <c r="J24" s="280"/>
      <c r="K24" s="284"/>
      <c r="L24" s="284"/>
      <c r="M24" s="280"/>
      <c r="N24" s="290"/>
      <c r="O24" s="291"/>
      <c r="P24" s="284"/>
      <c r="Q24" s="289"/>
      <c r="R24" s="284"/>
      <c r="S24" s="280"/>
      <c r="T24" s="291"/>
      <c r="U24" s="284"/>
      <c r="V24" s="284"/>
      <c r="W24" s="292"/>
      <c r="X24" s="284"/>
      <c r="Y24" s="281"/>
      <c r="Z24" s="289"/>
      <c r="AA24" s="284"/>
      <c r="AB24" s="284"/>
      <c r="AC24" s="284"/>
      <c r="AD24" s="284"/>
      <c r="AE24" s="284"/>
      <c r="AF24" s="284"/>
      <c r="AG24" s="293"/>
      <c r="AH24" s="284"/>
      <c r="AI24" s="284"/>
      <c r="AJ24" s="284"/>
      <c r="AK24" s="284"/>
      <c r="AL24" s="284"/>
      <c r="AM24" s="284"/>
      <c r="AN24" s="286" t="s">
        <v>43</v>
      </c>
      <c r="AO24" s="284"/>
      <c r="AP24" s="233"/>
      <c r="AQ24" s="177"/>
    </row>
    <row r="25" customFormat="false" ht="18.75" hidden="false" customHeight="false" outlineLevel="0" collapsed="false">
      <c r="A25" s="241" t="s">
        <v>43</v>
      </c>
      <c r="B25" s="177"/>
      <c r="C25" s="177"/>
      <c r="D25" s="177"/>
      <c r="E25" s="177"/>
      <c r="F25" s="177"/>
      <c r="G25" s="177"/>
      <c r="H25" s="173" t="n">
        <f aca="false">SUM(O7*0.7)</f>
        <v>70</v>
      </c>
      <c r="I25" s="177" t="n">
        <f aca="false">ROUND(H25/5,0)*5</f>
        <v>70</v>
      </c>
      <c r="J25" s="178" t="s">
        <v>15</v>
      </c>
      <c r="K25" s="177" t="n">
        <v>5</v>
      </c>
      <c r="L25" s="177" t="s">
        <v>16</v>
      </c>
      <c r="M25" s="178" t="n">
        <v>1</v>
      </c>
      <c r="N25" s="238"/>
      <c r="O25" s="236"/>
      <c r="P25" s="177"/>
      <c r="Q25" s="174" t="n">
        <f aca="false">SUM(O7*0.8)</f>
        <v>80</v>
      </c>
      <c r="R25" s="177" t="n">
        <f aca="false">ROUND(Q25/5,0)*5</f>
        <v>80</v>
      </c>
      <c r="S25" s="178" t="s">
        <v>15</v>
      </c>
      <c r="T25" s="236" t="n">
        <v>3</v>
      </c>
      <c r="U25" s="177" t="s">
        <v>16</v>
      </c>
      <c r="V25" s="177" t="n">
        <v>1</v>
      </c>
      <c r="W25" s="180"/>
      <c r="X25" s="177"/>
      <c r="Y25" s="207"/>
      <c r="Z25" s="174" t="n">
        <f aca="false">SUM(O7*0.9)</f>
        <v>90</v>
      </c>
      <c r="AA25" s="177" t="n">
        <f aca="false">ROUND(Z25/5,0)*5</f>
        <v>90</v>
      </c>
      <c r="AB25" s="177" t="s">
        <v>15</v>
      </c>
      <c r="AC25" s="177" t="n">
        <v>2</v>
      </c>
      <c r="AD25" s="177" t="s">
        <v>16</v>
      </c>
      <c r="AE25" s="178" t="n">
        <v>1</v>
      </c>
      <c r="AF25" s="177"/>
      <c r="AG25" s="174" t="n">
        <f aca="false">SUM(O7*0.95)</f>
        <v>95</v>
      </c>
      <c r="AH25" s="177" t="n">
        <f aca="false">ROUND(AG25/5,0)*5</f>
        <v>95</v>
      </c>
      <c r="AI25" s="177" t="s">
        <v>15</v>
      </c>
      <c r="AJ25" s="177" t="n">
        <v>1</v>
      </c>
      <c r="AK25" s="177" t="s">
        <v>16</v>
      </c>
      <c r="AL25" s="177" t="n">
        <v>1</v>
      </c>
      <c r="AM25" s="177"/>
      <c r="AN25" s="241" t="s">
        <v>44</v>
      </c>
      <c r="AO25" s="177"/>
      <c r="AP25" s="233"/>
      <c r="AQ25" s="177"/>
      <c r="AR25" s="175" t="n">
        <f aca="false">SUM(T25,AC25,K26,T26,AC26,AJ25,AJ26)</f>
        <v>7</v>
      </c>
      <c r="AS25" s="294" t="s">
        <v>5</v>
      </c>
    </row>
    <row r="26" customFormat="false" ht="18.75" hidden="false" customHeight="false" outlineLevel="0" collapsed="false">
      <c r="A26" s="241"/>
      <c r="B26" s="177"/>
      <c r="C26" s="177"/>
      <c r="D26" s="177"/>
      <c r="E26" s="177"/>
      <c r="F26" s="177"/>
      <c r="G26" s="177"/>
      <c r="H26" s="173" t="n">
        <f aca="false">SUM(O7*1)</f>
        <v>100</v>
      </c>
      <c r="I26" s="177" t="n">
        <f aca="false">ROUND(H26/5,0)*5</f>
        <v>100</v>
      </c>
      <c r="J26" s="178" t="s">
        <v>15</v>
      </c>
      <c r="K26" s="177" t="n">
        <v>1</v>
      </c>
      <c r="L26" s="177" t="s">
        <v>16</v>
      </c>
      <c r="M26" s="178" t="n">
        <v>1</v>
      </c>
      <c r="N26" s="238"/>
      <c r="O26" s="236"/>
      <c r="P26" s="177"/>
      <c r="R26" s="177"/>
      <c r="S26" s="178"/>
      <c r="T26" s="236"/>
      <c r="U26" s="177"/>
      <c r="V26" s="177"/>
      <c r="W26" s="180"/>
      <c r="X26" s="177"/>
      <c r="Y26" s="207"/>
      <c r="AA26" s="177"/>
      <c r="AB26" s="177"/>
      <c r="AC26" s="177"/>
      <c r="AD26" s="177"/>
      <c r="AE26" s="178"/>
      <c r="AF26" s="177"/>
      <c r="AG26" s="174"/>
      <c r="AH26" s="177"/>
      <c r="AI26" s="177"/>
      <c r="AJ26" s="177"/>
      <c r="AK26" s="177"/>
      <c r="AL26" s="177"/>
      <c r="AM26" s="177"/>
      <c r="AN26" s="241" t="s">
        <v>46</v>
      </c>
      <c r="AO26" s="177"/>
      <c r="AP26" s="233"/>
      <c r="AQ26" s="177"/>
    </row>
    <row r="27" customFormat="false" ht="18.75" hidden="false" customHeight="false" outlineLevel="0" collapsed="false">
      <c r="A27" s="241"/>
      <c r="B27" s="177"/>
      <c r="C27" s="177"/>
      <c r="D27" s="177"/>
      <c r="E27" s="177"/>
      <c r="F27" s="177"/>
      <c r="G27" s="177"/>
      <c r="H27" s="173"/>
      <c r="I27" s="177"/>
      <c r="J27" s="178"/>
      <c r="K27" s="177"/>
      <c r="L27" s="177"/>
      <c r="M27" s="178"/>
      <c r="N27" s="238"/>
      <c r="O27" s="236"/>
      <c r="P27" s="177"/>
      <c r="R27" s="177"/>
      <c r="S27" s="178"/>
      <c r="T27" s="236"/>
      <c r="U27" s="177"/>
      <c r="V27" s="177"/>
      <c r="W27" s="180"/>
      <c r="X27" s="177"/>
      <c r="Y27" s="207"/>
      <c r="AA27" s="177"/>
      <c r="AB27" s="177"/>
      <c r="AC27" s="177"/>
      <c r="AD27" s="177"/>
      <c r="AE27" s="178"/>
      <c r="AF27" s="177"/>
      <c r="AH27" s="177"/>
      <c r="AI27" s="177"/>
      <c r="AJ27" s="177"/>
      <c r="AK27" s="177"/>
      <c r="AL27" s="177"/>
      <c r="AM27" s="177"/>
      <c r="AN27" s="241"/>
      <c r="AO27" s="177"/>
      <c r="AP27" s="233"/>
      <c r="AQ27" s="177"/>
    </row>
    <row r="28" customFormat="false" ht="19.5" hidden="false" customHeight="false" outlineLevel="0" collapsed="false">
      <c r="A28" s="241" t="s">
        <v>67</v>
      </c>
      <c r="B28" s="177"/>
      <c r="C28" s="177"/>
      <c r="D28" s="177"/>
      <c r="E28" s="177"/>
      <c r="F28" s="177"/>
      <c r="G28" s="177"/>
      <c r="H28" s="173"/>
      <c r="I28" s="201" t="s">
        <v>122</v>
      </c>
      <c r="J28" s="178" t="s">
        <v>15</v>
      </c>
      <c r="K28" s="177" t="n">
        <v>8</v>
      </c>
      <c r="L28" s="177" t="s">
        <v>16</v>
      </c>
      <c r="M28" s="178" t="n">
        <v>1</v>
      </c>
      <c r="N28" s="238"/>
      <c r="O28" s="236"/>
      <c r="P28" s="177"/>
      <c r="R28" s="201" t="s">
        <v>122</v>
      </c>
      <c r="S28" s="178" t="s">
        <v>15</v>
      </c>
      <c r="T28" s="236" t="n">
        <v>8</v>
      </c>
      <c r="U28" s="177" t="s">
        <v>16</v>
      </c>
      <c r="V28" s="177" t="n">
        <v>1</v>
      </c>
      <c r="W28" s="180"/>
      <c r="X28" s="177"/>
      <c r="Y28" s="207"/>
      <c r="AA28" s="201" t="s">
        <v>122</v>
      </c>
      <c r="AB28" s="177" t="s">
        <v>15</v>
      </c>
      <c r="AC28" s="177" t="n">
        <v>8</v>
      </c>
      <c r="AD28" s="177" t="s">
        <v>16</v>
      </c>
      <c r="AE28" s="178" t="n">
        <v>2</v>
      </c>
      <c r="AF28" s="177"/>
      <c r="AH28" s="177"/>
      <c r="AI28" s="177"/>
      <c r="AJ28" s="177"/>
      <c r="AK28" s="177"/>
      <c r="AL28" s="177"/>
      <c r="AM28" s="177"/>
      <c r="AN28" s="241"/>
      <c r="AO28" s="177"/>
      <c r="AP28" s="233"/>
      <c r="AQ28" s="177"/>
    </row>
    <row r="29" customFormat="false" ht="19.5" hidden="false" customHeight="false" outlineLevel="0" collapsed="false">
      <c r="A29" s="241" t="s">
        <v>68</v>
      </c>
      <c r="B29" s="177"/>
      <c r="C29" s="177"/>
      <c r="D29" s="177"/>
      <c r="E29" s="177"/>
      <c r="F29" s="177"/>
      <c r="G29" s="177"/>
      <c r="H29" s="173"/>
      <c r="I29" s="246" t="s">
        <v>69</v>
      </c>
      <c r="J29" s="178" t="s">
        <v>15</v>
      </c>
      <c r="K29" s="177" t="n">
        <v>8</v>
      </c>
      <c r="L29" s="177" t="s">
        <v>16</v>
      </c>
      <c r="M29" s="178" t="n">
        <v>4</v>
      </c>
      <c r="N29" s="238"/>
      <c r="O29" s="236"/>
      <c r="P29" s="177"/>
      <c r="R29" s="177"/>
      <c r="S29" s="178"/>
      <c r="T29" s="236"/>
      <c r="U29" s="177"/>
      <c r="V29" s="177"/>
      <c r="W29" s="180"/>
      <c r="X29" s="177"/>
      <c r="Y29" s="207"/>
      <c r="AA29" s="177"/>
      <c r="AB29" s="177"/>
      <c r="AC29" s="177"/>
      <c r="AD29" s="177"/>
      <c r="AE29" s="178"/>
      <c r="AF29" s="177"/>
      <c r="AH29" s="177"/>
      <c r="AI29" s="177"/>
      <c r="AJ29" s="177"/>
      <c r="AK29" s="177"/>
      <c r="AL29" s="177"/>
      <c r="AM29" s="177"/>
      <c r="AN29" s="241"/>
      <c r="AO29" s="177"/>
      <c r="AP29" s="233"/>
      <c r="AQ29" s="177"/>
    </row>
    <row r="30" customFormat="false" ht="18.75" hidden="false" customHeight="false" outlineLevel="0" collapsed="false">
      <c r="A30" s="241"/>
      <c r="B30" s="177"/>
      <c r="C30" s="177"/>
      <c r="D30" s="177"/>
      <c r="E30" s="177"/>
      <c r="F30" s="177"/>
      <c r="G30" s="177"/>
      <c r="H30" s="173"/>
      <c r="I30" s="177"/>
      <c r="J30" s="178"/>
      <c r="K30" s="177"/>
      <c r="L30" s="177"/>
      <c r="M30" s="178"/>
      <c r="N30" s="238"/>
      <c r="O30" s="236"/>
      <c r="P30" s="177"/>
      <c r="R30" s="177"/>
      <c r="S30" s="178"/>
      <c r="T30" s="236"/>
      <c r="U30" s="177"/>
      <c r="V30" s="177"/>
      <c r="W30" s="180"/>
      <c r="X30" s="177"/>
      <c r="Y30" s="207"/>
      <c r="AA30" s="177"/>
      <c r="AB30" s="177"/>
      <c r="AC30" s="177"/>
      <c r="AD30" s="177"/>
      <c r="AE30" s="178"/>
      <c r="AF30" s="177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</row>
    <row r="31" customFormat="false" ht="18.75" hidden="false" customHeight="false" outlineLevel="0" collapsed="false">
      <c r="A31" s="241" t="s">
        <v>53</v>
      </c>
      <c r="B31" s="177"/>
      <c r="C31" s="177"/>
      <c r="D31" s="177"/>
      <c r="E31" s="177"/>
      <c r="F31" s="177"/>
      <c r="G31" s="177"/>
      <c r="H31" s="174" t="n">
        <f aca="false">SUM(AA7*0.675)</f>
        <v>67.5</v>
      </c>
      <c r="I31" s="177" t="n">
        <f aca="false">ROUND(H31/5,0)*5</f>
        <v>70</v>
      </c>
      <c r="J31" s="178" t="s">
        <v>15</v>
      </c>
      <c r="K31" s="177" t="n">
        <v>6</v>
      </c>
      <c r="L31" s="177" t="s">
        <v>16</v>
      </c>
      <c r="M31" s="178" t="n">
        <v>1</v>
      </c>
      <c r="N31" s="179"/>
      <c r="O31" s="178"/>
      <c r="P31" s="177"/>
      <c r="Q31" s="174" t="n">
        <f aca="false">SUM(AA7*0.8)</f>
        <v>80</v>
      </c>
      <c r="R31" s="177" t="n">
        <f aca="false">ROUND(Q31/5,0)*5</f>
        <v>80</v>
      </c>
      <c r="S31" s="178" t="s">
        <v>15</v>
      </c>
      <c r="T31" s="177" t="n">
        <v>5</v>
      </c>
      <c r="U31" s="177" t="s">
        <v>16</v>
      </c>
      <c r="V31" s="178" t="n">
        <v>1</v>
      </c>
      <c r="W31" s="180"/>
      <c r="X31" s="177"/>
      <c r="Y31" s="177"/>
      <c r="Z31" s="174" t="n">
        <f aca="false">SUM(AA7*0.9)</f>
        <v>90</v>
      </c>
      <c r="AA31" s="177" t="n">
        <f aca="false">ROUND(Z31/5,0)*5</f>
        <v>90</v>
      </c>
      <c r="AB31" s="178" t="s">
        <v>15</v>
      </c>
      <c r="AC31" s="177" t="n">
        <v>3</v>
      </c>
      <c r="AD31" s="177" t="s">
        <v>16</v>
      </c>
      <c r="AE31" s="178" t="n">
        <v>1</v>
      </c>
      <c r="AF31" s="177"/>
      <c r="AG31" s="174" t="n">
        <f aca="false">SUM(AA7*0.9)</f>
        <v>90</v>
      </c>
      <c r="AH31" s="177" t="n">
        <f aca="false">ROUND(AG31/5,0)*5</f>
        <v>90</v>
      </c>
      <c r="AI31" s="178" t="s">
        <v>15</v>
      </c>
      <c r="AJ31" s="177" t="n">
        <v>3</v>
      </c>
      <c r="AK31" s="177" t="s">
        <v>16</v>
      </c>
      <c r="AL31" s="178" t="n">
        <v>1</v>
      </c>
      <c r="AM31" s="177"/>
      <c r="AN31" s="241" t="s">
        <v>51</v>
      </c>
      <c r="AO31" s="177"/>
      <c r="AP31" s="233"/>
      <c r="AQ31" s="177"/>
    </row>
    <row r="32" customFormat="false" ht="18.75" hidden="false" customHeight="false" outlineLevel="0" collapsed="false">
      <c r="A32" s="241" t="s">
        <v>54</v>
      </c>
      <c r="B32" s="177"/>
      <c r="C32" s="177"/>
      <c r="D32" s="177"/>
      <c r="E32" s="177"/>
      <c r="F32" s="177"/>
      <c r="G32" s="177"/>
      <c r="H32" s="174" t="n">
        <f aca="false">SUM(AA7*0.925)</f>
        <v>92.5</v>
      </c>
      <c r="I32" s="177" t="n">
        <f aca="false">ROUND(H32/5,0)*5</f>
        <v>95</v>
      </c>
      <c r="J32" s="178" t="s">
        <v>15</v>
      </c>
      <c r="K32" s="177" t="n">
        <v>2</v>
      </c>
      <c r="L32" s="177" t="s">
        <v>16</v>
      </c>
      <c r="M32" s="178" t="n">
        <v>1</v>
      </c>
      <c r="N32" s="179"/>
      <c r="O32" s="178"/>
      <c r="P32" s="177"/>
      <c r="R32" s="177"/>
      <c r="S32" s="178"/>
      <c r="T32" s="177"/>
      <c r="U32" s="177"/>
      <c r="V32" s="178"/>
      <c r="W32" s="180"/>
      <c r="X32" s="177"/>
      <c r="Y32" s="177"/>
      <c r="AA32" s="177"/>
      <c r="AB32" s="178"/>
      <c r="AC32" s="177"/>
      <c r="AD32" s="177"/>
      <c r="AE32" s="178"/>
      <c r="AF32" s="177"/>
      <c r="AH32" s="177"/>
      <c r="AI32" s="177"/>
      <c r="AJ32" s="177"/>
      <c r="AK32" s="177"/>
      <c r="AL32" s="177"/>
      <c r="AM32" s="177"/>
      <c r="AN32" s="241"/>
      <c r="AO32" s="177"/>
      <c r="AP32" s="233"/>
      <c r="AQ32" s="177"/>
    </row>
    <row r="33" customFormat="false" ht="18.75" hidden="false" customHeight="false" outlineLevel="0" collapsed="false">
      <c r="A33" s="177"/>
      <c r="B33" s="177"/>
      <c r="C33" s="177"/>
      <c r="D33" s="177"/>
      <c r="E33" s="177"/>
      <c r="F33" s="177"/>
      <c r="G33" s="177"/>
      <c r="I33" s="177"/>
      <c r="J33" s="178"/>
      <c r="K33" s="177"/>
      <c r="L33" s="177"/>
      <c r="M33" s="178"/>
      <c r="N33" s="238"/>
      <c r="O33" s="236"/>
      <c r="P33" s="177"/>
      <c r="R33" s="177"/>
      <c r="S33" s="178"/>
      <c r="T33" s="236"/>
      <c r="U33" s="177"/>
      <c r="V33" s="177"/>
      <c r="W33" s="180"/>
      <c r="X33" s="177"/>
      <c r="Y33" s="207"/>
      <c r="AA33" s="177"/>
      <c r="AB33" s="177"/>
      <c r="AC33" s="177"/>
      <c r="AD33" s="177"/>
      <c r="AE33" s="178"/>
      <c r="AF33" s="177"/>
      <c r="AH33" s="177"/>
      <c r="AI33" s="177"/>
      <c r="AJ33" s="177"/>
      <c r="AK33" s="177"/>
      <c r="AL33" s="177"/>
      <c r="AM33" s="177"/>
      <c r="AN33" s="241"/>
      <c r="AO33" s="177"/>
      <c r="AP33" s="233"/>
      <c r="AQ33" s="177"/>
    </row>
    <row r="34" customFormat="false" ht="19.5" hidden="false" customHeight="false" outlineLevel="0" collapsed="false">
      <c r="A34" s="241" t="s">
        <v>63</v>
      </c>
      <c r="B34" s="177"/>
      <c r="C34" s="177"/>
      <c r="D34" s="177"/>
      <c r="E34" s="177"/>
      <c r="F34" s="177"/>
      <c r="G34" s="177"/>
      <c r="I34" s="201"/>
      <c r="J34" s="178" t="s">
        <v>15</v>
      </c>
      <c r="K34" s="177" t="n">
        <v>2</v>
      </c>
      <c r="L34" s="177" t="s">
        <v>16</v>
      </c>
      <c r="M34" s="178" t="n">
        <v>1</v>
      </c>
      <c r="N34" s="238"/>
      <c r="O34" s="236"/>
      <c r="P34" s="177"/>
      <c r="R34" s="201"/>
      <c r="S34" s="178" t="s">
        <v>15</v>
      </c>
      <c r="T34" s="236" t="n">
        <v>2</v>
      </c>
      <c r="U34" s="177" t="s">
        <v>16</v>
      </c>
      <c r="V34" s="177" t="n">
        <v>1</v>
      </c>
      <c r="W34" s="180"/>
      <c r="X34" s="177"/>
      <c r="Y34" s="207"/>
      <c r="AA34" s="201"/>
      <c r="AB34" s="177" t="s">
        <v>15</v>
      </c>
      <c r="AC34" s="177" t="n">
        <v>1</v>
      </c>
      <c r="AD34" s="177" t="s">
        <v>16</v>
      </c>
      <c r="AE34" s="178" t="n">
        <v>1</v>
      </c>
      <c r="AF34" s="177"/>
      <c r="AH34" s="177"/>
      <c r="AI34" s="177"/>
      <c r="AJ34" s="177"/>
      <c r="AK34" s="177"/>
      <c r="AL34" s="177"/>
      <c r="AM34" s="177"/>
      <c r="AN34" s="241"/>
      <c r="AO34" s="177"/>
      <c r="AP34" s="233"/>
      <c r="AQ34" s="177"/>
    </row>
    <row r="35" customFormat="false" ht="18.75" hidden="false" customHeight="false" outlineLevel="0" collapsed="false">
      <c r="A35" s="241"/>
      <c r="B35" s="177"/>
      <c r="C35" s="177"/>
      <c r="D35" s="177"/>
      <c r="E35" s="177"/>
      <c r="F35" s="177"/>
      <c r="G35" s="177"/>
      <c r="I35" s="177"/>
      <c r="J35" s="178"/>
      <c r="K35" s="177"/>
      <c r="L35" s="177"/>
      <c r="M35" s="178"/>
      <c r="N35" s="238"/>
      <c r="O35" s="236"/>
      <c r="P35" s="177"/>
      <c r="R35" s="177"/>
      <c r="S35" s="178"/>
      <c r="T35" s="236"/>
      <c r="U35" s="177"/>
      <c r="V35" s="177"/>
      <c r="W35" s="180"/>
      <c r="X35" s="177"/>
      <c r="Y35" s="207"/>
      <c r="AA35" s="177"/>
      <c r="AB35" s="177"/>
      <c r="AC35" s="177"/>
      <c r="AD35" s="177"/>
      <c r="AE35" s="178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8.75" hidden="false" customHeight="false" outlineLevel="0" collapsed="false">
      <c r="A36" s="241" t="s">
        <v>55</v>
      </c>
      <c r="B36" s="177"/>
      <c r="C36" s="177"/>
      <c r="D36" s="177"/>
      <c r="E36" s="177"/>
      <c r="F36" s="177" t="s">
        <v>56</v>
      </c>
      <c r="G36" s="177"/>
      <c r="I36" s="204" t="s">
        <v>32</v>
      </c>
      <c r="J36" s="178"/>
      <c r="K36" s="207"/>
      <c r="L36" s="207"/>
      <c r="M36" s="178"/>
      <c r="N36" s="179"/>
      <c r="O36" s="178"/>
      <c r="P36" s="207"/>
      <c r="Q36" s="247"/>
      <c r="R36" s="207"/>
      <c r="S36" s="178"/>
      <c r="T36" s="236"/>
      <c r="U36" s="207"/>
      <c r="V36" s="207"/>
      <c r="W36" s="179"/>
      <c r="X36" s="204" t="s">
        <v>33</v>
      </c>
      <c r="Y36" s="207"/>
      <c r="AA36" s="177"/>
      <c r="AB36" s="177"/>
      <c r="AC36" s="177"/>
      <c r="AD36" s="177"/>
      <c r="AE36" s="178"/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8.75" hidden="false" customHeight="false" outlineLevel="0" collapsed="false">
      <c r="A37" s="239" t="s">
        <v>31</v>
      </c>
      <c r="B37" s="177"/>
      <c r="C37" s="177"/>
      <c r="D37" s="177"/>
      <c r="E37" s="177"/>
      <c r="F37" s="177"/>
      <c r="G37" s="177"/>
      <c r="I37" s="248" t="s">
        <v>57</v>
      </c>
      <c r="J37" s="249"/>
      <c r="K37" s="250"/>
      <c r="L37" s="250"/>
      <c r="M37" s="249"/>
      <c r="N37" s="251"/>
      <c r="O37" s="249"/>
      <c r="P37" s="250"/>
      <c r="Q37" s="252"/>
      <c r="R37" s="253" t="n">
        <v>5</v>
      </c>
      <c r="S37" s="249" t="s">
        <v>15</v>
      </c>
      <c r="T37" s="249" t="n">
        <v>4</v>
      </c>
      <c r="U37" s="250"/>
      <c r="V37" s="254"/>
      <c r="W37" s="179"/>
      <c r="X37" s="248" t="s">
        <v>58</v>
      </c>
      <c r="Y37" s="250"/>
      <c r="Z37" s="255"/>
      <c r="AA37" s="256"/>
      <c r="AB37" s="256"/>
      <c r="AC37" s="256"/>
      <c r="AD37" s="256"/>
      <c r="AE37" s="256" t="n">
        <v>10</v>
      </c>
      <c r="AF37" s="288" t="s">
        <v>15</v>
      </c>
      <c r="AG37" s="257"/>
      <c r="AH37" s="249" t="n">
        <v>4</v>
      </c>
      <c r="AI37" s="256"/>
      <c r="AJ37" s="256"/>
      <c r="AK37" s="256"/>
      <c r="AL37" s="258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 t="s">
        <v>59</v>
      </c>
      <c r="B38" s="177"/>
      <c r="C38" s="177"/>
      <c r="D38" s="218"/>
      <c r="E38" s="177"/>
      <c r="F38" s="177"/>
      <c r="G38" s="177"/>
      <c r="I38" s="345" t="s">
        <v>60</v>
      </c>
      <c r="J38" s="178"/>
      <c r="K38" s="207"/>
      <c r="L38" s="207"/>
      <c r="M38" s="178"/>
      <c r="N38" s="179"/>
      <c r="O38" s="178"/>
      <c r="P38" s="207"/>
      <c r="Q38" s="247"/>
      <c r="R38" s="236" t="n">
        <v>5</v>
      </c>
      <c r="S38" s="178" t="s">
        <v>15</v>
      </c>
      <c r="T38" s="178" t="n">
        <v>4</v>
      </c>
      <c r="U38" s="207"/>
      <c r="V38" s="346"/>
      <c r="W38" s="179"/>
      <c r="X38" s="345"/>
      <c r="Y38" s="207"/>
      <c r="AA38" s="177"/>
      <c r="AB38" s="177"/>
      <c r="AC38" s="177"/>
      <c r="AD38" s="177"/>
      <c r="AE38" s="177"/>
      <c r="AF38" s="177"/>
      <c r="AH38" s="178"/>
      <c r="AI38" s="177"/>
      <c r="AJ38" s="177"/>
      <c r="AK38" s="177"/>
      <c r="AL38" s="34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86" t="s">
        <v>61</v>
      </c>
      <c r="B39" s="284"/>
      <c r="C39" s="284"/>
      <c r="D39" s="284"/>
      <c r="E39" s="341"/>
      <c r="F39" s="277"/>
      <c r="G39" s="277"/>
      <c r="H39" s="278"/>
      <c r="I39" s="277"/>
      <c r="J39" s="355"/>
      <c r="K39" s="280"/>
      <c r="L39" s="281"/>
      <c r="M39" s="279"/>
      <c r="N39" s="282"/>
      <c r="O39" s="280"/>
      <c r="P39" s="281"/>
      <c r="Q39" s="283"/>
      <c r="R39" s="281"/>
      <c r="S39" s="280"/>
      <c r="T39" s="280"/>
      <c r="U39" s="281"/>
      <c r="V39" s="281"/>
      <c r="W39" s="282"/>
      <c r="X39" s="280"/>
      <c r="Y39" s="357"/>
      <c r="Z39" s="289"/>
      <c r="AA39" s="284"/>
      <c r="AB39" s="284"/>
      <c r="AC39" s="284"/>
      <c r="AD39" s="284"/>
      <c r="AE39" s="284"/>
      <c r="AF39" s="284"/>
      <c r="AG39" s="293"/>
      <c r="AH39" s="280"/>
      <c r="AI39" s="284"/>
      <c r="AJ39" s="284"/>
      <c r="AK39" s="284"/>
      <c r="AL39" s="284"/>
      <c r="AM39" s="285"/>
      <c r="AN39" s="356"/>
      <c r="AO39" s="285"/>
      <c r="AP39" s="233"/>
      <c r="AQ39" s="177"/>
    </row>
    <row r="40" customFormat="false" ht="19.5" hidden="false" customHeight="false" outlineLevel="0" collapsed="false">
      <c r="A40" s="235" t="s">
        <v>130</v>
      </c>
      <c r="B40" s="189"/>
      <c r="C40" s="189"/>
      <c r="D40" s="189"/>
      <c r="E40" s="339"/>
      <c r="F40" s="207"/>
      <c r="G40" s="207"/>
      <c r="I40" s="243" t="n">
        <v>155</v>
      </c>
      <c r="J40" s="207" t="s">
        <v>15</v>
      </c>
      <c r="K40" s="207" t="n">
        <v>10</v>
      </c>
      <c r="L40" s="207" t="s">
        <v>16</v>
      </c>
      <c r="M40" s="178" t="n">
        <v>3</v>
      </c>
      <c r="N40" s="179"/>
      <c r="O40" s="178"/>
      <c r="P40" s="207"/>
      <c r="R40" s="207"/>
      <c r="S40" s="178"/>
      <c r="T40" s="236"/>
      <c r="U40" s="207"/>
      <c r="V40" s="207"/>
      <c r="W40" s="179"/>
      <c r="X40" s="178"/>
      <c r="Y40" s="207"/>
      <c r="AA40" s="177"/>
      <c r="AB40" s="177"/>
      <c r="AC40" s="177"/>
      <c r="AD40" s="177"/>
      <c r="AE40" s="178"/>
      <c r="AH40" s="178"/>
      <c r="AI40" s="177"/>
      <c r="AJ40" s="177"/>
      <c r="AK40" s="177"/>
      <c r="AL40" s="177"/>
      <c r="AM40" s="208"/>
      <c r="AN40" s="241"/>
      <c r="AO40" s="177"/>
      <c r="AP40" s="233"/>
      <c r="AQ40" s="177"/>
    </row>
    <row r="41" customFormat="false" ht="18" hidden="false" customHeight="false" outlineLevel="0" collapsed="false">
      <c r="E41" s="172"/>
      <c r="H41" s="173"/>
      <c r="J41" s="234"/>
      <c r="M41" s="172"/>
      <c r="N41" s="172"/>
      <c r="O41" s="172"/>
      <c r="Q41" s="173"/>
      <c r="S41" s="172"/>
      <c r="T41" s="172"/>
      <c r="W41" s="172"/>
      <c r="Z41" s="173"/>
      <c r="AH41" s="178"/>
      <c r="AI41" s="177"/>
      <c r="AJ41" s="177"/>
      <c r="AK41" s="177"/>
      <c r="AL41" s="177"/>
      <c r="AM41" s="177"/>
      <c r="AN41" s="241"/>
      <c r="AO41" s="177"/>
      <c r="AP41" s="233"/>
      <c r="AQ41" s="177"/>
    </row>
    <row r="42" customFormat="false" ht="19.5" hidden="false" customHeight="false" outlineLevel="0" collapsed="false">
      <c r="A42" s="241" t="s">
        <v>131</v>
      </c>
      <c r="B42" s="177"/>
      <c r="C42" s="177"/>
      <c r="D42" s="177"/>
      <c r="F42" s="177"/>
      <c r="G42" s="177"/>
      <c r="H42" s="173"/>
      <c r="I42" s="243" t="n">
        <v>115</v>
      </c>
      <c r="J42" s="207" t="s">
        <v>15</v>
      </c>
      <c r="K42" s="207" t="n">
        <v>10</v>
      </c>
      <c r="L42" s="207" t="s">
        <v>16</v>
      </c>
      <c r="M42" s="178" t="n">
        <v>3</v>
      </c>
      <c r="N42" s="238"/>
      <c r="O42" s="236"/>
      <c r="P42" s="177"/>
      <c r="R42" s="177"/>
      <c r="S42" s="178"/>
      <c r="T42" s="236"/>
      <c r="U42" s="177"/>
      <c r="V42" s="177"/>
      <c r="W42" s="180"/>
      <c r="X42" s="177"/>
      <c r="Y42" s="207"/>
      <c r="AA42" s="177"/>
      <c r="AB42" s="177"/>
      <c r="AC42" s="177"/>
      <c r="AD42" s="177"/>
      <c r="AE42" s="178"/>
      <c r="AF42" s="177"/>
      <c r="AH42" s="178"/>
      <c r="AI42" s="177"/>
      <c r="AJ42" s="177"/>
      <c r="AK42" s="177"/>
      <c r="AL42" s="177"/>
      <c r="AM42" s="177"/>
      <c r="AN42" s="241"/>
      <c r="AO42" s="177"/>
      <c r="AP42" s="233"/>
      <c r="AQ42" s="177"/>
    </row>
    <row r="43" customFormat="false" ht="18.75" hidden="false" customHeight="false" outlineLevel="0" collapsed="false">
      <c r="A43" s="241"/>
      <c r="B43" s="177"/>
      <c r="C43" s="177"/>
      <c r="D43" s="177"/>
      <c r="F43" s="177"/>
      <c r="G43" s="177"/>
      <c r="H43" s="173"/>
      <c r="I43" s="177"/>
      <c r="J43" s="207"/>
      <c r="K43" s="177"/>
      <c r="L43" s="177"/>
      <c r="M43" s="178"/>
      <c r="N43" s="238"/>
      <c r="O43" s="236"/>
      <c r="P43" s="177"/>
      <c r="R43" s="177"/>
      <c r="S43" s="178"/>
      <c r="T43" s="236"/>
      <c r="U43" s="177"/>
      <c r="V43" s="177"/>
      <c r="W43" s="180"/>
      <c r="X43" s="177"/>
      <c r="Y43" s="207"/>
      <c r="AA43" s="177"/>
      <c r="AB43" s="177"/>
      <c r="AC43" s="177"/>
      <c r="AD43" s="177"/>
      <c r="AE43" s="178"/>
      <c r="AF43" s="177"/>
      <c r="AH43" s="178"/>
      <c r="AI43" s="177"/>
      <c r="AJ43" s="177"/>
      <c r="AK43" s="177"/>
      <c r="AL43" s="177"/>
      <c r="AM43" s="177"/>
      <c r="AN43" s="241"/>
      <c r="AO43" s="177"/>
      <c r="AP43" s="233"/>
      <c r="AQ43" s="177"/>
    </row>
    <row r="44" customFormat="false" ht="19.5" hidden="false" customHeight="false" outlineLevel="0" collapsed="false">
      <c r="A44" s="241" t="s">
        <v>132</v>
      </c>
      <c r="B44" s="177"/>
      <c r="C44" s="177"/>
      <c r="D44" s="177"/>
      <c r="F44" s="177"/>
      <c r="G44" s="177"/>
      <c r="I44" s="243" t="n">
        <v>115</v>
      </c>
      <c r="J44" s="207" t="s">
        <v>15</v>
      </c>
      <c r="K44" s="207" t="n">
        <v>10</v>
      </c>
      <c r="L44" s="207" t="s">
        <v>16</v>
      </c>
      <c r="M44" s="178" t="n">
        <v>3</v>
      </c>
      <c r="N44" s="179"/>
      <c r="O44" s="178"/>
      <c r="P44" s="207"/>
      <c r="Q44" s="237"/>
      <c r="R44" s="177"/>
      <c r="S44" s="178"/>
      <c r="T44" s="236"/>
      <c r="U44" s="207"/>
      <c r="V44" s="178"/>
      <c r="W44" s="179"/>
      <c r="X44" s="177"/>
      <c r="Y44" s="177"/>
      <c r="Z44" s="237"/>
      <c r="AA44" s="177"/>
      <c r="AB44" s="178"/>
      <c r="AC44" s="236"/>
      <c r="AD44" s="207"/>
      <c r="AE44" s="178"/>
      <c r="AF44" s="177"/>
      <c r="AH44" s="178"/>
      <c r="AI44" s="177"/>
      <c r="AJ44" s="177"/>
      <c r="AK44" s="177"/>
      <c r="AL44" s="177"/>
      <c r="AM44" s="177"/>
      <c r="AN44" s="241"/>
      <c r="AO44" s="177"/>
      <c r="AP44" s="233"/>
      <c r="AQ44" s="177"/>
    </row>
    <row r="45" customFormat="false" ht="18.75" hidden="false" customHeight="false" outlineLevel="0" collapsed="false">
      <c r="A45" s="241"/>
      <c r="B45" s="177"/>
      <c r="C45" s="177"/>
      <c r="D45" s="177"/>
      <c r="F45" s="177"/>
      <c r="G45" s="177"/>
      <c r="I45" s="177"/>
      <c r="J45" s="207"/>
      <c r="K45" s="177"/>
      <c r="L45" s="177"/>
      <c r="M45" s="178"/>
      <c r="N45" s="179"/>
      <c r="O45" s="178"/>
      <c r="P45" s="177"/>
      <c r="Q45" s="237"/>
      <c r="R45" s="236"/>
      <c r="S45" s="178"/>
      <c r="T45" s="177"/>
      <c r="U45" s="177"/>
      <c r="V45" s="178"/>
      <c r="W45" s="180"/>
      <c r="X45" s="177"/>
      <c r="Y45" s="177"/>
      <c r="AA45" s="177"/>
      <c r="AB45" s="177"/>
      <c r="AC45" s="177"/>
      <c r="AD45" s="177"/>
      <c r="AE45" s="177"/>
      <c r="AF45" s="177"/>
      <c r="AH45" s="178"/>
      <c r="AI45" s="177"/>
      <c r="AJ45" s="177"/>
      <c r="AK45" s="177"/>
      <c r="AL45" s="177"/>
      <c r="AM45" s="177"/>
      <c r="AN45" s="241"/>
      <c r="AO45" s="177"/>
      <c r="AP45" s="233"/>
      <c r="AQ45" s="177"/>
    </row>
    <row r="46" customFormat="false" ht="19.5" hidden="false" customHeight="false" outlineLevel="0" collapsed="false">
      <c r="A46" s="241" t="s">
        <v>13</v>
      </c>
      <c r="B46" s="177"/>
      <c r="C46" s="177"/>
      <c r="D46" s="177"/>
      <c r="F46" s="177"/>
      <c r="G46" s="177"/>
      <c r="I46" s="243"/>
      <c r="J46" s="207" t="s">
        <v>15</v>
      </c>
      <c r="K46" s="207" t="n">
        <v>6</v>
      </c>
      <c r="L46" s="207" t="s">
        <v>16</v>
      </c>
      <c r="M46" s="178" t="n">
        <v>1</v>
      </c>
      <c r="N46" s="179"/>
      <c r="O46" s="178"/>
      <c r="P46" s="177"/>
      <c r="Q46" s="237"/>
      <c r="R46" s="243"/>
      <c r="S46" s="178" t="s">
        <v>15</v>
      </c>
      <c r="T46" s="207" t="n">
        <v>4</v>
      </c>
      <c r="U46" s="207" t="s">
        <v>16</v>
      </c>
      <c r="V46" s="178" t="n">
        <v>1</v>
      </c>
      <c r="W46" s="180"/>
      <c r="X46" s="177"/>
      <c r="Y46" s="177"/>
      <c r="AA46" s="243"/>
      <c r="AB46" s="178" t="s">
        <v>15</v>
      </c>
      <c r="AC46" s="207" t="n">
        <v>3</v>
      </c>
      <c r="AD46" s="207" t="s">
        <v>16</v>
      </c>
      <c r="AE46" s="178" t="n">
        <v>1</v>
      </c>
      <c r="AF46" s="177"/>
      <c r="AH46" s="178"/>
      <c r="AI46" s="177"/>
      <c r="AJ46" s="177"/>
      <c r="AK46" s="177"/>
      <c r="AL46" s="177"/>
      <c r="AM46" s="177"/>
      <c r="AN46" s="241"/>
      <c r="AO46" s="177"/>
      <c r="AP46" s="233"/>
      <c r="AQ46" s="177"/>
    </row>
    <row r="47" customFormat="false" ht="18.75" hidden="false" customHeight="false" outlineLevel="0" collapsed="false">
      <c r="A47" s="241"/>
      <c r="B47" s="177"/>
      <c r="C47" s="177"/>
      <c r="D47" s="177"/>
      <c r="F47" s="177"/>
      <c r="G47" s="177"/>
      <c r="I47" s="177"/>
      <c r="J47" s="207"/>
      <c r="K47" s="177"/>
      <c r="L47" s="177"/>
      <c r="M47" s="178"/>
      <c r="N47" s="179"/>
      <c r="O47" s="178"/>
      <c r="P47" s="177"/>
      <c r="R47" s="177"/>
      <c r="S47" s="178"/>
      <c r="T47" s="236"/>
      <c r="U47" s="177"/>
      <c r="V47" s="177"/>
      <c r="W47" s="180"/>
      <c r="X47" s="177"/>
      <c r="Y47" s="177"/>
      <c r="AA47" s="177"/>
      <c r="AB47" s="177"/>
      <c r="AC47" s="177"/>
      <c r="AD47" s="177"/>
      <c r="AE47" s="177"/>
      <c r="AF47" s="177"/>
      <c r="AH47" s="178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9.5" hidden="false" customHeight="false" outlineLevel="0" collapsed="false">
      <c r="A48" s="241" t="s">
        <v>43</v>
      </c>
      <c r="B48" s="177"/>
      <c r="C48" s="177"/>
      <c r="D48" s="177"/>
      <c r="F48" s="177"/>
      <c r="G48" s="177"/>
      <c r="H48" s="174" t="n">
        <f aca="false">SUM(H25)</f>
        <v>70</v>
      </c>
      <c r="I48" s="201" t="n">
        <f aca="false">ROUND(H48/5,0)*5</f>
        <v>70</v>
      </c>
      <c r="J48" s="207" t="s">
        <v>15</v>
      </c>
      <c r="K48" s="207" t="n">
        <v>6</v>
      </c>
      <c r="L48" s="207" t="s">
        <v>16</v>
      </c>
      <c r="M48" s="178" t="n">
        <v>1</v>
      </c>
      <c r="N48" s="179"/>
      <c r="O48" s="178"/>
      <c r="P48" s="177"/>
      <c r="Q48" s="237" t="n">
        <f aca="false">SUM(H48+20)</f>
        <v>90</v>
      </c>
      <c r="R48" s="201" t="n">
        <f aca="false">ROUND(Q48/5,0)*5</f>
        <v>90</v>
      </c>
      <c r="S48" s="178" t="s">
        <v>15</v>
      </c>
      <c r="T48" s="207" t="n">
        <v>4</v>
      </c>
      <c r="U48" s="207" t="s">
        <v>16</v>
      </c>
      <c r="V48" s="178" t="n">
        <v>1</v>
      </c>
      <c r="W48" s="180"/>
      <c r="X48" s="177"/>
      <c r="Y48" s="177"/>
      <c r="Z48" s="174" t="n">
        <f aca="false">SUM(R48+10)</f>
        <v>100</v>
      </c>
      <c r="AA48" s="201" t="n">
        <f aca="false">ROUND(Z48/5,0)*5</f>
        <v>100</v>
      </c>
      <c r="AB48" s="178" t="s">
        <v>15</v>
      </c>
      <c r="AC48" s="207" t="n">
        <v>2</v>
      </c>
      <c r="AD48" s="207" t="s">
        <v>16</v>
      </c>
      <c r="AE48" s="178" t="n">
        <v>1</v>
      </c>
      <c r="AF48" s="177"/>
      <c r="AH48" s="178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8.75" hidden="false" customHeight="false" outlineLevel="0" collapsed="false">
      <c r="A49" s="241"/>
      <c r="B49" s="177"/>
      <c r="C49" s="177"/>
      <c r="D49" s="177"/>
      <c r="F49" s="177"/>
      <c r="G49" s="177"/>
      <c r="H49" s="237"/>
      <c r="I49" s="236"/>
      <c r="J49" s="207"/>
      <c r="K49" s="177"/>
      <c r="L49" s="177"/>
      <c r="M49" s="178"/>
      <c r="N49" s="179"/>
      <c r="O49" s="178"/>
      <c r="P49" s="177"/>
      <c r="R49" s="177"/>
      <c r="S49" s="178"/>
      <c r="T49" s="236"/>
      <c r="U49" s="177"/>
      <c r="V49" s="177"/>
      <c r="W49" s="180"/>
      <c r="X49" s="177"/>
      <c r="Y49" s="177"/>
      <c r="AA49" s="177"/>
      <c r="AB49" s="177"/>
      <c r="AC49" s="177"/>
      <c r="AD49" s="177"/>
      <c r="AE49" s="177"/>
      <c r="AF49" s="177"/>
      <c r="AH49" s="178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9.5" hidden="false" customHeight="false" outlineLevel="0" collapsed="false">
      <c r="A50" s="287" t="s">
        <v>133</v>
      </c>
      <c r="B50" s="177"/>
      <c r="C50" s="177"/>
      <c r="D50" s="177"/>
      <c r="F50" s="177"/>
      <c r="G50" s="185"/>
      <c r="H50" s="237"/>
      <c r="I50" s="201" t="n">
        <v>95</v>
      </c>
      <c r="J50" s="207" t="s">
        <v>15</v>
      </c>
      <c r="K50" s="177" t="n">
        <v>10</v>
      </c>
      <c r="L50" s="177" t="s">
        <v>16</v>
      </c>
      <c r="M50" s="178" t="n">
        <v>1</v>
      </c>
      <c r="N50" s="238"/>
      <c r="O50" s="236"/>
      <c r="P50" s="177"/>
      <c r="R50" s="177"/>
      <c r="S50" s="178"/>
      <c r="T50" s="236"/>
      <c r="U50" s="177"/>
      <c r="V50" s="177"/>
      <c r="W50" s="180"/>
      <c r="X50" s="177"/>
      <c r="Y50" s="218"/>
      <c r="Z50" s="237"/>
      <c r="AA50" s="177"/>
      <c r="AB50" s="177"/>
      <c r="AC50" s="177"/>
      <c r="AD50" s="177"/>
      <c r="AE50" s="177"/>
      <c r="AF50" s="177"/>
      <c r="AH50" s="178"/>
      <c r="AI50" s="177"/>
      <c r="AJ50" s="177"/>
      <c r="AK50" s="177"/>
      <c r="AL50" s="177"/>
      <c r="AM50" s="177"/>
      <c r="AN50" s="241"/>
      <c r="AO50" s="177"/>
      <c r="AP50" s="233"/>
      <c r="AQ50" s="177"/>
    </row>
    <row r="51" customFormat="false" ht="18.75" hidden="false" customHeight="false" outlineLevel="0" collapsed="false">
      <c r="A51" s="241"/>
      <c r="B51" s="177"/>
      <c r="C51" s="177"/>
      <c r="D51" s="177"/>
      <c r="F51" s="177"/>
      <c r="G51" s="177"/>
      <c r="I51" s="204"/>
      <c r="J51" s="207"/>
      <c r="K51" s="207"/>
      <c r="L51" s="207"/>
      <c r="M51" s="178"/>
      <c r="N51" s="179"/>
      <c r="O51" s="178"/>
      <c r="P51" s="207"/>
      <c r="Q51" s="247"/>
      <c r="R51" s="207"/>
      <c r="S51" s="178"/>
      <c r="T51" s="236"/>
      <c r="U51" s="207"/>
      <c r="V51" s="207"/>
      <c r="W51" s="179"/>
      <c r="X51" s="204"/>
      <c r="Y51" s="207"/>
      <c r="AA51" s="177"/>
      <c r="AB51" s="177"/>
      <c r="AC51" s="177"/>
      <c r="AD51" s="177"/>
      <c r="AE51" s="177"/>
      <c r="AF51" s="177"/>
      <c r="AH51" s="178"/>
      <c r="AI51" s="177"/>
      <c r="AJ51" s="177"/>
      <c r="AK51" s="177"/>
      <c r="AL51" s="177"/>
      <c r="AM51" s="177"/>
      <c r="AN51" s="241"/>
      <c r="AO51" s="177"/>
      <c r="AP51" s="233"/>
      <c r="AQ51" s="177"/>
    </row>
    <row r="52" customFormat="false" ht="19.5" hidden="false" customHeight="false" outlineLevel="0" collapsed="false">
      <c r="A52" s="241" t="s">
        <v>134</v>
      </c>
      <c r="B52" s="177"/>
      <c r="C52" s="177"/>
      <c r="D52" s="177"/>
      <c r="F52" s="177"/>
      <c r="G52" s="177"/>
      <c r="I52" s="243" t="n">
        <v>95</v>
      </c>
      <c r="J52" s="207" t="s">
        <v>15</v>
      </c>
      <c r="K52" s="207" t="n">
        <v>10</v>
      </c>
      <c r="L52" s="207" t="s">
        <v>16</v>
      </c>
      <c r="M52" s="178" t="n">
        <v>3</v>
      </c>
      <c r="N52" s="179"/>
      <c r="O52" s="178"/>
      <c r="P52" s="207"/>
      <c r="Q52" s="247"/>
      <c r="R52" s="236"/>
      <c r="S52" s="178"/>
      <c r="T52" s="178"/>
      <c r="U52" s="207"/>
      <c r="V52" s="207"/>
      <c r="W52" s="179"/>
      <c r="X52" s="178"/>
      <c r="Y52" s="207"/>
      <c r="AA52" s="177"/>
      <c r="AB52" s="177"/>
      <c r="AC52" s="177"/>
      <c r="AD52" s="177"/>
      <c r="AE52" s="177"/>
      <c r="AH52" s="178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8.75" hidden="false" customHeight="false" outlineLevel="0" collapsed="false">
      <c r="A53" s="241"/>
      <c r="B53" s="177"/>
      <c r="C53" s="177"/>
      <c r="D53" s="218"/>
      <c r="E53" s="177"/>
      <c r="F53" s="177"/>
      <c r="G53" s="177"/>
      <c r="I53" s="178"/>
      <c r="J53" s="178"/>
      <c r="K53" s="207"/>
      <c r="L53" s="207"/>
      <c r="M53" s="178"/>
      <c r="N53" s="179"/>
      <c r="O53" s="178"/>
      <c r="P53" s="207"/>
      <c r="Q53" s="247"/>
      <c r="R53" s="236"/>
      <c r="S53" s="178"/>
      <c r="T53" s="178"/>
      <c r="U53" s="207"/>
      <c r="V53" s="207"/>
      <c r="W53" s="179"/>
      <c r="X53" s="178"/>
      <c r="Y53" s="207"/>
      <c r="AA53" s="177"/>
      <c r="AB53" s="177"/>
      <c r="AC53" s="177"/>
      <c r="AD53" s="177"/>
      <c r="AE53" s="177"/>
      <c r="AF53" s="177"/>
      <c r="AH53" s="178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8.75" hidden="false" customHeight="false" outlineLevel="0" collapsed="false">
      <c r="A54" s="241"/>
      <c r="B54" s="177"/>
      <c r="C54" s="177"/>
      <c r="D54" s="218"/>
      <c r="E54" s="177"/>
      <c r="F54" s="177"/>
      <c r="G54" s="177"/>
      <c r="I54" s="178"/>
      <c r="J54" s="178"/>
      <c r="K54" s="207"/>
      <c r="L54" s="207"/>
      <c r="M54" s="178"/>
      <c r="N54" s="179"/>
      <c r="O54" s="178"/>
      <c r="P54" s="207"/>
      <c r="Q54" s="247"/>
      <c r="R54" s="236"/>
      <c r="S54" s="178"/>
      <c r="T54" s="178"/>
      <c r="U54" s="207"/>
      <c r="V54" s="207"/>
      <c r="W54" s="179"/>
      <c r="X54" s="178"/>
      <c r="Y54" s="207"/>
      <c r="AA54" s="177"/>
      <c r="AB54" s="177"/>
      <c r="AC54" s="177"/>
      <c r="AD54" s="177"/>
      <c r="AE54" s="177"/>
      <c r="AF54" s="177"/>
      <c r="AH54" s="178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8.75" hidden="false" customHeight="false" outlineLevel="0" collapsed="false">
      <c r="A55" s="286" t="s">
        <v>73</v>
      </c>
      <c r="B55" s="177"/>
      <c r="C55" s="177"/>
      <c r="D55" s="284"/>
      <c r="E55" s="284"/>
      <c r="F55" s="284"/>
      <c r="G55" s="284"/>
      <c r="H55" s="289"/>
      <c r="I55" s="284"/>
      <c r="J55" s="280"/>
      <c r="K55" s="284"/>
      <c r="L55" s="291"/>
      <c r="M55" s="280"/>
      <c r="N55" s="282"/>
      <c r="O55" s="280"/>
      <c r="P55" s="284"/>
      <c r="Q55" s="295"/>
      <c r="R55" s="291"/>
      <c r="S55" s="280"/>
      <c r="T55" s="291"/>
      <c r="U55" s="284"/>
      <c r="V55" s="291"/>
      <c r="W55" s="292"/>
      <c r="X55" s="284"/>
      <c r="Y55" s="284"/>
      <c r="Z55" s="289"/>
      <c r="AA55" s="284"/>
      <c r="AB55" s="284"/>
      <c r="AC55" s="284"/>
      <c r="AD55" s="284"/>
      <c r="AE55" s="284"/>
      <c r="AF55" s="284"/>
      <c r="AG55" s="293"/>
      <c r="AH55" s="284"/>
      <c r="AI55" s="284"/>
      <c r="AJ55" s="284"/>
      <c r="AK55" s="284"/>
      <c r="AL55" s="284"/>
      <c r="AM55" s="284"/>
      <c r="AN55" s="286" t="s">
        <v>74</v>
      </c>
      <c r="AO55" s="284"/>
      <c r="AP55" s="233"/>
      <c r="AQ55" s="177"/>
    </row>
    <row r="56" customFormat="false" ht="18.75" hidden="false" customHeight="false" outlineLevel="0" collapsed="false">
      <c r="A56" s="241"/>
      <c r="B56" s="177"/>
      <c r="C56" s="177"/>
      <c r="D56" s="177"/>
      <c r="E56" s="177"/>
      <c r="F56" s="177"/>
      <c r="G56" s="177"/>
      <c r="I56" s="177"/>
      <c r="J56" s="178"/>
      <c r="K56" s="177"/>
      <c r="L56" s="177"/>
      <c r="M56" s="178"/>
      <c r="N56" s="179"/>
      <c r="O56" s="178"/>
      <c r="P56" s="177"/>
      <c r="R56" s="177"/>
      <c r="S56" s="178"/>
      <c r="T56" s="236"/>
      <c r="U56" s="177"/>
      <c r="V56" s="177"/>
      <c r="W56" s="180"/>
      <c r="X56" s="177"/>
      <c r="Y56" s="177"/>
      <c r="AA56" s="177"/>
      <c r="AB56" s="177"/>
      <c r="AC56" s="177"/>
      <c r="AD56" s="177"/>
      <c r="AE56" s="177"/>
      <c r="AF56" s="177"/>
      <c r="AH56" s="177"/>
      <c r="AI56" s="177"/>
      <c r="AJ56" s="177"/>
      <c r="AK56" s="177"/>
      <c r="AL56" s="177"/>
      <c r="AM56" s="177"/>
      <c r="AN56" s="190" t="s">
        <v>75</v>
      </c>
      <c r="AO56" s="177"/>
      <c r="AP56" s="233"/>
      <c r="AQ56" s="177"/>
      <c r="AR56" s="175" t="n">
        <f aca="false">SUM(T56,AC56)</f>
        <v>0</v>
      </c>
      <c r="AS56" s="172" t="s">
        <v>76</v>
      </c>
    </row>
    <row r="57" customFormat="false" ht="18.75" hidden="false" customHeight="false" outlineLevel="0" collapsed="false">
      <c r="A57" s="241" t="s">
        <v>62</v>
      </c>
      <c r="B57" s="177"/>
      <c r="C57" s="177"/>
      <c r="D57" s="177"/>
      <c r="E57" s="177"/>
      <c r="F57" s="177"/>
      <c r="G57" s="177"/>
      <c r="H57" s="174" t="n">
        <f aca="false">SUM(O7*0.7)</f>
        <v>70</v>
      </c>
      <c r="I57" s="177" t="n">
        <f aca="false">ROUND(H57/5,0)*5</f>
        <v>70</v>
      </c>
      <c r="J57" s="178" t="s">
        <v>15</v>
      </c>
      <c r="K57" s="177" t="n">
        <v>4</v>
      </c>
      <c r="L57" s="177" t="s">
        <v>16</v>
      </c>
      <c r="M57" s="178" t="n">
        <v>1</v>
      </c>
      <c r="N57" s="238"/>
      <c r="O57" s="236"/>
      <c r="P57" s="177"/>
      <c r="Q57" s="174" t="n">
        <f aca="false">SUM(O7*0.825)</f>
        <v>82.5</v>
      </c>
      <c r="R57" s="177" t="n">
        <f aca="false">ROUND(Q57/5,0)*5</f>
        <v>85</v>
      </c>
      <c r="S57" s="178" t="s">
        <v>15</v>
      </c>
      <c r="T57" s="236" t="n">
        <v>2</v>
      </c>
      <c r="U57" s="177" t="s">
        <v>16</v>
      </c>
      <c r="V57" s="177" t="n">
        <v>1</v>
      </c>
      <c r="W57" s="180"/>
      <c r="X57" s="177"/>
      <c r="Y57" s="207"/>
      <c r="Z57" s="174" t="n">
        <f aca="false">SUM(O7*0.825)</f>
        <v>82.5</v>
      </c>
      <c r="AA57" s="177" t="n">
        <f aca="false">ROUND(Z57/5,0)*5</f>
        <v>85</v>
      </c>
      <c r="AB57" s="178" t="s">
        <v>15</v>
      </c>
      <c r="AC57" s="236" t="n">
        <v>2</v>
      </c>
      <c r="AD57" s="177" t="s">
        <v>16</v>
      </c>
      <c r="AE57" s="178" t="n">
        <v>1</v>
      </c>
      <c r="AF57" s="177"/>
      <c r="AG57" s="174"/>
      <c r="AH57" s="177"/>
      <c r="AI57" s="178"/>
      <c r="AJ57" s="236"/>
      <c r="AK57" s="177"/>
      <c r="AL57" s="177"/>
      <c r="AM57" s="177"/>
      <c r="AN57" s="190"/>
      <c r="AO57" s="177"/>
      <c r="AP57" s="233"/>
      <c r="AQ57" s="177"/>
      <c r="AR57" s="175" t="n">
        <f aca="false">SUM(AC57,T57,AJ57)</f>
        <v>4</v>
      </c>
      <c r="AS57" s="240" t="s">
        <v>45</v>
      </c>
    </row>
    <row r="58" customFormat="false" ht="18.75" hidden="false" customHeight="false" outlineLevel="0" collapsed="false">
      <c r="A58" s="241"/>
      <c r="B58" s="177"/>
      <c r="C58" s="177"/>
      <c r="D58" s="177"/>
      <c r="E58" s="177"/>
      <c r="F58" s="177"/>
      <c r="G58" s="177"/>
      <c r="I58" s="177"/>
      <c r="J58" s="177"/>
      <c r="K58" s="177"/>
      <c r="L58" s="177"/>
      <c r="M58" s="178"/>
      <c r="N58" s="180"/>
      <c r="O58" s="177"/>
      <c r="P58" s="177"/>
      <c r="R58" s="177"/>
      <c r="S58" s="177"/>
      <c r="T58" s="177"/>
      <c r="U58" s="177"/>
      <c r="V58" s="177"/>
      <c r="W58" s="180"/>
      <c r="X58" s="177"/>
      <c r="Y58" s="177"/>
      <c r="AA58" s="177"/>
      <c r="AB58" s="177"/>
      <c r="AC58" s="177"/>
      <c r="AD58" s="177"/>
      <c r="AE58" s="178"/>
      <c r="AF58" s="177"/>
      <c r="AH58" s="177"/>
      <c r="AI58" s="177"/>
      <c r="AJ58" s="177"/>
      <c r="AK58" s="177"/>
      <c r="AL58" s="177"/>
      <c r="AM58" s="177"/>
      <c r="AN58" s="241"/>
      <c r="AO58" s="177"/>
      <c r="AP58" s="233"/>
      <c r="AQ58" s="177"/>
    </row>
    <row r="59" customFormat="false" ht="18.75" hidden="false" customHeight="false" outlineLevel="0" collapsed="false">
      <c r="A59" s="241" t="s">
        <v>78</v>
      </c>
      <c r="B59" s="177"/>
      <c r="C59" s="177"/>
      <c r="D59" s="177"/>
      <c r="E59" s="177"/>
      <c r="F59" s="177"/>
      <c r="G59" s="177"/>
      <c r="H59" s="174" t="n">
        <f aca="false">SUM(T7*0.6)</f>
        <v>60</v>
      </c>
      <c r="I59" s="177" t="n">
        <f aca="false">ROUND(H59/5,0)*5</f>
        <v>60</v>
      </c>
      <c r="J59" s="177" t="s">
        <v>15</v>
      </c>
      <c r="K59" s="177" t="n">
        <v>10</v>
      </c>
      <c r="L59" s="177" t="s">
        <v>16</v>
      </c>
      <c r="M59" s="178" t="n">
        <v>1</v>
      </c>
      <c r="N59" s="180"/>
      <c r="O59" s="177"/>
      <c r="P59" s="177"/>
      <c r="Q59" s="174" t="n">
        <f aca="false">SUM(T7*0.7)</f>
        <v>70</v>
      </c>
      <c r="R59" s="177" t="n">
        <f aca="false">ROUND(Q59/5,0)*5</f>
        <v>70</v>
      </c>
      <c r="S59" s="177" t="s">
        <v>15</v>
      </c>
      <c r="T59" s="177" t="n">
        <v>6</v>
      </c>
      <c r="U59" s="177" t="s">
        <v>16</v>
      </c>
      <c r="V59" s="177" t="n">
        <v>1</v>
      </c>
      <c r="W59" s="180"/>
      <c r="X59" s="177"/>
      <c r="Y59" s="177" t="s">
        <v>14</v>
      </c>
      <c r="Z59" s="174" t="n">
        <f aca="false">SUM(T7*0.8)</f>
        <v>80</v>
      </c>
      <c r="AA59" s="177" t="n">
        <f aca="false">ROUND(Z59/5,0)*5</f>
        <v>80</v>
      </c>
      <c r="AB59" s="177" t="s">
        <v>15</v>
      </c>
      <c r="AC59" s="177" t="n">
        <v>3</v>
      </c>
      <c r="AD59" s="177" t="s">
        <v>16</v>
      </c>
      <c r="AE59" s="178" t="n">
        <v>1</v>
      </c>
      <c r="AF59" s="177"/>
      <c r="AG59" s="174" t="n">
        <f aca="false">SUM(T7*0.9)</f>
        <v>90</v>
      </c>
      <c r="AH59" s="177" t="n">
        <f aca="false">ROUND(AG59/5,0)*5</f>
        <v>90</v>
      </c>
      <c r="AI59" s="177" t="s">
        <v>15</v>
      </c>
      <c r="AJ59" s="177" t="n">
        <v>1</v>
      </c>
      <c r="AK59" s="177" t="s">
        <v>16</v>
      </c>
      <c r="AL59" s="177" t="n">
        <v>1</v>
      </c>
      <c r="AM59" s="177"/>
      <c r="AN59" s="241"/>
      <c r="AO59" s="177"/>
      <c r="AP59" s="233"/>
      <c r="AQ59" s="177"/>
      <c r="AR59" s="175" t="n">
        <f aca="false">SUM(T59,AC59,K60,T60,AC60,AJ59,AJ60)</f>
        <v>11</v>
      </c>
      <c r="AS59" s="240" t="s">
        <v>79</v>
      </c>
    </row>
    <row r="60" customFormat="false" ht="18.75" hidden="false" customHeight="false" outlineLevel="0" collapsed="false">
      <c r="A60" s="296" t="s">
        <v>80</v>
      </c>
      <c r="B60" s="177"/>
      <c r="C60" s="177"/>
      <c r="D60" s="177"/>
      <c r="E60" s="177"/>
      <c r="F60" s="177"/>
      <c r="G60" s="177"/>
      <c r="H60" s="174" t="n">
        <f aca="false">SUM(T7*1)</f>
        <v>100</v>
      </c>
      <c r="I60" s="177" t="n">
        <f aca="false">ROUND(H60/5,0)*5</f>
        <v>100</v>
      </c>
      <c r="J60" s="177" t="s">
        <v>15</v>
      </c>
      <c r="K60" s="177" t="n">
        <v>1</v>
      </c>
      <c r="L60" s="177" t="s">
        <v>16</v>
      </c>
      <c r="M60" s="178" t="n">
        <v>1</v>
      </c>
      <c r="N60" s="238"/>
      <c r="O60" s="177"/>
      <c r="P60" s="177"/>
      <c r="R60" s="177"/>
      <c r="S60" s="177"/>
      <c r="T60" s="177"/>
      <c r="U60" s="177"/>
      <c r="V60" s="177"/>
      <c r="W60" s="180"/>
      <c r="X60" s="177"/>
      <c r="Y60" s="177"/>
      <c r="AA60" s="177"/>
      <c r="AB60" s="177"/>
      <c r="AC60" s="177"/>
      <c r="AD60" s="177"/>
      <c r="AE60" s="178"/>
      <c r="AF60" s="177"/>
      <c r="AG60" s="174"/>
      <c r="AH60" s="177"/>
      <c r="AI60" s="177"/>
      <c r="AJ60" s="177"/>
      <c r="AK60" s="177"/>
      <c r="AL60" s="177"/>
      <c r="AM60" s="177"/>
      <c r="AN60" s="241"/>
      <c r="AO60" s="177"/>
      <c r="AP60" s="233"/>
      <c r="AQ60" s="177"/>
    </row>
    <row r="61" customFormat="false" ht="18.75" hidden="false" customHeight="false" outlineLevel="0" collapsed="false">
      <c r="A61" s="296"/>
      <c r="B61" s="177"/>
      <c r="C61" s="177"/>
      <c r="D61" s="177"/>
      <c r="E61" s="177"/>
      <c r="F61" s="177"/>
      <c r="G61" s="177"/>
      <c r="I61" s="177"/>
      <c r="J61" s="177"/>
      <c r="K61" s="177"/>
      <c r="L61" s="177"/>
      <c r="M61" s="178"/>
      <c r="N61" s="238"/>
      <c r="O61" s="177"/>
      <c r="P61" s="177"/>
      <c r="Q61" s="237"/>
      <c r="R61" s="177"/>
      <c r="S61" s="178"/>
      <c r="T61" s="236"/>
      <c r="U61" s="177"/>
      <c r="V61" s="236"/>
      <c r="W61" s="180"/>
      <c r="X61" s="177"/>
      <c r="Y61" s="177"/>
      <c r="AA61" s="177"/>
      <c r="AB61" s="177"/>
      <c r="AC61" s="177"/>
      <c r="AD61" s="177"/>
      <c r="AE61" s="178"/>
      <c r="AF61" s="177"/>
      <c r="AH61" s="177"/>
      <c r="AI61" s="177"/>
      <c r="AJ61" s="177"/>
      <c r="AK61" s="177"/>
      <c r="AL61" s="177"/>
      <c r="AM61" s="177"/>
      <c r="AN61" s="241"/>
      <c r="AO61" s="177"/>
      <c r="AP61" s="233"/>
      <c r="AQ61" s="177"/>
    </row>
    <row r="62" customFormat="false" ht="19.5" hidden="false" customHeight="false" outlineLevel="0" collapsed="false">
      <c r="A62" s="241" t="s">
        <v>81</v>
      </c>
      <c r="B62" s="177"/>
      <c r="C62" s="177"/>
      <c r="D62" s="177"/>
      <c r="E62" s="177"/>
      <c r="F62" s="177"/>
      <c r="G62" s="177"/>
      <c r="I62" s="297" t="s">
        <v>69</v>
      </c>
      <c r="J62" s="178" t="s">
        <v>15</v>
      </c>
      <c r="K62" s="177" t="n">
        <v>5</v>
      </c>
      <c r="L62" s="177" t="s">
        <v>16</v>
      </c>
      <c r="M62" s="178" t="n">
        <v>4</v>
      </c>
      <c r="N62" s="179"/>
      <c r="O62" s="178"/>
      <c r="P62" s="177"/>
      <c r="R62" s="177"/>
      <c r="S62" s="178"/>
      <c r="T62" s="236"/>
      <c r="U62" s="177"/>
      <c r="V62" s="177"/>
      <c r="W62" s="180"/>
      <c r="X62" s="177"/>
      <c r="Y62" s="177"/>
      <c r="AA62" s="177"/>
      <c r="AB62" s="177"/>
      <c r="AC62" s="177"/>
      <c r="AD62" s="177"/>
      <c r="AE62" s="178"/>
      <c r="AF62" s="177"/>
      <c r="AH62" s="177"/>
      <c r="AI62" s="177"/>
      <c r="AJ62" s="177"/>
      <c r="AK62" s="177"/>
      <c r="AL62" s="177"/>
      <c r="AM62" s="177"/>
      <c r="AN62" s="241"/>
      <c r="AO62" s="177"/>
      <c r="AP62" s="233"/>
      <c r="AQ62" s="177"/>
    </row>
    <row r="63" customFormat="false" ht="18.75" hidden="false" customHeight="false" outlineLevel="0" collapsed="false">
      <c r="A63" s="241"/>
      <c r="B63" s="177"/>
      <c r="C63" s="177"/>
      <c r="D63" s="177"/>
      <c r="E63" s="177"/>
      <c r="F63" s="177"/>
      <c r="G63" s="177"/>
      <c r="I63" s="177"/>
      <c r="J63" s="178"/>
      <c r="K63" s="177"/>
      <c r="L63" s="177"/>
      <c r="M63" s="178"/>
      <c r="N63" s="179"/>
      <c r="O63" s="178"/>
      <c r="P63" s="177"/>
      <c r="R63" s="177"/>
      <c r="S63" s="178"/>
      <c r="T63" s="236"/>
      <c r="U63" s="177"/>
      <c r="V63" s="177"/>
      <c r="W63" s="180"/>
      <c r="X63" s="177"/>
      <c r="Y63" s="177"/>
      <c r="AA63" s="177"/>
      <c r="AB63" s="177"/>
      <c r="AC63" s="177"/>
      <c r="AD63" s="177"/>
      <c r="AE63" s="178"/>
      <c r="AF63" s="177"/>
      <c r="AH63" s="177"/>
      <c r="AI63" s="177"/>
      <c r="AJ63" s="177"/>
      <c r="AK63" s="177"/>
      <c r="AL63" s="177"/>
      <c r="AM63" s="177"/>
      <c r="AN63" s="241"/>
      <c r="AO63" s="177"/>
      <c r="AP63" s="233"/>
      <c r="AQ63" s="177"/>
    </row>
    <row r="64" customFormat="false" ht="18.75" hidden="false" customHeight="false" outlineLevel="0" collapsed="false">
      <c r="A64" s="235" t="s">
        <v>27</v>
      </c>
      <c r="B64" s="189"/>
      <c r="C64" s="189"/>
      <c r="D64" s="189"/>
      <c r="E64" s="207"/>
      <c r="F64" s="207"/>
      <c r="G64" s="207"/>
      <c r="H64" s="174" t="n">
        <f aca="false">SUM(AH7*0.65)</f>
        <v>65</v>
      </c>
      <c r="I64" s="177" t="n">
        <f aca="false">ROUND(H64/5,0)*5</f>
        <v>65</v>
      </c>
      <c r="J64" s="178" t="s">
        <v>15</v>
      </c>
      <c r="K64" s="236" t="n">
        <v>6</v>
      </c>
      <c r="L64" s="177" t="s">
        <v>16</v>
      </c>
      <c r="M64" s="178" t="n">
        <v>1</v>
      </c>
      <c r="N64" s="179"/>
      <c r="O64" s="178"/>
      <c r="P64" s="177"/>
      <c r="Q64" s="174" t="n">
        <f aca="false">SUM(AH7*0.75)</f>
        <v>75</v>
      </c>
      <c r="R64" s="177" t="n">
        <f aca="false">ROUND(Q64/5,0)*5</f>
        <v>75</v>
      </c>
      <c r="S64" s="178" t="s">
        <v>15</v>
      </c>
      <c r="T64" s="236" t="n">
        <v>5</v>
      </c>
      <c r="U64" s="177" t="s">
        <v>16</v>
      </c>
      <c r="V64" s="177" t="n">
        <v>1</v>
      </c>
      <c r="W64" s="180"/>
      <c r="X64" s="177"/>
      <c r="Y64" s="177"/>
      <c r="Z64" s="174" t="n">
        <f aca="false">SUM(AH7*0.775)</f>
        <v>77.5</v>
      </c>
      <c r="AA64" s="177" t="n">
        <f aca="false">ROUND(Z64/5,0)*5</f>
        <v>80</v>
      </c>
      <c r="AB64" s="177" t="s">
        <v>15</v>
      </c>
      <c r="AC64" s="177" t="n">
        <v>3</v>
      </c>
      <c r="AD64" s="177" t="s">
        <v>16</v>
      </c>
      <c r="AE64" s="178" t="n">
        <v>1</v>
      </c>
      <c r="AF64" s="177"/>
      <c r="AG64" s="174" t="n">
        <f aca="false">SUM(AH7*0.8)</f>
        <v>80</v>
      </c>
      <c r="AH64" s="177" t="n">
        <f aca="false">ROUND(AG64/5,0)*5</f>
        <v>80</v>
      </c>
      <c r="AI64" s="177" t="s">
        <v>15</v>
      </c>
      <c r="AJ64" s="177" t="n">
        <v>3</v>
      </c>
      <c r="AK64" s="177" t="s">
        <v>16</v>
      </c>
      <c r="AL64" s="177" t="n">
        <v>1</v>
      </c>
      <c r="AM64" s="177"/>
      <c r="AN64" s="241"/>
      <c r="AO64" s="177" t="n">
        <f aca="false">MAX(I17,R17,AA17,AH17,AH18,AA18,R18,I18)</f>
        <v>100</v>
      </c>
      <c r="AP64" s="233"/>
      <c r="AQ64" s="177"/>
      <c r="AR64" s="175" t="n">
        <f aca="false">SUM(AC17,T17,K18,T18,AC18,AJ17,AJ18)</f>
        <v>11</v>
      </c>
      <c r="AS64" s="240" t="s">
        <v>82</v>
      </c>
    </row>
    <row r="65" customFormat="false" ht="18.75" hidden="false" customHeight="false" outlineLevel="0" collapsed="false">
      <c r="A65" s="235" t="s">
        <v>29</v>
      </c>
      <c r="B65" s="189"/>
      <c r="C65" s="189"/>
      <c r="D65" s="189"/>
      <c r="E65" s="207"/>
      <c r="F65" s="207"/>
      <c r="G65" s="207"/>
      <c r="H65" s="174" t="n">
        <f aca="false">SUM(AH7*0.8)</f>
        <v>80</v>
      </c>
      <c r="I65" s="177" t="n">
        <f aca="false">ROUND(H65/5,0)*5</f>
        <v>80</v>
      </c>
      <c r="J65" s="178" t="s">
        <v>15</v>
      </c>
      <c r="K65" s="236" t="n">
        <v>2</v>
      </c>
      <c r="L65" s="177" t="s">
        <v>16</v>
      </c>
      <c r="M65" s="178" t="n">
        <v>1</v>
      </c>
      <c r="N65" s="238"/>
      <c r="O65" s="177"/>
      <c r="P65" s="207"/>
      <c r="R65" s="177"/>
      <c r="S65" s="178"/>
      <c r="T65" s="236"/>
      <c r="U65" s="177"/>
      <c r="V65" s="177"/>
      <c r="W65" s="179"/>
      <c r="X65" s="178"/>
      <c r="Y65" s="207"/>
      <c r="AA65" s="177"/>
      <c r="AB65" s="177"/>
      <c r="AC65" s="177"/>
      <c r="AD65" s="177"/>
      <c r="AE65" s="178"/>
      <c r="AF65" s="178"/>
      <c r="AG65" s="245"/>
      <c r="AH65" s="178"/>
      <c r="AI65" s="178"/>
      <c r="AJ65" s="178"/>
      <c r="AK65" s="178"/>
      <c r="AL65" s="178"/>
      <c r="AM65" s="177"/>
      <c r="AN65" s="241"/>
      <c r="AO65" s="177" t="n">
        <f aca="false">SUM(AO64*0.8)</f>
        <v>80</v>
      </c>
      <c r="AP65" s="233"/>
      <c r="AQ65" s="177"/>
    </row>
    <row r="66" customFormat="false" ht="18.75" hidden="false" customHeight="false" outlineLevel="0" collapsed="false">
      <c r="A66" s="241"/>
      <c r="B66" s="177"/>
      <c r="C66" s="177"/>
      <c r="D66" s="177"/>
      <c r="E66" s="203"/>
      <c r="F66" s="203"/>
      <c r="G66" s="203"/>
      <c r="I66" s="177"/>
      <c r="J66" s="178"/>
      <c r="K66" s="177"/>
      <c r="L66" s="177"/>
      <c r="M66" s="178"/>
      <c r="N66" s="179"/>
      <c r="O66" s="178"/>
      <c r="P66" s="177"/>
      <c r="R66" s="177"/>
      <c r="S66" s="178"/>
      <c r="T66" s="178"/>
      <c r="U66" s="177"/>
      <c r="V66" s="177"/>
      <c r="W66" s="180"/>
      <c r="X66" s="177"/>
      <c r="Y66" s="177"/>
      <c r="AA66" s="177"/>
      <c r="AB66" s="177"/>
      <c r="AC66" s="177"/>
      <c r="AD66" s="177"/>
      <c r="AE66" s="177"/>
      <c r="AF66" s="177"/>
      <c r="AH66" s="177"/>
      <c r="AI66" s="177"/>
      <c r="AJ66" s="177"/>
      <c r="AK66" s="177"/>
      <c r="AL66" s="177"/>
      <c r="AM66" s="177"/>
      <c r="AN66" s="241"/>
      <c r="AO66" s="177"/>
      <c r="AP66" s="233"/>
      <c r="AQ66" s="177"/>
    </row>
    <row r="67" customFormat="false" ht="19.5" hidden="false" customHeight="false" outlineLevel="0" collapsed="false">
      <c r="A67" s="241" t="s">
        <v>83</v>
      </c>
      <c r="B67" s="177"/>
      <c r="C67" s="177"/>
      <c r="D67" s="177"/>
      <c r="E67" s="177"/>
      <c r="F67" s="177"/>
      <c r="G67" s="177"/>
      <c r="I67" s="201"/>
      <c r="J67" s="177" t="s">
        <v>15</v>
      </c>
      <c r="K67" s="177" t="n">
        <v>10</v>
      </c>
      <c r="L67" s="177" t="s">
        <v>16</v>
      </c>
      <c r="M67" s="178" t="n">
        <v>3</v>
      </c>
      <c r="N67" s="180"/>
      <c r="O67" s="178"/>
      <c r="P67" s="177"/>
      <c r="R67" s="177"/>
      <c r="S67" s="178"/>
      <c r="T67" s="236"/>
      <c r="U67" s="177"/>
      <c r="V67" s="177"/>
      <c r="W67" s="180"/>
      <c r="X67" s="177"/>
      <c r="Y67" s="177"/>
      <c r="AA67" s="177"/>
      <c r="AB67" s="177"/>
      <c r="AC67" s="177"/>
      <c r="AD67" s="177"/>
      <c r="AE67" s="177"/>
      <c r="AF67" s="177"/>
      <c r="AH67" s="177"/>
      <c r="AI67" s="177"/>
      <c r="AJ67" s="177"/>
      <c r="AK67" s="177"/>
      <c r="AL67" s="177"/>
      <c r="AM67" s="177"/>
      <c r="AN67" s="241"/>
      <c r="AO67" s="177"/>
      <c r="AP67" s="233"/>
      <c r="AQ67" s="177"/>
    </row>
    <row r="68" customFormat="false" ht="19.5" hidden="false" customHeight="false" outlineLevel="0" collapsed="false">
      <c r="A68" s="241" t="s">
        <v>84</v>
      </c>
      <c r="B68" s="177"/>
      <c r="C68" s="177"/>
      <c r="D68" s="177"/>
      <c r="E68" s="177"/>
      <c r="F68" s="177"/>
      <c r="G68" s="177"/>
      <c r="H68" s="237"/>
      <c r="I68" s="246"/>
      <c r="J68" s="178" t="s">
        <v>15</v>
      </c>
      <c r="K68" s="177" t="n">
        <v>10</v>
      </c>
      <c r="L68" s="177" t="s">
        <v>16</v>
      </c>
      <c r="M68" s="178" t="n">
        <v>3</v>
      </c>
      <c r="N68" s="180"/>
      <c r="O68" s="178"/>
      <c r="P68" s="177"/>
      <c r="R68" s="177"/>
      <c r="S68" s="177"/>
      <c r="T68" s="177"/>
      <c r="U68" s="177"/>
      <c r="V68" s="177"/>
      <c r="W68" s="180"/>
      <c r="X68" s="177"/>
      <c r="Y68" s="177"/>
      <c r="AA68" s="177"/>
      <c r="AB68" s="177"/>
      <c r="AC68" s="177"/>
      <c r="AD68" s="177"/>
      <c r="AE68" s="177"/>
      <c r="AF68" s="177"/>
      <c r="AH68" s="177"/>
      <c r="AI68" s="177"/>
      <c r="AJ68" s="177"/>
      <c r="AK68" s="177"/>
      <c r="AL68" s="177"/>
      <c r="AM68" s="177"/>
      <c r="AN68" s="241"/>
      <c r="AO68" s="177"/>
      <c r="AP68" s="233"/>
      <c r="AQ68" s="177"/>
    </row>
    <row r="69" customFormat="false" ht="18.75" hidden="false" customHeight="false" outlineLevel="0" collapsed="false">
      <c r="A69" s="241"/>
      <c r="B69" s="177"/>
      <c r="C69" s="177"/>
      <c r="D69" s="177"/>
      <c r="E69" s="177"/>
      <c r="F69" s="177"/>
      <c r="G69" s="177"/>
      <c r="I69" s="204" t="s">
        <v>32</v>
      </c>
      <c r="J69" s="178"/>
      <c r="K69" s="207"/>
      <c r="L69" s="207"/>
      <c r="M69" s="178"/>
      <c r="N69" s="179"/>
      <c r="O69" s="178"/>
      <c r="P69" s="207"/>
      <c r="Q69" s="247"/>
      <c r="R69" s="207"/>
      <c r="S69" s="178"/>
      <c r="T69" s="236"/>
      <c r="U69" s="207"/>
      <c r="V69" s="207"/>
      <c r="W69" s="179"/>
      <c r="X69" s="204" t="s">
        <v>33</v>
      </c>
      <c r="Y69" s="207"/>
      <c r="AA69" s="177"/>
      <c r="AB69" s="177"/>
      <c r="AC69" s="177"/>
      <c r="AD69" s="177"/>
      <c r="AE69" s="177"/>
      <c r="AF69" s="177"/>
      <c r="AH69" s="177"/>
      <c r="AI69" s="177"/>
      <c r="AJ69" s="177"/>
      <c r="AK69" s="177"/>
      <c r="AL69" s="177"/>
      <c r="AM69" s="177"/>
      <c r="AN69" s="241"/>
      <c r="AO69" s="177"/>
      <c r="AP69" s="233"/>
      <c r="AQ69" s="177"/>
    </row>
    <row r="70" customFormat="false" ht="18.75" hidden="false" customHeight="false" outlineLevel="0" collapsed="false">
      <c r="A70" s="239" t="s">
        <v>31</v>
      </c>
      <c r="B70" s="177"/>
      <c r="C70" s="177"/>
      <c r="D70" s="177"/>
      <c r="E70" s="177"/>
      <c r="F70" s="177"/>
      <c r="G70" s="177"/>
      <c r="I70" s="248" t="s">
        <v>86</v>
      </c>
      <c r="J70" s="249"/>
      <c r="K70" s="250"/>
      <c r="L70" s="250"/>
      <c r="M70" s="249"/>
      <c r="N70" s="251"/>
      <c r="O70" s="249"/>
      <c r="P70" s="250"/>
      <c r="Q70" s="252"/>
      <c r="R70" s="253" t="n">
        <v>8</v>
      </c>
      <c r="S70" s="249" t="s">
        <v>15</v>
      </c>
      <c r="T70" s="249" t="n">
        <v>2</v>
      </c>
      <c r="U70" s="250"/>
      <c r="V70" s="254"/>
      <c r="W70" s="179"/>
      <c r="X70" s="248" t="s">
        <v>87</v>
      </c>
      <c r="Y70" s="250"/>
      <c r="Z70" s="255"/>
      <c r="AA70" s="256"/>
      <c r="AB70" s="256"/>
      <c r="AC70" s="256"/>
      <c r="AD70" s="256"/>
      <c r="AE70" s="256" t="n">
        <v>10</v>
      </c>
      <c r="AF70" s="256" t="s">
        <v>15</v>
      </c>
      <c r="AG70" s="257"/>
      <c r="AH70" s="249" t="n">
        <v>3</v>
      </c>
      <c r="AI70" s="256"/>
      <c r="AJ70" s="256"/>
      <c r="AK70" s="256"/>
      <c r="AL70" s="258"/>
      <c r="AM70" s="177"/>
      <c r="AN70" s="241"/>
      <c r="AO70" s="177"/>
      <c r="AP70" s="233"/>
      <c r="AQ70" s="177"/>
    </row>
    <row r="71" customFormat="false" ht="19.5" hidden="false" customHeight="false" outlineLevel="0" collapsed="false">
      <c r="A71" s="306" t="s">
        <v>71</v>
      </c>
      <c r="B71" s="201"/>
      <c r="C71" s="201"/>
      <c r="D71" s="307"/>
      <c r="E71" s="201"/>
      <c r="F71" s="201"/>
      <c r="G71" s="201"/>
      <c r="H71" s="308"/>
      <c r="I71" s="259"/>
      <c r="J71" s="260"/>
      <c r="K71" s="261"/>
      <c r="L71" s="261"/>
      <c r="M71" s="260"/>
      <c r="N71" s="262"/>
      <c r="O71" s="260"/>
      <c r="P71" s="261"/>
      <c r="Q71" s="263"/>
      <c r="R71" s="261"/>
      <c r="S71" s="260" t="s">
        <v>15</v>
      </c>
      <c r="T71" s="264"/>
      <c r="U71" s="261"/>
      <c r="V71" s="265"/>
      <c r="W71" s="179"/>
      <c r="X71" s="299" t="s">
        <v>88</v>
      </c>
      <c r="Y71" s="300"/>
      <c r="Z71" s="301"/>
      <c r="AA71" s="302"/>
      <c r="AB71" s="302"/>
      <c r="AC71" s="302"/>
      <c r="AD71" s="302"/>
      <c r="AE71" s="302" t="n">
        <v>5</v>
      </c>
      <c r="AF71" s="302" t="s">
        <v>15</v>
      </c>
      <c r="AG71" s="303"/>
      <c r="AH71" s="304" t="n">
        <v>3</v>
      </c>
      <c r="AI71" s="302" t="s">
        <v>37</v>
      </c>
      <c r="AJ71" s="302"/>
      <c r="AK71" s="302"/>
      <c r="AL71" s="305"/>
      <c r="AM71" s="201"/>
      <c r="AN71" s="306"/>
      <c r="AO71" s="201"/>
      <c r="AP71" s="312"/>
      <c r="AQ71" s="177"/>
    </row>
    <row r="72" customFormat="false" ht="19.5" hidden="false" customHeight="false" outlineLevel="0" collapsed="false">
      <c r="A72" s="177"/>
      <c r="B72" s="177"/>
      <c r="C72" s="177"/>
      <c r="D72" s="177"/>
      <c r="E72" s="177"/>
      <c r="F72" s="177"/>
      <c r="G72" s="177"/>
      <c r="I72" s="177"/>
      <c r="J72" s="178"/>
      <c r="K72" s="177"/>
      <c r="L72" s="177"/>
      <c r="M72" s="178"/>
      <c r="N72" s="179"/>
      <c r="O72" s="178"/>
      <c r="P72" s="177"/>
      <c r="R72" s="177"/>
      <c r="S72" s="178"/>
      <c r="T72" s="178"/>
      <c r="U72" s="177"/>
      <c r="V72" s="177"/>
      <c r="W72" s="180"/>
      <c r="X72" s="177"/>
      <c r="Y72" s="177"/>
      <c r="AA72" s="177"/>
      <c r="AB72" s="177"/>
      <c r="AC72" s="177"/>
      <c r="AD72" s="177"/>
      <c r="AE72" s="177"/>
      <c r="AF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</row>
    <row r="73" customFormat="false" ht="19.5" hidden="false" customHeight="false" outlineLevel="0" collapsed="false">
      <c r="A73" s="177"/>
      <c r="B73" s="313"/>
      <c r="C73" s="192"/>
      <c r="D73" s="192"/>
      <c r="E73" s="192"/>
      <c r="F73" s="192"/>
      <c r="G73" s="192"/>
      <c r="H73" s="193"/>
      <c r="I73" s="192"/>
      <c r="J73" s="194"/>
      <c r="K73" s="192"/>
      <c r="L73" s="192"/>
      <c r="M73" s="194"/>
      <c r="N73" s="195"/>
      <c r="O73" s="194"/>
      <c r="P73" s="192"/>
      <c r="Q73" s="193"/>
      <c r="R73" s="192"/>
      <c r="S73" s="194"/>
      <c r="T73" s="194"/>
      <c r="U73" s="192"/>
      <c r="V73" s="192"/>
      <c r="W73" s="197"/>
      <c r="X73" s="314"/>
      <c r="Y73" s="177"/>
      <c r="AA73" s="177"/>
      <c r="AB73" s="177"/>
      <c r="AC73" s="177"/>
      <c r="AD73" s="177"/>
      <c r="AE73" s="177"/>
      <c r="AF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</row>
    <row r="74" customFormat="false" ht="18" hidden="false" customHeight="false" outlineLevel="0" collapsed="false">
      <c r="A74" s="177"/>
      <c r="B74" s="315" t="s">
        <v>89</v>
      </c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6"/>
      <c r="X74" s="317"/>
      <c r="Y74" s="318"/>
      <c r="Z74" s="319"/>
      <c r="AA74" s="318"/>
      <c r="AB74" s="318"/>
      <c r="AC74" s="318"/>
      <c r="AD74" s="318"/>
      <c r="AE74" s="318"/>
      <c r="AF74" s="318"/>
      <c r="AG74" s="319"/>
      <c r="AH74" s="318"/>
      <c r="AI74" s="318"/>
      <c r="AJ74" s="318"/>
      <c r="AK74" s="318"/>
      <c r="AL74" s="318"/>
      <c r="AM74" s="318"/>
      <c r="AN74" s="177"/>
      <c r="AO74" s="177"/>
      <c r="AP74" s="177"/>
      <c r="AQ74" s="177"/>
    </row>
    <row r="75" customFormat="false" ht="19.5" hidden="false" customHeight="false" outlineLevel="0" collapsed="false">
      <c r="A75" s="177"/>
      <c r="B75" s="320" t="s">
        <v>34</v>
      </c>
      <c r="C75" s="320"/>
      <c r="D75" s="320"/>
      <c r="E75" s="218"/>
      <c r="F75" s="321" t="s">
        <v>59</v>
      </c>
      <c r="G75" s="321"/>
      <c r="H75" s="321"/>
      <c r="I75" s="321"/>
      <c r="J75" s="321"/>
      <c r="K75" s="321"/>
      <c r="L75" s="321"/>
      <c r="M75" s="321"/>
      <c r="N75" s="322"/>
      <c r="O75" s="321" t="s">
        <v>71</v>
      </c>
      <c r="P75" s="321"/>
      <c r="Q75" s="321"/>
      <c r="R75" s="321"/>
      <c r="S75" s="321"/>
      <c r="T75" s="321"/>
      <c r="U75" s="321"/>
      <c r="V75" s="321"/>
      <c r="W75" s="323"/>
      <c r="X75" s="324"/>
      <c r="Y75" s="325"/>
      <c r="Z75" s="326"/>
      <c r="AA75" s="325"/>
      <c r="AB75" s="325"/>
      <c r="AC75" s="325"/>
      <c r="AD75" s="325"/>
      <c r="AE75" s="325"/>
      <c r="AF75" s="325"/>
      <c r="AG75" s="326"/>
      <c r="AH75" s="325"/>
      <c r="AI75" s="325"/>
      <c r="AJ75" s="325"/>
      <c r="AK75" s="325"/>
      <c r="AL75" s="325"/>
      <c r="AM75" s="325"/>
      <c r="AN75" s="177"/>
      <c r="AO75" s="177"/>
      <c r="AP75" s="177"/>
      <c r="AQ75" s="177"/>
    </row>
    <row r="76" customFormat="false" ht="19.5" hidden="false" customHeight="false" outlineLevel="0" collapsed="false">
      <c r="A76" s="177"/>
      <c r="B76" s="327" t="s">
        <v>112</v>
      </c>
      <c r="C76" s="327"/>
      <c r="D76" s="327"/>
      <c r="E76" s="192"/>
      <c r="F76" s="327" t="s">
        <v>91</v>
      </c>
      <c r="G76" s="327"/>
      <c r="H76" s="327"/>
      <c r="I76" s="327"/>
      <c r="J76" s="327"/>
      <c r="K76" s="327"/>
      <c r="L76" s="327"/>
      <c r="M76" s="327"/>
      <c r="N76" s="195"/>
      <c r="O76" s="328" t="s">
        <v>92</v>
      </c>
      <c r="P76" s="328"/>
      <c r="Q76" s="328"/>
      <c r="R76" s="328"/>
      <c r="S76" s="328"/>
      <c r="T76" s="328"/>
      <c r="U76" s="328"/>
      <c r="V76" s="328"/>
      <c r="W76" s="180"/>
      <c r="X76" s="329"/>
      <c r="Y76" s="189"/>
      <c r="Z76" s="330"/>
      <c r="AA76" s="189"/>
      <c r="AB76" s="189"/>
      <c r="AC76" s="189"/>
      <c r="AD76" s="189"/>
      <c r="AE76" s="189"/>
      <c r="AF76" s="189"/>
      <c r="AG76" s="330"/>
      <c r="AH76" s="189"/>
      <c r="AI76" s="189"/>
      <c r="AJ76" s="189"/>
      <c r="AK76" s="189"/>
      <c r="AL76" s="189"/>
      <c r="AM76" s="189"/>
      <c r="AN76" s="177"/>
      <c r="AO76" s="177"/>
      <c r="AP76" s="177"/>
      <c r="AQ76" s="177"/>
    </row>
    <row r="77" customFormat="false" ht="19.5" hidden="false" customHeight="false" outlineLevel="0" collapsed="false">
      <c r="A77" s="177"/>
      <c r="B77" s="327" t="s">
        <v>113</v>
      </c>
      <c r="C77" s="327"/>
      <c r="D77" s="327"/>
      <c r="E77" s="177"/>
      <c r="F77" s="331" t="s">
        <v>94</v>
      </c>
      <c r="G77" s="331"/>
      <c r="H77" s="331"/>
      <c r="I77" s="331"/>
      <c r="J77" s="331"/>
      <c r="K77" s="331"/>
      <c r="L77" s="331"/>
      <c r="M77" s="331"/>
      <c r="N77" s="179"/>
      <c r="O77" s="332" t="s">
        <v>94</v>
      </c>
      <c r="P77" s="332"/>
      <c r="Q77" s="332"/>
      <c r="R77" s="332"/>
      <c r="S77" s="332"/>
      <c r="T77" s="332"/>
      <c r="U77" s="332"/>
      <c r="V77" s="332"/>
      <c r="W77" s="180"/>
      <c r="X77" s="329"/>
      <c r="Y77" s="189"/>
      <c r="Z77" s="330"/>
      <c r="AA77" s="189"/>
      <c r="AB77" s="189"/>
      <c r="AC77" s="189"/>
      <c r="AD77" s="189"/>
      <c r="AE77" s="189"/>
      <c r="AF77" s="189"/>
      <c r="AG77" s="330"/>
      <c r="AH77" s="189"/>
      <c r="AI77" s="189"/>
      <c r="AJ77" s="189"/>
      <c r="AK77" s="189"/>
      <c r="AL77" s="189"/>
      <c r="AM77" s="189"/>
      <c r="AN77" s="177"/>
      <c r="AO77" s="177"/>
      <c r="AP77" s="177"/>
      <c r="AQ77" s="177"/>
    </row>
    <row r="78" customFormat="false" ht="18.75" hidden="false" customHeight="false" outlineLevel="0" collapsed="false">
      <c r="A78" s="177"/>
      <c r="B78" s="327" t="s">
        <v>95</v>
      </c>
      <c r="C78" s="327"/>
      <c r="D78" s="327"/>
      <c r="E78" s="177"/>
      <c r="F78" s="327" t="s">
        <v>96</v>
      </c>
      <c r="G78" s="327"/>
      <c r="H78" s="327"/>
      <c r="I78" s="327"/>
      <c r="J78" s="327"/>
      <c r="K78" s="327"/>
      <c r="L78" s="327"/>
      <c r="M78" s="327"/>
      <c r="N78" s="179"/>
      <c r="O78" s="328" t="s">
        <v>114</v>
      </c>
      <c r="P78" s="328"/>
      <c r="Q78" s="328"/>
      <c r="R78" s="328"/>
      <c r="S78" s="328"/>
      <c r="T78" s="328"/>
      <c r="U78" s="328"/>
      <c r="V78" s="328"/>
      <c r="W78" s="180"/>
      <c r="X78" s="329"/>
      <c r="Y78" s="189"/>
      <c r="Z78" s="330"/>
      <c r="AA78" s="189"/>
      <c r="AB78" s="189"/>
      <c r="AC78" s="189"/>
      <c r="AD78" s="189"/>
      <c r="AE78" s="189"/>
      <c r="AF78" s="189"/>
      <c r="AG78" s="330"/>
      <c r="AH78" s="189"/>
      <c r="AI78" s="189"/>
      <c r="AJ78" s="189"/>
      <c r="AK78" s="189"/>
      <c r="AL78" s="189"/>
      <c r="AM78" s="189"/>
      <c r="AN78" s="177"/>
      <c r="AO78" s="177"/>
      <c r="AP78" s="177"/>
      <c r="AQ78" s="177"/>
    </row>
    <row r="79" customFormat="false" ht="19.5" hidden="false" customHeight="false" outlineLevel="0" collapsed="false">
      <c r="A79" s="177"/>
      <c r="B79" s="331" t="s">
        <v>115</v>
      </c>
      <c r="C79" s="331"/>
      <c r="D79" s="331"/>
      <c r="E79" s="177"/>
      <c r="F79" s="334" t="s">
        <v>99</v>
      </c>
      <c r="G79" s="334"/>
      <c r="H79" s="334"/>
      <c r="I79" s="334"/>
      <c r="J79" s="334"/>
      <c r="K79" s="334"/>
      <c r="L79" s="334"/>
      <c r="M79" s="334"/>
      <c r="N79" s="310"/>
      <c r="O79" s="335"/>
      <c r="P79" s="335"/>
      <c r="Q79" s="335"/>
      <c r="R79" s="335"/>
      <c r="S79" s="335"/>
      <c r="T79" s="335"/>
      <c r="U79" s="335"/>
      <c r="V79" s="335"/>
      <c r="W79" s="180"/>
      <c r="X79" s="329"/>
      <c r="Y79" s="189"/>
      <c r="Z79" s="330"/>
      <c r="AA79" s="189"/>
      <c r="AB79" s="189"/>
      <c r="AC79" s="189"/>
      <c r="AD79" s="189"/>
      <c r="AE79" s="189"/>
      <c r="AF79" s="189"/>
      <c r="AG79" s="330"/>
      <c r="AH79" s="189"/>
      <c r="AI79" s="189"/>
      <c r="AJ79" s="189"/>
      <c r="AK79" s="189"/>
      <c r="AL79" s="189"/>
      <c r="AM79" s="189"/>
      <c r="AN79" s="177"/>
      <c r="AO79" s="177"/>
      <c r="AP79" s="177"/>
      <c r="AQ79" s="177"/>
    </row>
    <row r="80" customFormat="false" ht="18.75" hidden="false" customHeight="false" outlineLevel="0" collapsed="false">
      <c r="A80" s="177"/>
      <c r="B80" s="327"/>
      <c r="C80" s="327"/>
      <c r="D80" s="327"/>
      <c r="E80" s="177"/>
      <c r="F80" s="331"/>
      <c r="G80" s="331"/>
      <c r="H80" s="331"/>
      <c r="I80" s="331"/>
      <c r="J80" s="331"/>
      <c r="K80" s="331"/>
      <c r="L80" s="331"/>
      <c r="M80" s="331"/>
      <c r="N80" s="179"/>
      <c r="O80" s="333"/>
      <c r="P80" s="333"/>
      <c r="Q80" s="333"/>
      <c r="R80" s="333"/>
      <c r="S80" s="333"/>
      <c r="T80" s="333"/>
      <c r="U80" s="333"/>
      <c r="V80" s="333"/>
      <c r="W80" s="180"/>
      <c r="X80" s="329"/>
      <c r="Y80" s="189"/>
      <c r="Z80" s="330"/>
      <c r="AA80" s="189"/>
      <c r="AB80" s="189"/>
      <c r="AC80" s="189"/>
      <c r="AD80" s="189"/>
      <c r="AE80" s="189"/>
      <c r="AF80" s="189"/>
      <c r="AG80" s="330"/>
      <c r="AH80" s="189"/>
      <c r="AI80" s="189"/>
      <c r="AJ80" s="189"/>
      <c r="AK80" s="189"/>
      <c r="AL80" s="189"/>
      <c r="AM80" s="189"/>
      <c r="AN80" s="177"/>
      <c r="AO80" s="177"/>
      <c r="AP80" s="177"/>
      <c r="AQ80" s="177"/>
    </row>
    <row r="81" customFormat="false" ht="18.75" hidden="false" customHeight="false" outlineLevel="0" collapsed="false">
      <c r="A81" s="177"/>
      <c r="B81" s="331"/>
      <c r="C81" s="331"/>
      <c r="D81" s="331"/>
      <c r="E81" s="177"/>
      <c r="F81" s="331"/>
      <c r="G81" s="331"/>
      <c r="H81" s="331"/>
      <c r="I81" s="331"/>
      <c r="J81" s="331"/>
      <c r="K81" s="331"/>
      <c r="L81" s="331"/>
      <c r="M81" s="331"/>
      <c r="N81" s="179"/>
      <c r="O81" s="333"/>
      <c r="P81" s="333"/>
      <c r="Q81" s="333"/>
      <c r="R81" s="333"/>
      <c r="S81" s="333"/>
      <c r="T81" s="333"/>
      <c r="U81" s="333"/>
      <c r="V81" s="333"/>
      <c r="W81" s="180"/>
      <c r="X81" s="329"/>
      <c r="Y81" s="189"/>
      <c r="Z81" s="330"/>
      <c r="AA81" s="189"/>
      <c r="AB81" s="189"/>
      <c r="AC81" s="189"/>
      <c r="AD81" s="189"/>
      <c r="AE81" s="189"/>
      <c r="AF81" s="189"/>
      <c r="AG81" s="330"/>
      <c r="AH81" s="189"/>
      <c r="AI81" s="189"/>
      <c r="AJ81" s="189"/>
      <c r="AK81" s="189"/>
      <c r="AL81" s="189"/>
      <c r="AM81" s="189"/>
      <c r="AN81" s="177"/>
      <c r="AO81" s="177"/>
      <c r="AP81" s="177"/>
      <c r="AQ81" s="177"/>
    </row>
    <row r="82" customFormat="false" ht="18.75" hidden="false" customHeight="false" outlineLevel="0" collapsed="false">
      <c r="A82" s="177"/>
      <c r="B82" s="331"/>
      <c r="C82" s="331"/>
      <c r="D82" s="331"/>
      <c r="E82" s="177"/>
      <c r="F82" s="331"/>
      <c r="G82" s="331"/>
      <c r="H82" s="331"/>
      <c r="I82" s="331"/>
      <c r="J82" s="331"/>
      <c r="K82" s="331"/>
      <c r="L82" s="331"/>
      <c r="M82" s="331"/>
      <c r="N82" s="179"/>
      <c r="O82" s="333"/>
      <c r="P82" s="333"/>
      <c r="Q82" s="333"/>
      <c r="R82" s="333"/>
      <c r="S82" s="333"/>
      <c r="T82" s="333"/>
      <c r="U82" s="333"/>
      <c r="V82" s="333"/>
      <c r="W82" s="180"/>
      <c r="X82" s="329"/>
      <c r="Y82" s="189"/>
      <c r="Z82" s="330"/>
      <c r="AA82" s="189"/>
      <c r="AB82" s="189"/>
      <c r="AC82" s="189"/>
      <c r="AD82" s="189"/>
      <c r="AE82" s="189"/>
      <c r="AF82" s="189"/>
      <c r="AG82" s="330"/>
      <c r="AH82" s="189"/>
      <c r="AI82" s="189"/>
      <c r="AJ82" s="189"/>
      <c r="AK82" s="189"/>
      <c r="AL82" s="189"/>
      <c r="AM82" s="189"/>
      <c r="AN82" s="177"/>
      <c r="AO82" s="177"/>
      <c r="AP82" s="177"/>
      <c r="AQ82" s="177"/>
    </row>
    <row r="83" customFormat="false" ht="19.5" hidden="false" customHeight="false" outlineLevel="0" collapsed="false">
      <c r="A83" s="177"/>
      <c r="B83" s="334"/>
      <c r="C83" s="334"/>
      <c r="D83" s="334"/>
      <c r="E83" s="201"/>
      <c r="F83" s="334"/>
      <c r="G83" s="334"/>
      <c r="H83" s="334"/>
      <c r="I83" s="334"/>
      <c r="J83" s="334"/>
      <c r="K83" s="334"/>
      <c r="L83" s="334"/>
      <c r="M83" s="334"/>
      <c r="N83" s="310"/>
      <c r="O83" s="335"/>
      <c r="P83" s="335"/>
      <c r="Q83" s="335"/>
      <c r="R83" s="335"/>
      <c r="S83" s="335"/>
      <c r="T83" s="335"/>
      <c r="U83" s="335"/>
      <c r="V83" s="335"/>
      <c r="W83" s="297"/>
      <c r="X83" s="336"/>
      <c r="Y83" s="189"/>
      <c r="Z83" s="330"/>
      <c r="AA83" s="189"/>
      <c r="AB83" s="189"/>
      <c r="AC83" s="189"/>
      <c r="AD83" s="189"/>
      <c r="AE83" s="189"/>
      <c r="AF83" s="189"/>
      <c r="AG83" s="330"/>
      <c r="AH83" s="189"/>
      <c r="AI83" s="189"/>
      <c r="AJ83" s="189"/>
      <c r="AK83" s="189"/>
      <c r="AL83" s="189"/>
      <c r="AM83" s="189"/>
      <c r="AN83" s="177"/>
      <c r="AO83" s="177"/>
      <c r="AP83" s="177"/>
      <c r="AQ83" s="177"/>
    </row>
    <row r="84" customFormat="false" ht="18.75" hidden="false" customHeight="false" outlineLevel="0" collapsed="false">
      <c r="A84" s="177"/>
      <c r="B84" s="177"/>
      <c r="C84" s="177"/>
      <c r="D84" s="177"/>
      <c r="E84" s="177"/>
      <c r="F84" s="177"/>
      <c r="G84" s="177"/>
      <c r="I84" s="177"/>
      <c r="J84" s="178"/>
      <c r="K84" s="177"/>
      <c r="L84" s="177"/>
      <c r="M84" s="178"/>
      <c r="N84" s="179"/>
      <c r="O84" s="178"/>
      <c r="P84" s="177"/>
      <c r="R84" s="177"/>
      <c r="S84" s="178"/>
      <c r="T84" s="178"/>
      <c r="U84" s="177"/>
      <c r="V84" s="177"/>
      <c r="W84" s="180"/>
      <c r="X84" s="177"/>
      <c r="Y84" s="177"/>
      <c r="AA84" s="177"/>
      <c r="AB84" s="177"/>
      <c r="AC84" s="177"/>
      <c r="AD84" s="177"/>
      <c r="AE84" s="177"/>
      <c r="AF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</row>
  </sheetData>
  <mergeCells count="29">
    <mergeCell ref="AP7:AP8"/>
    <mergeCell ref="B74:V74"/>
    <mergeCell ref="B75:D75"/>
    <mergeCell ref="F75:M75"/>
    <mergeCell ref="O75:V75"/>
    <mergeCell ref="B76:D76"/>
    <mergeCell ref="F76:M76"/>
    <mergeCell ref="O76:V76"/>
    <mergeCell ref="B77:D77"/>
    <mergeCell ref="F77:M77"/>
    <mergeCell ref="O77:V77"/>
    <mergeCell ref="B78:D78"/>
    <mergeCell ref="F78:M78"/>
    <mergeCell ref="O78:V78"/>
    <mergeCell ref="B79:D79"/>
    <mergeCell ref="F79:M79"/>
    <mergeCell ref="O79:V79"/>
    <mergeCell ref="B80:D80"/>
    <mergeCell ref="F80:M80"/>
    <mergeCell ref="O80:V80"/>
    <mergeCell ref="B81:D81"/>
    <mergeCell ref="F81:M81"/>
    <mergeCell ref="O81:V81"/>
    <mergeCell ref="B82:D82"/>
    <mergeCell ref="F82:M82"/>
    <mergeCell ref="O82:V82"/>
    <mergeCell ref="B83:D83"/>
    <mergeCell ref="F83:M83"/>
    <mergeCell ref="O83:V8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D7" activeCellId="0" sqref="D7:A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5.41"/>
    <col collapsed="false" customWidth="true" hidden="false" outlineLevel="0" max="9" min="9" style="172" width="6.13"/>
    <col collapsed="false" customWidth="true" hidden="false" outlineLevel="0" max="10" min="10" style="175" width="1.99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5.41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5.41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41"/>
    <col collapsed="false" customWidth="true" hidden="false" outlineLevel="0" max="32" min="32" style="172" width="2.56"/>
    <col collapsed="false" customWidth="true" hidden="true" outlineLevel="0" max="33" min="33" style="173" width="5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false" hidden="false" outlineLevel="0" max="44" min="44" style="175" width="9.14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 t="s">
        <v>144</v>
      </c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26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0"/>
      <c r="C7" s="49"/>
      <c r="D7" s="349"/>
      <c r="E7" s="0"/>
      <c r="F7" s="350"/>
      <c r="G7" s="0"/>
      <c r="H7" s="351"/>
      <c r="I7" s="352" t="n">
        <v>100</v>
      </c>
      <c r="J7" s="353"/>
      <c r="K7" s="353"/>
      <c r="L7" s="353"/>
      <c r="M7" s="353"/>
      <c r="N7" s="353"/>
      <c r="O7" s="352" t="n">
        <v>100</v>
      </c>
      <c r="P7" s="353"/>
      <c r="Q7" s="353"/>
      <c r="R7" s="352" t="n">
        <v>100</v>
      </c>
      <c r="S7" s="353"/>
      <c r="T7" s="352" t="n">
        <v>100</v>
      </c>
      <c r="U7" s="353"/>
      <c r="V7" s="353"/>
      <c r="W7" s="353"/>
      <c r="X7" s="352" t="n">
        <v>100</v>
      </c>
      <c r="Y7" s="353"/>
      <c r="Z7" s="353"/>
      <c r="AA7" s="352" t="n">
        <v>100</v>
      </c>
      <c r="AB7" s="181"/>
      <c r="AC7" s="183"/>
      <c r="AD7" s="183"/>
      <c r="AE7" s="183"/>
      <c r="AF7" s="183"/>
      <c r="AG7" s="219"/>
      <c r="AH7" s="183" t="n">
        <f aca="false">SUM(AO50)</f>
        <v>80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41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7)</f>
        <v>70</v>
      </c>
      <c r="I10" s="177" t="n">
        <f aca="false">ROUND(H10/5,0)*5</f>
        <v>70</v>
      </c>
      <c r="J10" s="178" t="s">
        <v>15</v>
      </c>
      <c r="K10" s="236" t="n">
        <v>4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75)</f>
        <v>75</v>
      </c>
      <c r="R10" s="177" t="n">
        <f aca="false">ROUND(Q10/5,0)*5</f>
        <v>75</v>
      </c>
      <c r="S10" s="178" t="s">
        <v>15</v>
      </c>
      <c r="T10" s="236" t="n">
        <v>4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775)</f>
        <v>77.5</v>
      </c>
      <c r="AA10" s="177" t="n">
        <f aca="false">ROUND(Z10/5,0)*5</f>
        <v>80</v>
      </c>
      <c r="AB10" s="177" t="s">
        <v>15</v>
      </c>
      <c r="AC10" s="177" t="n">
        <v>3</v>
      </c>
      <c r="AD10" s="177" t="s">
        <v>16</v>
      </c>
      <c r="AE10" s="178" t="n">
        <v>1</v>
      </c>
      <c r="AF10" s="177"/>
      <c r="AG10" s="174" t="n">
        <f aca="false">SUM(I7*0.8)</f>
        <v>80</v>
      </c>
      <c r="AH10" s="177" t="n">
        <f aca="false">ROUND(AG10/5,0)*5</f>
        <v>80</v>
      </c>
      <c r="AI10" s="177" t="s">
        <v>15</v>
      </c>
      <c r="AJ10" s="177" t="n">
        <v>2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9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/>
      <c r="I11" s="177"/>
      <c r="J11" s="178"/>
      <c r="K11" s="236"/>
      <c r="L11" s="207"/>
      <c r="M11" s="178"/>
      <c r="N11" s="238"/>
      <c r="O11" s="177"/>
      <c r="P11" s="207"/>
      <c r="Q11" s="237"/>
      <c r="R11" s="177"/>
      <c r="S11" s="178"/>
      <c r="T11" s="236"/>
      <c r="U11" s="207"/>
      <c r="V11" s="207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75)</f>
        <v>67.5</v>
      </c>
      <c r="I13" s="177" t="n">
        <f aca="false">ROUND(H13/5,0)*5</f>
        <v>70</v>
      </c>
      <c r="J13" s="178" t="s">
        <v>15</v>
      </c>
      <c r="K13" s="236" t="n">
        <v>6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75)</f>
        <v>75</v>
      </c>
      <c r="R13" s="177" t="n">
        <f aca="false">ROUND(Q13/5,0)*5</f>
        <v>75</v>
      </c>
      <c r="S13" s="178" t="s">
        <v>15</v>
      </c>
      <c r="T13" s="236" t="n">
        <v>4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775)</f>
        <v>77.5</v>
      </c>
      <c r="AA13" s="177" t="n">
        <f aca="false">ROUND(Z13/5,0)*5</f>
        <v>80</v>
      </c>
      <c r="AB13" s="177" t="s">
        <v>15</v>
      </c>
      <c r="AC13" s="177" t="n">
        <v>3</v>
      </c>
      <c r="AD13" s="177" t="s">
        <v>16</v>
      </c>
      <c r="AE13" s="178" t="n">
        <v>1</v>
      </c>
      <c r="AF13" s="177"/>
      <c r="AG13" s="174" t="n">
        <f aca="false">SUM(R7*0.8)</f>
        <v>80</v>
      </c>
      <c r="AH13" s="177" t="n">
        <f aca="false">ROUND(AG13/5,0)*5</f>
        <v>80</v>
      </c>
      <c r="AI13" s="177" t="s">
        <v>15</v>
      </c>
      <c r="AJ13" s="177" t="n">
        <v>2</v>
      </c>
      <c r="AK13" s="177" t="s">
        <v>16</v>
      </c>
      <c r="AL13" s="177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9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/>
      <c r="I14" s="177"/>
      <c r="J14" s="178"/>
      <c r="K14" s="236"/>
      <c r="L14" s="207"/>
      <c r="M14" s="178"/>
      <c r="N14" s="238"/>
      <c r="O14" s="177"/>
      <c r="P14" s="207"/>
      <c r="Q14" s="237"/>
      <c r="R14" s="177"/>
      <c r="S14" s="178"/>
      <c r="T14" s="236"/>
      <c r="U14" s="207"/>
      <c r="V14" s="207"/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3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3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3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35" t="s">
        <v>27</v>
      </c>
      <c r="B17" s="189"/>
      <c r="C17" s="189"/>
      <c r="D17" s="189"/>
      <c r="E17" s="207"/>
      <c r="F17" s="207"/>
      <c r="G17" s="207"/>
      <c r="H17" s="174" t="n">
        <f aca="false">SUM(AH7*0.675)</f>
        <v>54</v>
      </c>
      <c r="I17" s="177" t="n">
        <f aca="false">ROUND(H17/5,0)*5</f>
        <v>55</v>
      </c>
      <c r="J17" s="178" t="s">
        <v>15</v>
      </c>
      <c r="K17" s="236" t="n">
        <v>6</v>
      </c>
      <c r="L17" s="177" t="s">
        <v>16</v>
      </c>
      <c r="M17" s="178" t="n">
        <v>1</v>
      </c>
      <c r="N17" s="179"/>
      <c r="O17" s="178"/>
      <c r="P17" s="177"/>
      <c r="Q17" s="174" t="n">
        <f aca="false">SUM(AH7*0.75)</f>
        <v>60</v>
      </c>
      <c r="R17" s="177" t="n">
        <f aca="false">ROUND(Q17/5,0)*5</f>
        <v>60</v>
      </c>
      <c r="S17" s="178" t="s">
        <v>15</v>
      </c>
      <c r="T17" s="236" t="n">
        <v>4</v>
      </c>
      <c r="U17" s="177" t="s">
        <v>16</v>
      </c>
      <c r="V17" s="177" t="n">
        <v>1</v>
      </c>
      <c r="W17" s="180"/>
      <c r="X17" s="177"/>
      <c r="Y17" s="177"/>
      <c r="Z17" s="174" t="n">
        <f aca="false">SUM(AH7*0.775)</f>
        <v>62</v>
      </c>
      <c r="AA17" s="177" t="n">
        <f aca="false">ROUND(Z17/5,0)*5</f>
        <v>60</v>
      </c>
      <c r="AB17" s="177" t="s">
        <v>15</v>
      </c>
      <c r="AC17" s="177" t="n">
        <v>3</v>
      </c>
      <c r="AD17" s="177" t="s">
        <v>16</v>
      </c>
      <c r="AE17" s="178" t="n">
        <v>1</v>
      </c>
      <c r="AF17" s="177"/>
      <c r="AG17" s="174" t="n">
        <f aca="false">SUM(AH7*0.8)</f>
        <v>64</v>
      </c>
      <c r="AH17" s="177" t="n">
        <f aca="false">ROUND(AG17/5,0)*5</f>
        <v>65</v>
      </c>
      <c r="AI17" s="177" t="s">
        <v>15</v>
      </c>
      <c r="AJ17" s="177" t="n">
        <v>3</v>
      </c>
      <c r="AK17" s="177" t="s">
        <v>16</v>
      </c>
      <c r="AL17" s="177" t="n">
        <v>1</v>
      </c>
      <c r="AM17" s="177"/>
      <c r="AN17" s="241"/>
      <c r="AO17" s="177"/>
      <c r="AP17" s="233"/>
      <c r="AQ17" s="177"/>
      <c r="AR17" s="175" t="n">
        <f aca="false">SUM(AC17,T17,AC18,T18,K18,AJ17,AJ18)</f>
        <v>10</v>
      </c>
      <c r="AS17" s="240" t="s">
        <v>28</v>
      </c>
    </row>
    <row r="18" customFormat="false" ht="18.75" hidden="false" customHeight="false" outlineLevel="0" collapsed="false">
      <c r="A18" s="235" t="s">
        <v>29</v>
      </c>
      <c r="B18" s="189"/>
      <c r="C18" s="189"/>
      <c r="D18" s="189"/>
      <c r="E18" s="207"/>
      <c r="F18" s="207"/>
      <c r="G18" s="207"/>
      <c r="I18" s="177"/>
      <c r="J18" s="178"/>
      <c r="K18" s="236"/>
      <c r="L18" s="177"/>
      <c r="M18" s="178"/>
      <c r="N18" s="238"/>
      <c r="O18" s="177"/>
      <c r="P18" s="207"/>
      <c r="R18" s="177"/>
      <c r="S18" s="178"/>
      <c r="T18" s="236"/>
      <c r="U18" s="177"/>
      <c r="V18" s="177"/>
      <c r="W18" s="179"/>
      <c r="X18" s="178"/>
      <c r="Y18" s="207"/>
      <c r="AA18" s="177"/>
      <c r="AB18" s="177"/>
      <c r="AC18" s="177"/>
      <c r="AD18" s="177"/>
      <c r="AE18" s="178"/>
      <c r="AF18" s="178"/>
      <c r="AG18" s="245"/>
      <c r="AH18" s="178"/>
      <c r="AI18" s="178"/>
      <c r="AJ18" s="178"/>
      <c r="AK18" s="178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41"/>
      <c r="B19" s="177"/>
      <c r="C19" s="177"/>
      <c r="D19" s="177"/>
      <c r="E19" s="207"/>
      <c r="F19" s="207"/>
      <c r="G19" s="207"/>
      <c r="H19" s="237"/>
      <c r="I19" s="236"/>
      <c r="J19" s="178"/>
      <c r="K19" s="236"/>
      <c r="L19" s="207"/>
      <c r="M19" s="178"/>
      <c r="N19" s="179"/>
      <c r="O19" s="178"/>
      <c r="P19" s="207"/>
      <c r="Q19" s="237"/>
      <c r="R19" s="236"/>
      <c r="S19" s="178"/>
      <c r="T19" s="236"/>
      <c r="U19" s="207"/>
      <c r="V19" s="207"/>
      <c r="W19" s="179"/>
      <c r="X19" s="178"/>
      <c r="Y19" s="207"/>
      <c r="AA19" s="177"/>
      <c r="AB19" s="177"/>
      <c r="AC19" s="177"/>
      <c r="AD19" s="177"/>
      <c r="AE19" s="178"/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9.5" hidden="false" customHeight="false" outlineLevel="0" collapsed="false">
      <c r="A20" s="235" t="s">
        <v>30</v>
      </c>
      <c r="B20" s="189"/>
      <c r="C20" s="189"/>
      <c r="D20" s="189"/>
      <c r="E20" s="207"/>
      <c r="F20" s="207"/>
      <c r="G20" s="207"/>
      <c r="I20" s="243" t="n">
        <v>25</v>
      </c>
      <c r="J20" s="178" t="s">
        <v>15</v>
      </c>
      <c r="K20" s="207" t="n">
        <v>12</v>
      </c>
      <c r="L20" s="207" t="s">
        <v>16</v>
      </c>
      <c r="M20" s="178" t="n">
        <v>1</v>
      </c>
      <c r="N20" s="179"/>
      <c r="O20" s="178"/>
      <c r="P20" s="207"/>
      <c r="R20" s="244" t="n">
        <v>25</v>
      </c>
      <c r="S20" s="178" t="s">
        <v>15</v>
      </c>
      <c r="T20" s="236" t="n">
        <v>12</v>
      </c>
      <c r="U20" s="207" t="s">
        <v>16</v>
      </c>
      <c r="V20" s="207" t="n">
        <v>1</v>
      </c>
      <c r="W20" s="179"/>
      <c r="X20" s="178"/>
      <c r="Y20" s="207"/>
      <c r="AA20" s="201" t="n">
        <v>25</v>
      </c>
      <c r="AB20" s="177" t="s">
        <v>15</v>
      </c>
      <c r="AC20" s="177" t="n">
        <v>12</v>
      </c>
      <c r="AD20" s="177" t="s">
        <v>16</v>
      </c>
      <c r="AE20" s="178" t="n">
        <v>1</v>
      </c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9" t="s">
        <v>31</v>
      </c>
      <c r="B21" s="177"/>
      <c r="C21" s="177"/>
      <c r="D21" s="177"/>
      <c r="E21" s="207"/>
      <c r="F21" s="207"/>
      <c r="G21" s="207"/>
      <c r="H21" s="237"/>
      <c r="I21" s="204" t="s">
        <v>32</v>
      </c>
      <c r="J21" s="178"/>
      <c r="K21" s="207"/>
      <c r="L21" s="207"/>
      <c r="M21" s="178"/>
      <c r="N21" s="179"/>
      <c r="O21" s="178"/>
      <c r="P21" s="207"/>
      <c r="Q21" s="247"/>
      <c r="R21" s="207"/>
      <c r="S21" s="178"/>
      <c r="T21" s="236"/>
      <c r="U21" s="207"/>
      <c r="V21" s="207"/>
      <c r="W21" s="179"/>
      <c r="X21" s="204" t="s">
        <v>33</v>
      </c>
      <c r="Y21" s="207"/>
      <c r="AA21" s="177"/>
      <c r="AB21" s="177"/>
      <c r="AC21" s="177"/>
      <c r="AD21" s="177"/>
      <c r="AE21" s="178"/>
      <c r="AF21" s="177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</row>
    <row r="22" customFormat="false" ht="18.75" hidden="false" customHeight="false" outlineLevel="0" collapsed="false">
      <c r="A22" s="239"/>
      <c r="B22" s="177"/>
      <c r="C22" s="177"/>
      <c r="D22" s="177"/>
      <c r="E22" s="207"/>
      <c r="F22" s="207"/>
      <c r="G22" s="207"/>
      <c r="H22" s="237"/>
      <c r="I22" s="248" t="s">
        <v>35</v>
      </c>
      <c r="J22" s="249"/>
      <c r="K22" s="250"/>
      <c r="L22" s="250"/>
      <c r="M22" s="249"/>
      <c r="N22" s="251"/>
      <c r="O22" s="249"/>
      <c r="P22" s="250"/>
      <c r="Q22" s="252"/>
      <c r="R22" s="253" t="n">
        <v>4</v>
      </c>
      <c r="S22" s="249" t="s">
        <v>15</v>
      </c>
      <c r="T22" s="249" t="n">
        <v>4</v>
      </c>
      <c r="U22" s="250"/>
      <c r="V22" s="254"/>
      <c r="W22" s="179"/>
      <c r="X22" s="248" t="s">
        <v>36</v>
      </c>
      <c r="Y22" s="250"/>
      <c r="Z22" s="255"/>
      <c r="AA22" s="256"/>
      <c r="AB22" s="256"/>
      <c r="AC22" s="256"/>
      <c r="AD22" s="256"/>
      <c r="AE22" s="256" t="n">
        <v>5</v>
      </c>
      <c r="AF22" s="256" t="s">
        <v>15</v>
      </c>
      <c r="AG22" s="257"/>
      <c r="AH22" s="249" t="n">
        <v>3</v>
      </c>
      <c r="AI22" s="256" t="s">
        <v>37</v>
      </c>
      <c r="AJ22" s="256"/>
      <c r="AK22" s="256"/>
      <c r="AL22" s="258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70" t="s">
        <v>34</v>
      </c>
      <c r="B23" s="271"/>
      <c r="C23" s="271"/>
      <c r="D23" s="272"/>
      <c r="E23" s="207"/>
      <c r="F23" s="207"/>
      <c r="G23" s="207"/>
      <c r="H23" s="237"/>
      <c r="I23" s="259" t="s">
        <v>38</v>
      </c>
      <c r="J23" s="260"/>
      <c r="K23" s="261"/>
      <c r="L23" s="261"/>
      <c r="M23" s="260"/>
      <c r="N23" s="262"/>
      <c r="O23" s="260"/>
      <c r="P23" s="261"/>
      <c r="Q23" s="263"/>
      <c r="R23" s="264" t="n">
        <v>10</v>
      </c>
      <c r="S23" s="260" t="s">
        <v>15</v>
      </c>
      <c r="T23" s="260" t="n">
        <v>3</v>
      </c>
      <c r="U23" s="261"/>
      <c r="V23" s="265"/>
      <c r="W23" s="179"/>
      <c r="X23" s="259" t="s">
        <v>39</v>
      </c>
      <c r="Y23" s="261"/>
      <c r="Z23" s="266"/>
      <c r="AA23" s="267"/>
      <c r="AB23" s="267"/>
      <c r="AC23" s="267"/>
      <c r="AD23" s="267"/>
      <c r="AE23" s="267" t="n">
        <v>5</v>
      </c>
      <c r="AF23" s="267" t="s">
        <v>15</v>
      </c>
      <c r="AG23" s="268"/>
      <c r="AH23" s="260" t="n">
        <v>3</v>
      </c>
      <c r="AI23" s="267" t="s">
        <v>40</v>
      </c>
      <c r="AJ23" s="267"/>
      <c r="AK23" s="267"/>
      <c r="AL23" s="269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86" t="s">
        <v>127</v>
      </c>
      <c r="B24" s="177"/>
      <c r="C24" s="177"/>
      <c r="D24" s="284"/>
      <c r="E24" s="284"/>
      <c r="F24" s="284"/>
      <c r="G24" s="284"/>
      <c r="H24" s="289"/>
      <c r="I24" s="284"/>
      <c r="J24" s="280"/>
      <c r="K24" s="284"/>
      <c r="L24" s="284"/>
      <c r="M24" s="280"/>
      <c r="N24" s="290"/>
      <c r="O24" s="291"/>
      <c r="P24" s="284"/>
      <c r="Q24" s="289"/>
      <c r="R24" s="284"/>
      <c r="S24" s="280"/>
      <c r="T24" s="291"/>
      <c r="U24" s="284"/>
      <c r="V24" s="284"/>
      <c r="W24" s="292"/>
      <c r="X24" s="284"/>
      <c r="Y24" s="281"/>
      <c r="Z24" s="289"/>
      <c r="AA24" s="284"/>
      <c r="AB24" s="284"/>
      <c r="AC24" s="284"/>
      <c r="AD24" s="284"/>
      <c r="AE24" s="284"/>
      <c r="AF24" s="284"/>
      <c r="AG24" s="293"/>
      <c r="AH24" s="284"/>
      <c r="AI24" s="284"/>
      <c r="AJ24" s="284"/>
      <c r="AK24" s="284"/>
      <c r="AL24" s="284"/>
      <c r="AM24" s="284"/>
      <c r="AN24" s="286" t="s">
        <v>43</v>
      </c>
      <c r="AO24" s="284"/>
      <c r="AP24" s="233"/>
      <c r="AQ24" s="177"/>
    </row>
    <row r="25" customFormat="false" ht="18.75" hidden="false" customHeight="false" outlineLevel="0" collapsed="false">
      <c r="A25" s="241" t="s">
        <v>43</v>
      </c>
      <c r="B25" s="177"/>
      <c r="C25" s="177"/>
      <c r="D25" s="177"/>
      <c r="E25" s="177"/>
      <c r="F25" s="177"/>
      <c r="G25" s="177"/>
      <c r="H25" s="173" t="n">
        <f aca="false">SUM(O7*0.7)</f>
        <v>70</v>
      </c>
      <c r="I25" s="177" t="n">
        <f aca="false">ROUND(H25/5,0)*5</f>
        <v>70</v>
      </c>
      <c r="J25" s="178" t="s">
        <v>15</v>
      </c>
      <c r="K25" s="177" t="n">
        <v>5</v>
      </c>
      <c r="L25" s="177" t="s">
        <v>16</v>
      </c>
      <c r="M25" s="178" t="n">
        <v>1</v>
      </c>
      <c r="N25" s="238"/>
      <c r="O25" s="236"/>
      <c r="P25" s="177"/>
      <c r="Q25" s="174" t="n">
        <f aca="false">SUM(O7*0.75)</f>
        <v>75</v>
      </c>
      <c r="R25" s="177" t="n">
        <f aca="false">ROUND(Q25/5,0)*5</f>
        <v>75</v>
      </c>
      <c r="S25" s="178" t="s">
        <v>15</v>
      </c>
      <c r="T25" s="236" t="n">
        <v>4</v>
      </c>
      <c r="U25" s="177" t="s">
        <v>16</v>
      </c>
      <c r="V25" s="177" t="n">
        <v>1</v>
      </c>
      <c r="W25" s="180"/>
      <c r="X25" s="177"/>
      <c r="Y25" s="207"/>
      <c r="Z25" s="174" t="n">
        <f aca="false">SUM(O7*0.775)</f>
        <v>77.5</v>
      </c>
      <c r="AA25" s="177" t="n">
        <f aca="false">ROUND(Z25/5,0)*5</f>
        <v>80</v>
      </c>
      <c r="AB25" s="177" t="s">
        <v>15</v>
      </c>
      <c r="AC25" s="177" t="n">
        <v>3</v>
      </c>
      <c r="AD25" s="177" t="s">
        <v>16</v>
      </c>
      <c r="AE25" s="178" t="n">
        <v>1</v>
      </c>
      <c r="AF25" s="177"/>
      <c r="AG25" s="174" t="n">
        <f aca="false">SUM(O7*0.8)</f>
        <v>80</v>
      </c>
      <c r="AH25" s="177" t="n">
        <f aca="false">ROUND(AG25/5,0)*5</f>
        <v>80</v>
      </c>
      <c r="AI25" s="177" t="s">
        <v>15</v>
      </c>
      <c r="AJ25" s="177" t="n">
        <v>2</v>
      </c>
      <c r="AK25" s="177" t="s">
        <v>16</v>
      </c>
      <c r="AL25" s="177" t="n">
        <v>1</v>
      </c>
      <c r="AM25" s="177"/>
      <c r="AN25" s="241" t="s">
        <v>44</v>
      </c>
      <c r="AO25" s="177"/>
      <c r="AP25" s="233"/>
      <c r="AQ25" s="177"/>
      <c r="AR25" s="175" t="n">
        <f aca="false">SUM(T25,AC25,K26,T26,AC26,AJ25,AJ26)</f>
        <v>9</v>
      </c>
      <c r="AS25" s="294" t="s">
        <v>5</v>
      </c>
    </row>
    <row r="26" customFormat="false" ht="18.75" hidden="false" customHeight="false" outlineLevel="0" collapsed="false">
      <c r="A26" s="241"/>
      <c r="B26" s="177"/>
      <c r="C26" s="177"/>
      <c r="D26" s="177"/>
      <c r="E26" s="177"/>
      <c r="F26" s="177"/>
      <c r="G26" s="177"/>
      <c r="H26" s="173"/>
      <c r="I26" s="177"/>
      <c r="J26" s="178"/>
      <c r="K26" s="177"/>
      <c r="L26" s="177"/>
      <c r="M26" s="178"/>
      <c r="N26" s="238"/>
      <c r="O26" s="236"/>
      <c r="P26" s="177"/>
      <c r="R26" s="177"/>
      <c r="S26" s="178"/>
      <c r="T26" s="236"/>
      <c r="U26" s="177"/>
      <c r="V26" s="177"/>
      <c r="W26" s="180"/>
      <c r="X26" s="177"/>
      <c r="Y26" s="207"/>
      <c r="AA26" s="177"/>
      <c r="AB26" s="177"/>
      <c r="AC26" s="177"/>
      <c r="AD26" s="177"/>
      <c r="AE26" s="178"/>
      <c r="AF26" s="177"/>
      <c r="AG26" s="174"/>
      <c r="AH26" s="177"/>
      <c r="AI26" s="177"/>
      <c r="AJ26" s="177"/>
      <c r="AK26" s="177"/>
      <c r="AL26" s="177"/>
      <c r="AM26" s="177"/>
      <c r="AN26" s="241" t="s">
        <v>46</v>
      </c>
      <c r="AO26" s="177"/>
      <c r="AP26" s="233"/>
      <c r="AQ26" s="177"/>
    </row>
    <row r="27" customFormat="false" ht="18.75" hidden="false" customHeight="false" outlineLevel="0" collapsed="false">
      <c r="A27" s="241"/>
      <c r="B27" s="177"/>
      <c r="C27" s="177"/>
      <c r="D27" s="177"/>
      <c r="E27" s="177"/>
      <c r="F27" s="177"/>
      <c r="G27" s="177"/>
      <c r="H27" s="173"/>
      <c r="I27" s="177"/>
      <c r="J27" s="178"/>
      <c r="K27" s="177"/>
      <c r="L27" s="177"/>
      <c r="M27" s="178"/>
      <c r="N27" s="238"/>
      <c r="O27" s="236"/>
      <c r="P27" s="177"/>
      <c r="R27" s="177"/>
      <c r="S27" s="178"/>
      <c r="T27" s="236"/>
      <c r="U27" s="177"/>
      <c r="V27" s="177"/>
      <c r="W27" s="180"/>
      <c r="X27" s="177"/>
      <c r="Y27" s="207"/>
      <c r="AA27" s="177"/>
      <c r="AB27" s="177"/>
      <c r="AC27" s="177"/>
      <c r="AD27" s="177"/>
      <c r="AE27" s="178"/>
      <c r="AF27" s="177"/>
      <c r="AH27" s="177"/>
      <c r="AI27" s="177"/>
      <c r="AJ27" s="177"/>
      <c r="AK27" s="177"/>
      <c r="AL27" s="177"/>
      <c r="AM27" s="177"/>
      <c r="AN27" s="241"/>
      <c r="AO27" s="177"/>
      <c r="AP27" s="233"/>
      <c r="AQ27" s="177"/>
    </row>
    <row r="28" customFormat="false" ht="18.75" hidden="false" customHeight="false" outlineLevel="0" collapsed="false">
      <c r="A28" s="241" t="s">
        <v>47</v>
      </c>
      <c r="B28" s="177"/>
      <c r="C28" s="177"/>
      <c r="D28" s="177"/>
      <c r="E28" s="177"/>
      <c r="F28" s="177"/>
      <c r="G28" s="177"/>
      <c r="H28" s="173" t="n">
        <f aca="false">SUM(O7*0.75)</f>
        <v>75</v>
      </c>
      <c r="I28" s="177" t="n">
        <f aca="false">ROUND(H28/5,0)*5</f>
        <v>75</v>
      </c>
      <c r="J28" s="178" t="s">
        <v>15</v>
      </c>
      <c r="K28" s="177" t="n">
        <v>4</v>
      </c>
      <c r="L28" s="177" t="s">
        <v>16</v>
      </c>
      <c r="M28" s="178" t="n">
        <v>1</v>
      </c>
      <c r="N28" s="238"/>
      <c r="O28" s="236"/>
      <c r="P28" s="177"/>
      <c r="Q28" s="174" t="n">
        <f aca="false">SUM(O7*0.775)</f>
        <v>77.5</v>
      </c>
      <c r="R28" s="177" t="n">
        <f aca="false">ROUND(Q28/5,0)*5</f>
        <v>80</v>
      </c>
      <c r="S28" s="178" t="s">
        <v>15</v>
      </c>
      <c r="T28" s="236" t="n">
        <v>3</v>
      </c>
      <c r="U28" s="177" t="s">
        <v>16</v>
      </c>
      <c r="V28" s="177" t="n">
        <v>1</v>
      </c>
      <c r="W28" s="180"/>
      <c r="X28" s="177"/>
      <c r="Y28" s="207"/>
      <c r="Z28" s="174" t="n">
        <f aca="false">SUM(O7*0.85)</f>
        <v>85</v>
      </c>
      <c r="AA28" s="177" t="n">
        <f aca="false">ROUND(Z28/5,0)*5</f>
        <v>85</v>
      </c>
      <c r="AB28" s="177" t="s">
        <v>15</v>
      </c>
      <c r="AC28" s="177" t="n">
        <v>1</v>
      </c>
      <c r="AD28" s="177" t="s">
        <v>16</v>
      </c>
      <c r="AE28" s="178" t="n">
        <v>1</v>
      </c>
      <c r="AF28" s="177"/>
      <c r="AG28" s="174"/>
      <c r="AH28" s="177"/>
      <c r="AI28" s="177"/>
      <c r="AJ28" s="177"/>
      <c r="AK28" s="177"/>
      <c r="AL28" s="177"/>
      <c r="AM28" s="177"/>
      <c r="AN28" s="241" t="s">
        <v>48</v>
      </c>
      <c r="AO28" s="177"/>
      <c r="AP28" s="233"/>
      <c r="AQ28" s="177"/>
      <c r="AR28" s="175" t="n">
        <f aca="false">SUM(K28,T28,AC28,AJ28,AJ29,AC29,T29,K29)</f>
        <v>8</v>
      </c>
      <c r="AS28" s="294" t="s">
        <v>64</v>
      </c>
    </row>
    <row r="29" customFormat="false" ht="18.75" hidden="false" customHeight="false" outlineLevel="0" collapsed="false">
      <c r="A29" s="241"/>
      <c r="B29" s="177"/>
      <c r="C29" s="177"/>
      <c r="D29" s="177"/>
      <c r="E29" s="177"/>
      <c r="F29" s="177"/>
      <c r="G29" s="177"/>
      <c r="H29" s="173"/>
      <c r="I29" s="177"/>
      <c r="J29" s="178"/>
      <c r="K29" s="177"/>
      <c r="L29" s="177"/>
      <c r="M29" s="178"/>
      <c r="N29" s="238"/>
      <c r="O29" s="236"/>
      <c r="P29" s="177"/>
      <c r="R29" s="177"/>
      <c r="S29" s="178"/>
      <c r="T29" s="236"/>
      <c r="U29" s="177"/>
      <c r="V29" s="177"/>
      <c r="W29" s="180"/>
      <c r="X29" s="177"/>
      <c r="Y29" s="207"/>
      <c r="AA29" s="177"/>
      <c r="AB29" s="177"/>
      <c r="AC29" s="177"/>
      <c r="AD29" s="177"/>
      <c r="AE29" s="178"/>
      <c r="AF29" s="177"/>
      <c r="AH29" s="177"/>
      <c r="AI29" s="177"/>
      <c r="AJ29" s="177"/>
      <c r="AK29" s="177"/>
      <c r="AL29" s="177"/>
      <c r="AM29" s="177"/>
      <c r="AN29" s="241" t="s">
        <v>50</v>
      </c>
      <c r="AO29" s="177"/>
      <c r="AP29" s="233"/>
      <c r="AQ29" s="177"/>
    </row>
    <row r="30" customFormat="false" ht="19.5" hidden="false" customHeight="false" outlineLevel="0" collapsed="false">
      <c r="A30" s="241" t="s">
        <v>67</v>
      </c>
      <c r="B30" s="177"/>
      <c r="C30" s="177"/>
      <c r="D30" s="177"/>
      <c r="E30" s="177"/>
      <c r="F30" s="177"/>
      <c r="G30" s="177"/>
      <c r="H30" s="173"/>
      <c r="I30" s="201" t="s">
        <v>122</v>
      </c>
      <c r="J30" s="178" t="s">
        <v>15</v>
      </c>
      <c r="K30" s="177" t="n">
        <v>8</v>
      </c>
      <c r="L30" s="177" t="s">
        <v>16</v>
      </c>
      <c r="M30" s="178" t="n">
        <v>1</v>
      </c>
      <c r="N30" s="238"/>
      <c r="O30" s="236"/>
      <c r="P30" s="177"/>
      <c r="R30" s="201" t="s">
        <v>122</v>
      </c>
      <c r="S30" s="178" t="s">
        <v>15</v>
      </c>
      <c r="T30" s="236" t="n">
        <v>8</v>
      </c>
      <c r="U30" s="177" t="s">
        <v>16</v>
      </c>
      <c r="V30" s="177" t="n">
        <v>1</v>
      </c>
      <c r="W30" s="180"/>
      <c r="X30" s="177"/>
      <c r="Y30" s="207"/>
      <c r="AA30" s="201" t="s">
        <v>122</v>
      </c>
      <c r="AB30" s="177" t="s">
        <v>15</v>
      </c>
      <c r="AC30" s="177" t="n">
        <v>8</v>
      </c>
      <c r="AD30" s="177" t="s">
        <v>16</v>
      </c>
      <c r="AE30" s="178" t="n">
        <v>2</v>
      </c>
      <c r="AF30" s="177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</row>
    <row r="31" customFormat="false" ht="19.5" hidden="false" customHeight="false" outlineLevel="0" collapsed="false">
      <c r="A31" s="241" t="s">
        <v>68</v>
      </c>
      <c r="B31" s="177"/>
      <c r="C31" s="177"/>
      <c r="D31" s="177"/>
      <c r="E31" s="177"/>
      <c r="F31" s="177"/>
      <c r="G31" s="177"/>
      <c r="H31" s="173"/>
      <c r="I31" s="246" t="s">
        <v>69</v>
      </c>
      <c r="J31" s="178" t="s">
        <v>15</v>
      </c>
      <c r="K31" s="177" t="n">
        <v>8</v>
      </c>
      <c r="L31" s="177" t="s">
        <v>16</v>
      </c>
      <c r="M31" s="178" t="n">
        <v>4</v>
      </c>
      <c r="N31" s="238"/>
      <c r="O31" s="236"/>
      <c r="P31" s="177"/>
      <c r="R31" s="177"/>
      <c r="S31" s="178"/>
      <c r="T31" s="236"/>
      <c r="U31" s="177"/>
      <c r="V31" s="177"/>
      <c r="W31" s="180"/>
      <c r="X31" s="177"/>
      <c r="Y31" s="207"/>
      <c r="AA31" s="177"/>
      <c r="AB31" s="177"/>
      <c r="AC31" s="177"/>
      <c r="AD31" s="177"/>
      <c r="AE31" s="178"/>
      <c r="AF31" s="177"/>
      <c r="AH31" s="177"/>
      <c r="AI31" s="177"/>
      <c r="AJ31" s="177"/>
      <c r="AK31" s="177"/>
      <c r="AL31" s="177"/>
      <c r="AM31" s="177"/>
      <c r="AN31" s="241"/>
      <c r="AO31" s="177"/>
      <c r="AP31" s="233"/>
      <c r="AQ31" s="177"/>
    </row>
    <row r="32" customFormat="false" ht="18.75" hidden="false" customHeight="false" outlineLevel="0" collapsed="false">
      <c r="A32" s="241"/>
      <c r="B32" s="177"/>
      <c r="C32" s="177"/>
      <c r="D32" s="177"/>
      <c r="E32" s="177"/>
      <c r="F32" s="177"/>
      <c r="G32" s="177"/>
      <c r="H32" s="173"/>
      <c r="I32" s="177"/>
      <c r="J32" s="178"/>
      <c r="K32" s="177"/>
      <c r="L32" s="177"/>
      <c r="M32" s="178"/>
      <c r="N32" s="238"/>
      <c r="O32" s="236"/>
      <c r="P32" s="177"/>
      <c r="R32" s="177"/>
      <c r="S32" s="178"/>
      <c r="T32" s="236"/>
      <c r="U32" s="177"/>
      <c r="V32" s="177"/>
      <c r="W32" s="180"/>
      <c r="X32" s="177"/>
      <c r="Y32" s="207"/>
      <c r="AA32" s="177"/>
      <c r="AB32" s="177"/>
      <c r="AC32" s="177"/>
      <c r="AD32" s="177"/>
      <c r="AE32" s="178"/>
      <c r="AF32" s="177"/>
      <c r="AH32" s="177"/>
      <c r="AI32" s="177"/>
      <c r="AJ32" s="177"/>
      <c r="AK32" s="177"/>
      <c r="AL32" s="177"/>
      <c r="AM32" s="177"/>
      <c r="AN32" s="241"/>
      <c r="AO32" s="177"/>
      <c r="AP32" s="233"/>
      <c r="AQ32" s="177"/>
    </row>
    <row r="33" customFormat="false" ht="18.75" hidden="false" customHeight="false" outlineLevel="0" collapsed="false">
      <c r="A33" s="241" t="s">
        <v>53</v>
      </c>
      <c r="B33" s="177"/>
      <c r="C33" s="177"/>
      <c r="D33" s="177"/>
      <c r="E33" s="177"/>
      <c r="F33" s="177"/>
      <c r="G33" s="177"/>
      <c r="H33" s="174" t="n">
        <f aca="false">SUM(AA7*0.675)</f>
        <v>67.5</v>
      </c>
      <c r="I33" s="177" t="n">
        <f aca="false">ROUND(H33/5,0)*5</f>
        <v>70</v>
      </c>
      <c r="J33" s="178" t="s">
        <v>15</v>
      </c>
      <c r="K33" s="177" t="n">
        <v>6</v>
      </c>
      <c r="L33" s="177" t="s">
        <v>16</v>
      </c>
      <c r="M33" s="178" t="n">
        <v>1</v>
      </c>
      <c r="N33" s="179"/>
      <c r="O33" s="178"/>
      <c r="P33" s="177"/>
      <c r="Q33" s="174" t="n">
        <f aca="false">SUM(AA7*0.75)</f>
        <v>75</v>
      </c>
      <c r="R33" s="177" t="n">
        <f aca="false">ROUND(Q33/5,0)*5</f>
        <v>75</v>
      </c>
      <c r="S33" s="178" t="s">
        <v>15</v>
      </c>
      <c r="T33" s="177" t="n">
        <v>5</v>
      </c>
      <c r="U33" s="177" t="s">
        <v>16</v>
      </c>
      <c r="V33" s="178" t="n">
        <v>1</v>
      </c>
      <c r="W33" s="180"/>
      <c r="X33" s="177"/>
      <c r="Y33" s="177"/>
      <c r="Z33" s="174" t="n">
        <f aca="false">SUM(AA7*0.775)</f>
        <v>77.5</v>
      </c>
      <c r="AA33" s="177" t="n">
        <f aca="false">ROUND(Z33/5,0)*5</f>
        <v>80</v>
      </c>
      <c r="AB33" s="178" t="s">
        <v>15</v>
      </c>
      <c r="AC33" s="177" t="n">
        <v>3</v>
      </c>
      <c r="AD33" s="177" t="s">
        <v>16</v>
      </c>
      <c r="AE33" s="178" t="n">
        <v>1</v>
      </c>
      <c r="AF33" s="177"/>
      <c r="AG33" s="174" t="n">
        <f aca="false">SUM(AA7*0.8)</f>
        <v>80</v>
      </c>
      <c r="AH33" s="177" t="n">
        <f aca="false">ROUND(AG33/5,0)*5</f>
        <v>80</v>
      </c>
      <c r="AI33" s="178" t="s">
        <v>15</v>
      </c>
      <c r="AJ33" s="177" t="n">
        <v>2</v>
      </c>
      <c r="AK33" s="177" t="s">
        <v>16</v>
      </c>
      <c r="AL33" s="178" t="n">
        <v>1</v>
      </c>
      <c r="AM33" s="177"/>
      <c r="AN33" s="241" t="s">
        <v>51</v>
      </c>
      <c r="AO33" s="177"/>
      <c r="AP33" s="233"/>
      <c r="AQ33" s="177"/>
    </row>
    <row r="34" customFormat="false" ht="18.75" hidden="false" customHeight="false" outlineLevel="0" collapsed="false">
      <c r="A34" s="241" t="s">
        <v>54</v>
      </c>
      <c r="B34" s="177"/>
      <c r="C34" s="177"/>
      <c r="D34" s="177"/>
      <c r="E34" s="177"/>
      <c r="F34" s="177"/>
      <c r="G34" s="177"/>
      <c r="I34" s="177"/>
      <c r="J34" s="178"/>
      <c r="K34" s="177"/>
      <c r="L34" s="177"/>
      <c r="M34" s="178"/>
      <c r="N34" s="179"/>
      <c r="O34" s="178"/>
      <c r="P34" s="177"/>
      <c r="R34" s="177"/>
      <c r="S34" s="178"/>
      <c r="T34" s="177"/>
      <c r="U34" s="177"/>
      <c r="V34" s="178"/>
      <c r="W34" s="180"/>
      <c r="X34" s="177"/>
      <c r="Y34" s="177"/>
      <c r="AA34" s="177"/>
      <c r="AB34" s="178"/>
      <c r="AC34" s="177"/>
      <c r="AD34" s="177"/>
      <c r="AE34" s="178"/>
      <c r="AF34" s="177"/>
      <c r="AH34" s="177"/>
      <c r="AI34" s="177"/>
      <c r="AJ34" s="177"/>
      <c r="AK34" s="177"/>
      <c r="AL34" s="177"/>
      <c r="AM34" s="177"/>
      <c r="AN34" s="241"/>
      <c r="AO34" s="177"/>
      <c r="AP34" s="233"/>
      <c r="AQ34" s="177"/>
    </row>
    <row r="35" customFormat="false" ht="18.75" hidden="false" customHeight="false" outlineLevel="0" collapsed="false">
      <c r="A35" s="177"/>
      <c r="B35" s="177"/>
      <c r="C35" s="177"/>
      <c r="D35" s="177"/>
      <c r="E35" s="177"/>
      <c r="F35" s="177"/>
      <c r="G35" s="177"/>
      <c r="I35" s="177"/>
      <c r="J35" s="178"/>
      <c r="K35" s="177"/>
      <c r="L35" s="177"/>
      <c r="M35" s="178"/>
      <c r="N35" s="238"/>
      <c r="O35" s="236"/>
      <c r="P35" s="177"/>
      <c r="R35" s="177"/>
      <c r="S35" s="178"/>
      <c r="T35" s="236"/>
      <c r="U35" s="177"/>
      <c r="V35" s="177"/>
      <c r="W35" s="180"/>
      <c r="X35" s="177"/>
      <c r="Y35" s="207"/>
      <c r="AA35" s="177"/>
      <c r="AB35" s="177"/>
      <c r="AC35" s="177"/>
      <c r="AD35" s="177"/>
      <c r="AE35" s="178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9.5" hidden="false" customHeight="false" outlineLevel="0" collapsed="false">
      <c r="A36" s="241" t="s">
        <v>63</v>
      </c>
      <c r="B36" s="177"/>
      <c r="C36" s="177"/>
      <c r="D36" s="177"/>
      <c r="E36" s="177"/>
      <c r="F36" s="177"/>
      <c r="G36" s="177"/>
      <c r="I36" s="201"/>
      <c r="J36" s="178" t="s">
        <v>15</v>
      </c>
      <c r="K36" s="177" t="n">
        <v>2</v>
      </c>
      <c r="L36" s="177" t="s">
        <v>16</v>
      </c>
      <c r="M36" s="178" t="n">
        <v>1</v>
      </c>
      <c r="N36" s="238"/>
      <c r="O36" s="236"/>
      <c r="P36" s="177"/>
      <c r="R36" s="201"/>
      <c r="S36" s="178" t="s">
        <v>15</v>
      </c>
      <c r="T36" s="236" t="n">
        <v>2</v>
      </c>
      <c r="U36" s="177" t="s">
        <v>16</v>
      </c>
      <c r="V36" s="177" t="n">
        <v>1</v>
      </c>
      <c r="W36" s="180"/>
      <c r="X36" s="177"/>
      <c r="Y36" s="207"/>
      <c r="AA36" s="201"/>
      <c r="AB36" s="177" t="s">
        <v>15</v>
      </c>
      <c r="AC36" s="177" t="n">
        <v>1</v>
      </c>
      <c r="AD36" s="177" t="s">
        <v>16</v>
      </c>
      <c r="AE36" s="178" t="n">
        <v>1</v>
      </c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8.75" hidden="false" customHeight="false" outlineLevel="0" collapsed="false">
      <c r="A37" s="241"/>
      <c r="B37" s="177"/>
      <c r="C37" s="177"/>
      <c r="D37" s="177"/>
      <c r="E37" s="177"/>
      <c r="F37" s="177"/>
      <c r="G37" s="177"/>
      <c r="I37" s="177"/>
      <c r="J37" s="178"/>
      <c r="K37" s="177"/>
      <c r="L37" s="177"/>
      <c r="M37" s="178"/>
      <c r="N37" s="238"/>
      <c r="O37" s="236"/>
      <c r="P37" s="177"/>
      <c r="R37" s="177"/>
      <c r="S37" s="178"/>
      <c r="T37" s="236"/>
      <c r="U37" s="177"/>
      <c r="V37" s="177"/>
      <c r="W37" s="180"/>
      <c r="X37" s="177"/>
      <c r="Y37" s="207"/>
      <c r="AA37" s="177"/>
      <c r="AB37" s="177"/>
      <c r="AC37" s="177"/>
      <c r="AD37" s="177"/>
      <c r="AE37" s="177"/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 t="s">
        <v>55</v>
      </c>
      <c r="B38" s="177"/>
      <c r="C38" s="177"/>
      <c r="D38" s="177"/>
      <c r="E38" s="177"/>
      <c r="F38" s="177" t="s">
        <v>56</v>
      </c>
      <c r="G38" s="177"/>
      <c r="I38" s="204" t="s">
        <v>32</v>
      </c>
      <c r="J38" s="178"/>
      <c r="K38" s="207"/>
      <c r="L38" s="207"/>
      <c r="M38" s="178"/>
      <c r="N38" s="179"/>
      <c r="O38" s="178"/>
      <c r="P38" s="207"/>
      <c r="Q38" s="247"/>
      <c r="R38" s="207"/>
      <c r="S38" s="178"/>
      <c r="T38" s="236"/>
      <c r="U38" s="207"/>
      <c r="V38" s="207"/>
      <c r="W38" s="179"/>
      <c r="X38" s="204" t="s">
        <v>33</v>
      </c>
      <c r="Y38" s="207"/>
      <c r="AA38" s="177"/>
      <c r="AB38" s="177"/>
      <c r="AC38" s="177"/>
      <c r="AD38" s="177"/>
      <c r="AE38" s="178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39" t="s">
        <v>31</v>
      </c>
      <c r="B39" s="177"/>
      <c r="C39" s="177"/>
      <c r="D39" s="177"/>
      <c r="E39" s="177"/>
      <c r="F39" s="177"/>
      <c r="G39" s="177"/>
      <c r="I39" s="248" t="s">
        <v>57</v>
      </c>
      <c r="J39" s="249"/>
      <c r="K39" s="250"/>
      <c r="L39" s="250"/>
      <c r="M39" s="249"/>
      <c r="N39" s="251"/>
      <c r="O39" s="249"/>
      <c r="P39" s="250"/>
      <c r="Q39" s="252"/>
      <c r="R39" s="253" t="n">
        <v>5</v>
      </c>
      <c r="S39" s="249" t="s">
        <v>15</v>
      </c>
      <c r="T39" s="249" t="n">
        <v>4</v>
      </c>
      <c r="U39" s="250"/>
      <c r="V39" s="254"/>
      <c r="W39" s="179"/>
      <c r="X39" s="248" t="s">
        <v>58</v>
      </c>
      <c r="Y39" s="250"/>
      <c r="Z39" s="255"/>
      <c r="AA39" s="256"/>
      <c r="AB39" s="256"/>
      <c r="AC39" s="256"/>
      <c r="AD39" s="256"/>
      <c r="AE39" s="256" t="n">
        <v>10</v>
      </c>
      <c r="AF39" s="288" t="s">
        <v>15</v>
      </c>
      <c r="AG39" s="257"/>
      <c r="AH39" s="249" t="n">
        <v>4</v>
      </c>
      <c r="AI39" s="256"/>
      <c r="AJ39" s="256"/>
      <c r="AK39" s="256"/>
      <c r="AL39" s="258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270" t="s">
        <v>59</v>
      </c>
      <c r="B40" s="271"/>
      <c r="C40" s="271"/>
      <c r="D40" s="218"/>
      <c r="E40" s="177"/>
      <c r="F40" s="177"/>
      <c r="G40" s="177"/>
      <c r="I40" s="259" t="s">
        <v>60</v>
      </c>
      <c r="J40" s="260"/>
      <c r="K40" s="261"/>
      <c r="L40" s="261"/>
      <c r="M40" s="260"/>
      <c r="N40" s="262"/>
      <c r="O40" s="260"/>
      <c r="P40" s="261"/>
      <c r="Q40" s="263"/>
      <c r="R40" s="264" t="n">
        <v>5</v>
      </c>
      <c r="S40" s="260" t="s">
        <v>15</v>
      </c>
      <c r="T40" s="260" t="n">
        <v>4</v>
      </c>
      <c r="U40" s="261"/>
      <c r="V40" s="265"/>
      <c r="W40" s="179"/>
      <c r="X40" s="259"/>
      <c r="Y40" s="261"/>
      <c r="Z40" s="266"/>
      <c r="AA40" s="267"/>
      <c r="AB40" s="267"/>
      <c r="AC40" s="267"/>
      <c r="AD40" s="267"/>
      <c r="AE40" s="267"/>
      <c r="AF40" s="267"/>
      <c r="AG40" s="268"/>
      <c r="AH40" s="260"/>
      <c r="AI40" s="267"/>
      <c r="AJ40" s="267"/>
      <c r="AK40" s="267"/>
      <c r="AL40" s="269"/>
      <c r="AM40" s="177"/>
      <c r="AN40" s="241"/>
      <c r="AO40" s="177"/>
      <c r="AP40" s="233"/>
      <c r="AQ40" s="177"/>
    </row>
    <row r="41" customFormat="false" ht="18.75" hidden="false" customHeight="false" outlineLevel="0" collapsed="false">
      <c r="A41" s="286" t="s">
        <v>73</v>
      </c>
      <c r="B41" s="177"/>
      <c r="C41" s="177"/>
      <c r="D41" s="284"/>
      <c r="E41" s="284"/>
      <c r="F41" s="284"/>
      <c r="G41" s="284"/>
      <c r="H41" s="289"/>
      <c r="I41" s="284"/>
      <c r="J41" s="280"/>
      <c r="K41" s="284"/>
      <c r="L41" s="291"/>
      <c r="M41" s="280"/>
      <c r="N41" s="282"/>
      <c r="O41" s="280"/>
      <c r="P41" s="284"/>
      <c r="Q41" s="295"/>
      <c r="R41" s="291"/>
      <c r="S41" s="280"/>
      <c r="T41" s="291"/>
      <c r="U41" s="284"/>
      <c r="V41" s="291"/>
      <c r="W41" s="292"/>
      <c r="X41" s="284"/>
      <c r="Y41" s="284"/>
      <c r="Z41" s="289"/>
      <c r="AA41" s="284"/>
      <c r="AB41" s="284"/>
      <c r="AC41" s="284"/>
      <c r="AD41" s="284"/>
      <c r="AE41" s="284"/>
      <c r="AF41" s="284"/>
      <c r="AG41" s="293"/>
      <c r="AH41" s="284"/>
      <c r="AI41" s="284"/>
      <c r="AJ41" s="284"/>
      <c r="AK41" s="284"/>
      <c r="AL41" s="284"/>
      <c r="AM41" s="284"/>
      <c r="AN41" s="286" t="s">
        <v>74</v>
      </c>
      <c r="AO41" s="284"/>
      <c r="AP41" s="233"/>
      <c r="AQ41" s="177"/>
    </row>
    <row r="42" customFormat="false" ht="18.75" hidden="false" customHeight="false" outlineLevel="0" collapsed="false">
      <c r="A42" s="241"/>
      <c r="B42" s="177"/>
      <c r="C42" s="177"/>
      <c r="D42" s="177"/>
      <c r="E42" s="177"/>
      <c r="F42" s="177"/>
      <c r="G42" s="177"/>
      <c r="I42" s="177"/>
      <c r="J42" s="178"/>
      <c r="K42" s="177"/>
      <c r="L42" s="177"/>
      <c r="M42" s="178"/>
      <c r="N42" s="179"/>
      <c r="O42" s="178"/>
      <c r="P42" s="177"/>
      <c r="R42" s="177"/>
      <c r="S42" s="178"/>
      <c r="T42" s="236"/>
      <c r="U42" s="177"/>
      <c r="V42" s="177"/>
      <c r="W42" s="180"/>
      <c r="X42" s="177"/>
      <c r="Y42" s="177"/>
      <c r="AA42" s="177"/>
      <c r="AB42" s="177"/>
      <c r="AC42" s="177"/>
      <c r="AD42" s="177"/>
      <c r="AE42" s="177"/>
      <c r="AF42" s="177"/>
      <c r="AH42" s="177"/>
      <c r="AI42" s="177"/>
      <c r="AJ42" s="177"/>
      <c r="AK42" s="177"/>
      <c r="AL42" s="177"/>
      <c r="AM42" s="177"/>
      <c r="AN42" s="190" t="s">
        <v>75</v>
      </c>
      <c r="AO42" s="177"/>
      <c r="AP42" s="233"/>
      <c r="AQ42" s="177"/>
      <c r="AR42" s="175" t="n">
        <f aca="false">SUM(T42,AC42)</f>
        <v>0</v>
      </c>
      <c r="AS42" s="172" t="s">
        <v>76</v>
      </c>
    </row>
    <row r="43" customFormat="false" ht="18.75" hidden="false" customHeight="false" outlineLevel="0" collapsed="false">
      <c r="A43" s="241" t="s">
        <v>62</v>
      </c>
      <c r="B43" s="177"/>
      <c r="C43" s="177"/>
      <c r="D43" s="177"/>
      <c r="E43" s="177"/>
      <c r="F43" s="177"/>
      <c r="G43" s="177"/>
      <c r="H43" s="174" t="n">
        <f aca="false">SUM(O7*0.6)</f>
        <v>60</v>
      </c>
      <c r="I43" s="177" t="n">
        <f aca="false">ROUND(H43/5,0)*5</f>
        <v>60</v>
      </c>
      <c r="J43" s="178" t="s">
        <v>15</v>
      </c>
      <c r="K43" s="177" t="n">
        <v>4</v>
      </c>
      <c r="L43" s="177" t="s">
        <v>16</v>
      </c>
      <c r="M43" s="178" t="n">
        <v>1</v>
      </c>
      <c r="N43" s="238"/>
      <c r="O43" s="236"/>
      <c r="P43" s="177"/>
      <c r="Q43" s="174" t="n">
        <f aca="false">SUM(O7*0.7)</f>
        <v>70</v>
      </c>
      <c r="R43" s="177" t="n">
        <f aca="false">ROUND(Q43/5,0)*5</f>
        <v>70</v>
      </c>
      <c r="S43" s="178" t="s">
        <v>15</v>
      </c>
      <c r="T43" s="236" t="n">
        <v>2</v>
      </c>
      <c r="U43" s="177" t="s">
        <v>16</v>
      </c>
      <c r="V43" s="177" t="n">
        <v>1</v>
      </c>
      <c r="W43" s="180"/>
      <c r="X43" s="177"/>
      <c r="Y43" s="207"/>
      <c r="Z43" s="174" t="n">
        <f aca="false">SUM(O7*0.7)</f>
        <v>70</v>
      </c>
      <c r="AA43" s="177" t="n">
        <f aca="false">ROUND(Z43/5,0)*5</f>
        <v>70</v>
      </c>
      <c r="AB43" s="178" t="s">
        <v>15</v>
      </c>
      <c r="AC43" s="236" t="n">
        <v>2</v>
      </c>
      <c r="AD43" s="177" t="s">
        <v>16</v>
      </c>
      <c r="AE43" s="178" t="n">
        <v>1</v>
      </c>
      <c r="AF43" s="177"/>
      <c r="AG43" s="174"/>
      <c r="AH43" s="177"/>
      <c r="AI43" s="178"/>
      <c r="AJ43" s="236"/>
      <c r="AK43" s="177"/>
      <c r="AL43" s="177"/>
      <c r="AM43" s="177"/>
      <c r="AN43" s="190"/>
      <c r="AO43" s="177"/>
      <c r="AP43" s="233"/>
      <c r="AQ43" s="177"/>
      <c r="AR43" s="175" t="n">
        <f aca="false">SUM(AC43,T43,AJ43)</f>
        <v>4</v>
      </c>
      <c r="AS43" s="240" t="s">
        <v>45</v>
      </c>
    </row>
    <row r="44" customFormat="false" ht="18.75" hidden="false" customHeight="false" outlineLevel="0" collapsed="false">
      <c r="A44" s="241"/>
      <c r="B44" s="177"/>
      <c r="C44" s="177"/>
      <c r="D44" s="177"/>
      <c r="E44" s="177"/>
      <c r="F44" s="177"/>
      <c r="G44" s="177"/>
      <c r="I44" s="177"/>
      <c r="J44" s="177"/>
      <c r="K44" s="177"/>
      <c r="L44" s="177"/>
      <c r="M44" s="178"/>
      <c r="N44" s="180"/>
      <c r="O44" s="177"/>
      <c r="P44" s="177"/>
      <c r="R44" s="177"/>
      <c r="S44" s="177"/>
      <c r="T44" s="177"/>
      <c r="U44" s="177"/>
      <c r="V44" s="177"/>
      <c r="W44" s="180"/>
      <c r="X44" s="177"/>
      <c r="Y44" s="177"/>
      <c r="AA44" s="177"/>
      <c r="AB44" s="177"/>
      <c r="AC44" s="177"/>
      <c r="AD44" s="177"/>
      <c r="AE44" s="178"/>
      <c r="AF44" s="177"/>
      <c r="AH44" s="177"/>
      <c r="AI44" s="177"/>
      <c r="AJ44" s="177"/>
      <c r="AK44" s="177"/>
      <c r="AL44" s="177"/>
      <c r="AM44" s="177"/>
      <c r="AN44" s="241"/>
      <c r="AO44" s="177"/>
      <c r="AP44" s="233"/>
      <c r="AQ44" s="177"/>
    </row>
    <row r="45" customFormat="false" ht="18.75" hidden="false" customHeight="false" outlineLevel="0" collapsed="false">
      <c r="A45" s="241" t="s">
        <v>78</v>
      </c>
      <c r="B45" s="177"/>
      <c r="C45" s="177"/>
      <c r="D45" s="177"/>
      <c r="E45" s="177"/>
      <c r="F45" s="177"/>
      <c r="G45" s="177"/>
      <c r="H45" s="174" t="n">
        <f aca="false">SUM(T7*0.7)</f>
        <v>70</v>
      </c>
      <c r="I45" s="177" t="n">
        <f aca="false">ROUND(H45/5,0)*5</f>
        <v>70</v>
      </c>
      <c r="J45" s="177" t="s">
        <v>15</v>
      </c>
      <c r="K45" s="177" t="n">
        <v>5</v>
      </c>
      <c r="L45" s="177" t="s">
        <v>16</v>
      </c>
      <c r="M45" s="178" t="n">
        <v>1</v>
      </c>
      <c r="N45" s="180"/>
      <c r="O45" s="177"/>
      <c r="P45" s="177"/>
      <c r="Q45" s="174" t="n">
        <f aca="false">SUM(T7*0.725)</f>
        <v>72.5</v>
      </c>
      <c r="R45" s="177" t="n">
        <f aca="false">ROUND(Q45/5,0)*5</f>
        <v>75</v>
      </c>
      <c r="S45" s="177" t="s">
        <v>15</v>
      </c>
      <c r="T45" s="177" t="n">
        <v>5</v>
      </c>
      <c r="U45" s="177" t="s">
        <v>16</v>
      </c>
      <c r="V45" s="177" t="n">
        <v>1</v>
      </c>
      <c r="W45" s="180"/>
      <c r="X45" s="177"/>
      <c r="Y45" s="177" t="s">
        <v>14</v>
      </c>
      <c r="Z45" s="174" t="n">
        <f aca="false">SUM(T7*0.75)</f>
        <v>75</v>
      </c>
      <c r="AA45" s="177" t="n">
        <f aca="false">ROUND(Z45/5,0)*5</f>
        <v>75</v>
      </c>
      <c r="AB45" s="177" t="s">
        <v>15</v>
      </c>
      <c r="AC45" s="177" t="n">
        <v>4</v>
      </c>
      <c r="AD45" s="177" t="s">
        <v>16</v>
      </c>
      <c r="AE45" s="178" t="n">
        <v>1</v>
      </c>
      <c r="AF45" s="177"/>
      <c r="AG45" s="174" t="n">
        <f aca="false">SUM(T7*0.775)</f>
        <v>77.5</v>
      </c>
      <c r="AH45" s="177" t="n">
        <f aca="false">ROUND(AG45/5,0)*5</f>
        <v>80</v>
      </c>
      <c r="AI45" s="177" t="s">
        <v>15</v>
      </c>
      <c r="AJ45" s="177" t="n">
        <v>3</v>
      </c>
      <c r="AK45" s="177" t="s">
        <v>16</v>
      </c>
      <c r="AL45" s="177" t="n">
        <v>1</v>
      </c>
      <c r="AM45" s="177"/>
      <c r="AN45" s="241"/>
      <c r="AO45" s="177"/>
      <c r="AP45" s="233"/>
      <c r="AQ45" s="177"/>
      <c r="AR45" s="175" t="n">
        <f aca="false">SUM(T45,AC45,K46,T46,AC46,AJ45,AJ46)</f>
        <v>15</v>
      </c>
      <c r="AS45" s="240" t="s">
        <v>79</v>
      </c>
    </row>
    <row r="46" customFormat="false" ht="18.75" hidden="false" customHeight="false" outlineLevel="0" collapsed="false">
      <c r="A46" s="296" t="s">
        <v>80</v>
      </c>
      <c r="B46" s="177"/>
      <c r="C46" s="177"/>
      <c r="D46" s="177"/>
      <c r="E46" s="177"/>
      <c r="F46" s="177"/>
      <c r="G46" s="177"/>
      <c r="H46" s="174" t="n">
        <f aca="false">SUM(T7*0.775)</f>
        <v>77.5</v>
      </c>
      <c r="I46" s="177" t="n">
        <f aca="false">ROUND(H46/5,0)*5</f>
        <v>80</v>
      </c>
      <c r="J46" s="177" t="s">
        <v>15</v>
      </c>
      <c r="K46" s="177" t="n">
        <v>3</v>
      </c>
      <c r="L46" s="177" t="s">
        <v>16</v>
      </c>
      <c r="M46" s="178" t="n">
        <v>1</v>
      </c>
      <c r="N46" s="238"/>
      <c r="O46" s="177"/>
      <c r="P46" s="177"/>
      <c r="R46" s="177"/>
      <c r="S46" s="177"/>
      <c r="T46" s="177"/>
      <c r="U46" s="177"/>
      <c r="V46" s="177"/>
      <c r="W46" s="180"/>
      <c r="X46" s="177"/>
      <c r="Y46" s="177"/>
      <c r="AA46" s="177"/>
      <c r="AB46" s="177"/>
      <c r="AC46" s="177"/>
      <c r="AD46" s="177"/>
      <c r="AE46" s="178"/>
      <c r="AF46" s="177"/>
      <c r="AG46" s="174"/>
      <c r="AH46" s="177"/>
      <c r="AI46" s="177"/>
      <c r="AJ46" s="177"/>
      <c r="AK46" s="177"/>
      <c r="AL46" s="177"/>
      <c r="AM46" s="177"/>
      <c r="AN46" s="241"/>
      <c r="AO46" s="177"/>
      <c r="AP46" s="233"/>
      <c r="AQ46" s="177"/>
    </row>
    <row r="47" customFormat="false" ht="18.75" hidden="false" customHeight="false" outlineLevel="0" collapsed="false">
      <c r="A47" s="296"/>
      <c r="B47" s="177"/>
      <c r="C47" s="177"/>
      <c r="D47" s="177"/>
      <c r="E47" s="177"/>
      <c r="F47" s="177"/>
      <c r="G47" s="177"/>
      <c r="I47" s="177"/>
      <c r="J47" s="177"/>
      <c r="K47" s="177"/>
      <c r="L47" s="177"/>
      <c r="M47" s="178"/>
      <c r="N47" s="238"/>
      <c r="O47" s="177"/>
      <c r="P47" s="177"/>
      <c r="Q47" s="237"/>
      <c r="R47" s="177"/>
      <c r="S47" s="178"/>
      <c r="T47" s="236"/>
      <c r="U47" s="177"/>
      <c r="V47" s="236"/>
      <c r="W47" s="180"/>
      <c r="X47" s="177"/>
      <c r="Y47" s="177"/>
      <c r="AA47" s="177"/>
      <c r="AB47" s="177"/>
      <c r="AC47" s="177"/>
      <c r="AD47" s="177"/>
      <c r="AE47" s="178"/>
      <c r="AF47" s="177"/>
      <c r="AH47" s="177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9.5" hidden="false" customHeight="false" outlineLevel="0" collapsed="false">
      <c r="A48" s="241" t="s">
        <v>81</v>
      </c>
      <c r="B48" s="177"/>
      <c r="C48" s="177"/>
      <c r="D48" s="177"/>
      <c r="E48" s="177"/>
      <c r="F48" s="177"/>
      <c r="G48" s="177"/>
      <c r="I48" s="297" t="s">
        <v>69</v>
      </c>
      <c r="J48" s="178" t="s">
        <v>15</v>
      </c>
      <c r="K48" s="177" t="n">
        <v>5</v>
      </c>
      <c r="L48" s="177" t="s">
        <v>16</v>
      </c>
      <c r="M48" s="178" t="n">
        <v>4</v>
      </c>
      <c r="N48" s="179"/>
      <c r="O48" s="178"/>
      <c r="P48" s="177"/>
      <c r="R48" s="177"/>
      <c r="S48" s="178"/>
      <c r="T48" s="236"/>
      <c r="U48" s="177"/>
      <c r="V48" s="177"/>
      <c r="W48" s="180"/>
      <c r="X48" s="177"/>
      <c r="Y48" s="177"/>
      <c r="AA48" s="177"/>
      <c r="AB48" s="177"/>
      <c r="AC48" s="177"/>
      <c r="AD48" s="177"/>
      <c r="AE48" s="178"/>
      <c r="AF48" s="177"/>
      <c r="AH48" s="177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8.75" hidden="false" customHeight="false" outlineLevel="0" collapsed="false">
      <c r="A49" s="241"/>
      <c r="B49" s="177"/>
      <c r="C49" s="177"/>
      <c r="D49" s="177"/>
      <c r="E49" s="177"/>
      <c r="F49" s="177"/>
      <c r="G49" s="177"/>
      <c r="I49" s="177"/>
      <c r="J49" s="178"/>
      <c r="K49" s="177"/>
      <c r="L49" s="177"/>
      <c r="M49" s="178"/>
      <c r="N49" s="179"/>
      <c r="O49" s="178"/>
      <c r="P49" s="177"/>
      <c r="R49" s="177"/>
      <c r="S49" s="178"/>
      <c r="T49" s="236"/>
      <c r="U49" s="177"/>
      <c r="V49" s="177"/>
      <c r="W49" s="180"/>
      <c r="X49" s="177"/>
      <c r="Y49" s="177"/>
      <c r="AA49" s="177"/>
      <c r="AB49" s="177"/>
      <c r="AC49" s="177"/>
      <c r="AD49" s="177"/>
      <c r="AE49" s="178"/>
      <c r="AF49" s="177"/>
      <c r="AH49" s="177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8.75" hidden="false" customHeight="false" outlineLevel="0" collapsed="false">
      <c r="A50" s="241" t="s">
        <v>27</v>
      </c>
      <c r="B50" s="177"/>
      <c r="C50" s="177"/>
      <c r="D50" s="177"/>
      <c r="E50" s="177"/>
      <c r="F50" s="177"/>
      <c r="G50" s="177"/>
      <c r="H50" s="174" t="n">
        <f aca="false">SUM(X7*0.675)</f>
        <v>67.5</v>
      </c>
      <c r="I50" s="177" t="n">
        <f aca="false">ROUND(H50/5,0)*5</f>
        <v>70</v>
      </c>
      <c r="J50" s="178" t="s">
        <v>15</v>
      </c>
      <c r="K50" s="177" t="n">
        <v>5</v>
      </c>
      <c r="L50" s="177" t="s">
        <v>16</v>
      </c>
      <c r="M50" s="178" t="n">
        <v>1</v>
      </c>
      <c r="N50" s="179"/>
      <c r="O50" s="178"/>
      <c r="P50" s="177"/>
      <c r="Q50" s="174" t="n">
        <f aca="false">SUM(X7*0.725)</f>
        <v>72.5</v>
      </c>
      <c r="R50" s="177" t="n">
        <f aca="false">ROUND(Q50/5,0)*5</f>
        <v>75</v>
      </c>
      <c r="S50" s="178" t="s">
        <v>15</v>
      </c>
      <c r="T50" s="177" t="n">
        <v>4</v>
      </c>
      <c r="U50" s="177" t="s">
        <v>16</v>
      </c>
      <c r="V50" s="178" t="n">
        <v>1</v>
      </c>
      <c r="W50" s="180"/>
      <c r="X50" s="177"/>
      <c r="Y50" s="177"/>
      <c r="Z50" s="174" t="n">
        <f aca="false">SUM(X7*0.75)</f>
        <v>75</v>
      </c>
      <c r="AA50" s="177" t="n">
        <f aca="false">ROUND(Z50/5,0)*5</f>
        <v>75</v>
      </c>
      <c r="AB50" s="178" t="s">
        <v>15</v>
      </c>
      <c r="AC50" s="177" t="n">
        <v>3</v>
      </c>
      <c r="AD50" s="177" t="s">
        <v>16</v>
      </c>
      <c r="AE50" s="178" t="n">
        <v>1</v>
      </c>
      <c r="AF50" s="177"/>
      <c r="AG50" s="174" t="n">
        <f aca="false">SUM(X7*0.775)</f>
        <v>77.5</v>
      </c>
      <c r="AH50" s="177" t="n">
        <f aca="false">ROUND(AG50/5,0)*5</f>
        <v>80</v>
      </c>
      <c r="AI50" s="178" t="s">
        <v>15</v>
      </c>
      <c r="AJ50" s="177" t="n">
        <v>3</v>
      </c>
      <c r="AK50" s="177" t="s">
        <v>16</v>
      </c>
      <c r="AL50" s="178" t="n">
        <v>1</v>
      </c>
      <c r="AM50" s="177"/>
      <c r="AN50" s="241"/>
      <c r="AO50" s="177" t="n">
        <f aca="false">MAX(I50,R50,AA50,AH50,AH51,AA51,R51,I51)</f>
        <v>80</v>
      </c>
      <c r="AP50" s="233"/>
      <c r="AQ50" s="177"/>
      <c r="AR50" s="175" t="n">
        <f aca="false">SUM(AC50,T50,K51,T51,AC51,AJ50,AJ51)</f>
        <v>12</v>
      </c>
      <c r="AS50" s="240" t="s">
        <v>82</v>
      </c>
    </row>
    <row r="51" customFormat="false" ht="18.75" hidden="false" customHeight="false" outlineLevel="0" collapsed="false">
      <c r="A51" s="241" t="s">
        <v>29</v>
      </c>
      <c r="B51" s="177"/>
      <c r="C51" s="177"/>
      <c r="D51" s="177"/>
      <c r="E51" s="203"/>
      <c r="F51" s="203"/>
      <c r="G51" s="203"/>
      <c r="H51" s="174" t="n">
        <f aca="false">SUM(X7*0.775)</f>
        <v>77.5</v>
      </c>
      <c r="I51" s="177" t="n">
        <f aca="false">ROUND(H51/5,0)*5</f>
        <v>80</v>
      </c>
      <c r="J51" s="178" t="s">
        <v>15</v>
      </c>
      <c r="K51" s="177" t="n">
        <v>2</v>
      </c>
      <c r="L51" s="177" t="s">
        <v>16</v>
      </c>
      <c r="M51" s="178" t="n">
        <v>1</v>
      </c>
      <c r="N51" s="238"/>
      <c r="O51" s="177"/>
      <c r="P51" s="177"/>
      <c r="R51" s="177"/>
      <c r="S51" s="178"/>
      <c r="T51" s="177"/>
      <c r="U51" s="177"/>
      <c r="V51" s="178"/>
      <c r="W51" s="180"/>
      <c r="X51" s="177"/>
      <c r="Y51" s="177"/>
      <c r="AA51" s="177"/>
      <c r="AB51" s="178"/>
      <c r="AC51" s="177"/>
      <c r="AD51" s="177"/>
      <c r="AE51" s="178"/>
      <c r="AF51" s="177"/>
      <c r="AG51" s="174"/>
      <c r="AH51" s="177"/>
      <c r="AI51" s="178"/>
      <c r="AJ51" s="177"/>
      <c r="AK51" s="177"/>
      <c r="AL51" s="178"/>
      <c r="AM51" s="177"/>
      <c r="AN51" s="241"/>
      <c r="AO51" s="177" t="n">
        <f aca="false">SUM(AO50*0.8)</f>
        <v>64</v>
      </c>
      <c r="AP51" s="233"/>
      <c r="AQ51" s="177"/>
    </row>
    <row r="52" customFormat="false" ht="18.75" hidden="false" customHeight="false" outlineLevel="0" collapsed="false">
      <c r="A52" s="241"/>
      <c r="B52" s="177"/>
      <c r="C52" s="177"/>
      <c r="D52" s="177"/>
      <c r="E52" s="203"/>
      <c r="F52" s="203"/>
      <c r="G52" s="203"/>
      <c r="I52" s="177"/>
      <c r="J52" s="178"/>
      <c r="K52" s="177"/>
      <c r="L52" s="177"/>
      <c r="M52" s="178"/>
      <c r="N52" s="179"/>
      <c r="O52" s="178"/>
      <c r="P52" s="177"/>
      <c r="R52" s="177"/>
      <c r="S52" s="178"/>
      <c r="T52" s="178"/>
      <c r="U52" s="177"/>
      <c r="V52" s="177"/>
      <c r="W52" s="180"/>
      <c r="X52" s="177"/>
      <c r="Y52" s="177"/>
      <c r="AA52" s="177"/>
      <c r="AB52" s="177"/>
      <c r="AC52" s="177"/>
      <c r="AD52" s="177"/>
      <c r="AE52" s="178"/>
      <c r="AF52" s="177"/>
      <c r="AH52" s="177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9.5" hidden="false" customHeight="false" outlineLevel="0" collapsed="false">
      <c r="A53" s="241" t="s">
        <v>83</v>
      </c>
      <c r="B53" s="177"/>
      <c r="C53" s="177"/>
      <c r="D53" s="177"/>
      <c r="E53" s="177"/>
      <c r="F53" s="177"/>
      <c r="G53" s="177"/>
      <c r="I53" s="201"/>
      <c r="J53" s="177" t="s">
        <v>15</v>
      </c>
      <c r="K53" s="177" t="n">
        <v>10</v>
      </c>
      <c r="L53" s="177" t="s">
        <v>16</v>
      </c>
      <c r="M53" s="178" t="n">
        <v>3</v>
      </c>
      <c r="N53" s="180"/>
      <c r="O53" s="178"/>
      <c r="P53" s="177"/>
      <c r="R53" s="177"/>
      <c r="S53" s="178"/>
      <c r="T53" s="236"/>
      <c r="U53" s="177"/>
      <c r="V53" s="177"/>
      <c r="W53" s="180"/>
      <c r="X53" s="177"/>
      <c r="Y53" s="177"/>
      <c r="AA53" s="177"/>
      <c r="AB53" s="177"/>
      <c r="AC53" s="177"/>
      <c r="AD53" s="177"/>
      <c r="AE53" s="177"/>
      <c r="AF53" s="177"/>
      <c r="AH53" s="177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9.5" hidden="false" customHeight="false" outlineLevel="0" collapsed="false">
      <c r="A54" s="241" t="s">
        <v>84</v>
      </c>
      <c r="B54" s="177"/>
      <c r="C54" s="177"/>
      <c r="D54" s="177"/>
      <c r="E54" s="177"/>
      <c r="F54" s="177"/>
      <c r="G54" s="177"/>
      <c r="H54" s="237"/>
      <c r="I54" s="246"/>
      <c r="J54" s="178" t="s">
        <v>15</v>
      </c>
      <c r="K54" s="177" t="n">
        <v>10</v>
      </c>
      <c r="L54" s="177" t="s">
        <v>16</v>
      </c>
      <c r="M54" s="178" t="n">
        <v>3</v>
      </c>
      <c r="N54" s="180"/>
      <c r="O54" s="178"/>
      <c r="P54" s="177"/>
      <c r="R54" s="177"/>
      <c r="S54" s="177"/>
      <c r="T54" s="177"/>
      <c r="U54" s="177"/>
      <c r="V54" s="177"/>
      <c r="W54" s="180"/>
      <c r="X54" s="177"/>
      <c r="Y54" s="177"/>
      <c r="AA54" s="177"/>
      <c r="AB54" s="177"/>
      <c r="AC54" s="177"/>
      <c r="AD54" s="177"/>
      <c r="AE54" s="177"/>
      <c r="AF54" s="177"/>
      <c r="AH54" s="177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8.75" hidden="false" customHeight="false" outlineLevel="0" collapsed="false">
      <c r="A55" s="241"/>
      <c r="B55" s="177"/>
      <c r="C55" s="177"/>
      <c r="D55" s="177"/>
      <c r="E55" s="177"/>
      <c r="F55" s="177"/>
      <c r="G55" s="177"/>
      <c r="I55" s="204" t="s">
        <v>32</v>
      </c>
      <c r="J55" s="178"/>
      <c r="K55" s="207"/>
      <c r="L55" s="207"/>
      <c r="M55" s="178"/>
      <c r="N55" s="179"/>
      <c r="O55" s="178"/>
      <c r="P55" s="207"/>
      <c r="Q55" s="247"/>
      <c r="R55" s="207"/>
      <c r="S55" s="178"/>
      <c r="T55" s="236"/>
      <c r="U55" s="207"/>
      <c r="V55" s="207"/>
      <c r="W55" s="179"/>
      <c r="X55" s="204" t="s">
        <v>33</v>
      </c>
      <c r="Y55" s="207"/>
      <c r="AA55" s="177"/>
      <c r="AB55" s="177"/>
      <c r="AC55" s="177"/>
      <c r="AD55" s="177"/>
      <c r="AE55" s="177"/>
      <c r="AF55" s="177"/>
      <c r="AH55" s="177"/>
      <c r="AI55" s="177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8.75" hidden="false" customHeight="false" outlineLevel="0" collapsed="false">
      <c r="A56" s="239" t="s">
        <v>31</v>
      </c>
      <c r="B56" s="177"/>
      <c r="C56" s="177"/>
      <c r="D56" s="177"/>
      <c r="E56" s="177"/>
      <c r="F56" s="177"/>
      <c r="G56" s="177"/>
      <c r="I56" s="248" t="s">
        <v>86</v>
      </c>
      <c r="J56" s="249"/>
      <c r="K56" s="250"/>
      <c r="L56" s="250"/>
      <c r="M56" s="249"/>
      <c r="N56" s="251"/>
      <c r="O56" s="249"/>
      <c r="P56" s="250"/>
      <c r="Q56" s="252"/>
      <c r="R56" s="250" t="n">
        <v>8</v>
      </c>
      <c r="S56" s="249" t="s">
        <v>15</v>
      </c>
      <c r="T56" s="249" t="n">
        <v>2</v>
      </c>
      <c r="U56" s="250"/>
      <c r="V56" s="254"/>
      <c r="W56" s="179"/>
      <c r="X56" s="248" t="s">
        <v>87</v>
      </c>
      <c r="Y56" s="250"/>
      <c r="Z56" s="255"/>
      <c r="AA56" s="256"/>
      <c r="AB56" s="256"/>
      <c r="AC56" s="256"/>
      <c r="AD56" s="256"/>
      <c r="AE56" s="256" t="n">
        <v>10</v>
      </c>
      <c r="AF56" s="256" t="s">
        <v>15</v>
      </c>
      <c r="AG56" s="257"/>
      <c r="AH56" s="249" t="n">
        <v>3</v>
      </c>
      <c r="AI56" s="256"/>
      <c r="AJ56" s="256"/>
      <c r="AK56" s="256"/>
      <c r="AL56" s="258"/>
      <c r="AM56" s="177"/>
      <c r="AN56" s="241"/>
      <c r="AO56" s="177"/>
      <c r="AP56" s="233"/>
      <c r="AQ56" s="177"/>
    </row>
    <row r="57" customFormat="false" ht="19.5" hidden="false" customHeight="false" outlineLevel="0" collapsed="false">
      <c r="A57" s="306" t="s">
        <v>71</v>
      </c>
      <c r="B57" s="201"/>
      <c r="C57" s="201"/>
      <c r="D57" s="307"/>
      <c r="E57" s="201"/>
      <c r="F57" s="201"/>
      <c r="G57" s="201"/>
      <c r="H57" s="308"/>
      <c r="I57" s="259"/>
      <c r="J57" s="260"/>
      <c r="K57" s="261"/>
      <c r="L57" s="261"/>
      <c r="M57" s="260"/>
      <c r="N57" s="262"/>
      <c r="O57" s="260"/>
      <c r="P57" s="261"/>
      <c r="Q57" s="263"/>
      <c r="R57" s="261"/>
      <c r="S57" s="260" t="s">
        <v>15</v>
      </c>
      <c r="T57" s="264"/>
      <c r="U57" s="261"/>
      <c r="V57" s="265"/>
      <c r="W57" s="179"/>
      <c r="X57" s="299" t="s">
        <v>88</v>
      </c>
      <c r="Y57" s="300"/>
      <c r="Z57" s="301"/>
      <c r="AA57" s="302"/>
      <c r="AB57" s="302"/>
      <c r="AC57" s="302"/>
      <c r="AD57" s="302"/>
      <c r="AE57" s="302" t="n">
        <v>5</v>
      </c>
      <c r="AF57" s="302" t="s">
        <v>15</v>
      </c>
      <c r="AG57" s="303"/>
      <c r="AH57" s="304" t="n">
        <v>3</v>
      </c>
      <c r="AI57" s="302" t="s">
        <v>37</v>
      </c>
      <c r="AJ57" s="302"/>
      <c r="AK57" s="302"/>
      <c r="AL57" s="305"/>
      <c r="AM57" s="201"/>
      <c r="AN57" s="306"/>
      <c r="AO57" s="201"/>
      <c r="AP57" s="312"/>
      <c r="AQ57" s="177"/>
    </row>
    <row r="58" customFormat="false" ht="19.5" hidden="false" customHeight="false" outlineLevel="0" collapsed="false">
      <c r="A58" s="177"/>
      <c r="B58" s="177"/>
      <c r="C58" s="177"/>
      <c r="D58" s="177"/>
      <c r="E58" s="177"/>
      <c r="F58" s="177"/>
      <c r="G58" s="177"/>
      <c r="I58" s="177"/>
      <c r="J58" s="178"/>
      <c r="K58" s="177"/>
      <c r="L58" s="177"/>
      <c r="M58" s="178"/>
      <c r="N58" s="179"/>
      <c r="O58" s="178"/>
      <c r="P58" s="177"/>
      <c r="R58" s="177"/>
      <c r="S58" s="178"/>
      <c r="T58" s="178"/>
      <c r="U58" s="177"/>
      <c r="V58" s="177"/>
      <c r="W58" s="180"/>
      <c r="X58" s="177"/>
      <c r="Y58" s="177"/>
      <c r="AA58" s="177"/>
      <c r="AB58" s="177"/>
      <c r="AC58" s="177"/>
      <c r="AD58" s="177"/>
      <c r="AE58" s="177"/>
      <c r="AF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</row>
    <row r="59" customFormat="false" ht="19.5" hidden="false" customHeight="false" outlineLevel="0" collapsed="false">
      <c r="A59" s="177"/>
      <c r="B59" s="313"/>
      <c r="C59" s="192"/>
      <c r="D59" s="192"/>
      <c r="E59" s="192"/>
      <c r="F59" s="192"/>
      <c r="G59" s="192"/>
      <c r="H59" s="193"/>
      <c r="I59" s="192"/>
      <c r="J59" s="194"/>
      <c r="K59" s="192"/>
      <c r="L59" s="192"/>
      <c r="M59" s="194"/>
      <c r="N59" s="195"/>
      <c r="O59" s="194"/>
      <c r="P59" s="192"/>
      <c r="Q59" s="193"/>
      <c r="R59" s="192"/>
      <c r="S59" s="194"/>
      <c r="T59" s="194"/>
      <c r="U59" s="192"/>
      <c r="V59" s="192"/>
      <c r="W59" s="197"/>
      <c r="X59" s="314"/>
      <c r="Y59" s="177"/>
      <c r="AA59" s="177"/>
      <c r="AB59" s="177"/>
      <c r="AC59" s="177"/>
      <c r="AD59" s="177"/>
      <c r="AE59" s="177"/>
      <c r="AF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</row>
    <row r="60" customFormat="false" ht="18" hidden="false" customHeight="false" outlineLevel="0" collapsed="false">
      <c r="A60" s="177"/>
      <c r="B60" s="315" t="s">
        <v>89</v>
      </c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6"/>
      <c r="X60" s="317"/>
      <c r="Y60" s="318"/>
      <c r="Z60" s="319"/>
      <c r="AA60" s="318"/>
      <c r="AB60" s="318"/>
      <c r="AC60" s="318"/>
      <c r="AD60" s="318"/>
      <c r="AE60" s="318"/>
      <c r="AF60" s="318"/>
      <c r="AG60" s="319"/>
      <c r="AH60" s="318"/>
      <c r="AI60" s="318"/>
      <c r="AJ60" s="318"/>
      <c r="AK60" s="318"/>
      <c r="AL60" s="318"/>
      <c r="AM60" s="318"/>
      <c r="AN60" s="177"/>
      <c r="AO60" s="177"/>
      <c r="AP60" s="177"/>
      <c r="AQ60" s="177"/>
    </row>
    <row r="61" customFormat="false" ht="19.5" hidden="false" customHeight="false" outlineLevel="0" collapsed="false">
      <c r="A61" s="177"/>
      <c r="B61" s="320" t="s">
        <v>34</v>
      </c>
      <c r="C61" s="320"/>
      <c r="D61" s="320"/>
      <c r="E61" s="218"/>
      <c r="F61" s="321" t="s">
        <v>59</v>
      </c>
      <c r="G61" s="321"/>
      <c r="H61" s="321"/>
      <c r="I61" s="321"/>
      <c r="J61" s="321"/>
      <c r="K61" s="321"/>
      <c r="L61" s="321"/>
      <c r="M61" s="321"/>
      <c r="N61" s="322"/>
      <c r="O61" s="321" t="s">
        <v>71</v>
      </c>
      <c r="P61" s="321"/>
      <c r="Q61" s="321"/>
      <c r="R61" s="321"/>
      <c r="S61" s="321"/>
      <c r="T61" s="321"/>
      <c r="U61" s="321"/>
      <c r="V61" s="321"/>
      <c r="W61" s="323"/>
      <c r="X61" s="324"/>
      <c r="Y61" s="325"/>
      <c r="Z61" s="326"/>
      <c r="AA61" s="325"/>
      <c r="AB61" s="325"/>
      <c r="AC61" s="325"/>
      <c r="AD61" s="325"/>
      <c r="AE61" s="325"/>
      <c r="AF61" s="325"/>
      <c r="AG61" s="326"/>
      <c r="AH61" s="325"/>
      <c r="AI61" s="325"/>
      <c r="AJ61" s="325"/>
      <c r="AK61" s="325"/>
      <c r="AL61" s="325"/>
      <c r="AM61" s="325"/>
      <c r="AN61" s="177"/>
      <c r="AO61" s="177"/>
      <c r="AP61" s="177"/>
      <c r="AQ61" s="177"/>
    </row>
    <row r="62" customFormat="false" ht="19.5" hidden="false" customHeight="false" outlineLevel="0" collapsed="false">
      <c r="A62" s="177"/>
      <c r="B62" s="327" t="s">
        <v>112</v>
      </c>
      <c r="C62" s="327"/>
      <c r="D62" s="327"/>
      <c r="E62" s="192"/>
      <c r="F62" s="327" t="s">
        <v>91</v>
      </c>
      <c r="G62" s="327"/>
      <c r="H62" s="327"/>
      <c r="I62" s="327"/>
      <c r="J62" s="327"/>
      <c r="K62" s="327"/>
      <c r="L62" s="327"/>
      <c r="M62" s="327"/>
      <c r="N62" s="195"/>
      <c r="O62" s="328" t="s">
        <v>92</v>
      </c>
      <c r="P62" s="328"/>
      <c r="Q62" s="328"/>
      <c r="R62" s="328"/>
      <c r="S62" s="328"/>
      <c r="T62" s="328"/>
      <c r="U62" s="328"/>
      <c r="V62" s="328"/>
      <c r="W62" s="180"/>
      <c r="X62" s="329"/>
      <c r="Y62" s="189"/>
      <c r="Z62" s="330"/>
      <c r="AA62" s="189"/>
      <c r="AB62" s="189"/>
      <c r="AC62" s="189"/>
      <c r="AD62" s="189"/>
      <c r="AE62" s="189"/>
      <c r="AF62" s="189"/>
      <c r="AG62" s="330"/>
      <c r="AH62" s="189"/>
      <c r="AI62" s="189"/>
      <c r="AJ62" s="189"/>
      <c r="AK62" s="189"/>
      <c r="AL62" s="189"/>
      <c r="AM62" s="189"/>
      <c r="AN62" s="177"/>
      <c r="AO62" s="177"/>
      <c r="AP62" s="177"/>
      <c r="AQ62" s="177"/>
    </row>
    <row r="63" customFormat="false" ht="19.5" hidden="false" customHeight="false" outlineLevel="0" collapsed="false">
      <c r="A63" s="177"/>
      <c r="B63" s="327" t="s">
        <v>113</v>
      </c>
      <c r="C63" s="327"/>
      <c r="D63" s="327"/>
      <c r="E63" s="177"/>
      <c r="F63" s="363" t="s">
        <v>94</v>
      </c>
      <c r="G63" s="363"/>
      <c r="H63" s="363"/>
      <c r="I63" s="363"/>
      <c r="J63" s="363"/>
      <c r="K63" s="363"/>
      <c r="L63" s="363"/>
      <c r="M63" s="363"/>
      <c r="N63" s="179"/>
      <c r="O63" s="332" t="s">
        <v>94</v>
      </c>
      <c r="P63" s="332"/>
      <c r="Q63" s="332"/>
      <c r="R63" s="332"/>
      <c r="S63" s="332"/>
      <c r="T63" s="332"/>
      <c r="U63" s="332"/>
      <c r="V63" s="332"/>
      <c r="W63" s="180"/>
      <c r="X63" s="329"/>
      <c r="Y63" s="189"/>
      <c r="Z63" s="330"/>
      <c r="AA63" s="189"/>
      <c r="AB63" s="189"/>
      <c r="AC63" s="189"/>
      <c r="AD63" s="189"/>
      <c r="AE63" s="189"/>
      <c r="AF63" s="189"/>
      <c r="AG63" s="330"/>
      <c r="AH63" s="189"/>
      <c r="AI63" s="189"/>
      <c r="AJ63" s="189"/>
      <c r="AK63" s="189"/>
      <c r="AL63" s="189"/>
      <c r="AM63" s="189"/>
      <c r="AN63" s="177"/>
      <c r="AO63" s="177"/>
      <c r="AP63" s="177"/>
      <c r="AQ63" s="177"/>
    </row>
    <row r="64" customFormat="false" ht="18.75" hidden="false" customHeight="false" outlineLevel="0" collapsed="false">
      <c r="A64" s="177"/>
      <c r="B64" s="327" t="s">
        <v>95</v>
      </c>
      <c r="C64" s="327"/>
      <c r="D64" s="327"/>
      <c r="E64" s="177"/>
      <c r="F64" s="327" t="s">
        <v>96</v>
      </c>
      <c r="G64" s="327"/>
      <c r="H64" s="327"/>
      <c r="I64" s="327"/>
      <c r="J64" s="327"/>
      <c r="K64" s="327"/>
      <c r="L64" s="327"/>
      <c r="M64" s="327"/>
      <c r="N64" s="179"/>
      <c r="O64" s="328" t="s">
        <v>114</v>
      </c>
      <c r="P64" s="328"/>
      <c r="Q64" s="328"/>
      <c r="R64" s="328"/>
      <c r="S64" s="328"/>
      <c r="T64" s="328"/>
      <c r="U64" s="328"/>
      <c r="V64" s="328"/>
      <c r="W64" s="180"/>
      <c r="X64" s="329"/>
      <c r="Y64" s="189"/>
      <c r="Z64" s="330"/>
      <c r="AA64" s="189"/>
      <c r="AB64" s="189"/>
      <c r="AC64" s="189"/>
      <c r="AD64" s="189"/>
      <c r="AE64" s="189"/>
      <c r="AF64" s="189"/>
      <c r="AG64" s="330"/>
      <c r="AH64" s="189"/>
      <c r="AI64" s="189"/>
      <c r="AJ64" s="189"/>
      <c r="AK64" s="189"/>
      <c r="AL64" s="189"/>
      <c r="AM64" s="189"/>
      <c r="AN64" s="177"/>
      <c r="AO64" s="177"/>
      <c r="AP64" s="177"/>
      <c r="AQ64" s="177"/>
    </row>
    <row r="65" customFormat="false" ht="19.5" hidden="false" customHeight="false" outlineLevel="0" collapsed="false">
      <c r="A65" s="177"/>
      <c r="B65" s="331" t="s">
        <v>115</v>
      </c>
      <c r="C65" s="331"/>
      <c r="D65" s="331"/>
      <c r="E65" s="177"/>
      <c r="F65" s="363" t="s">
        <v>99</v>
      </c>
      <c r="G65" s="363"/>
      <c r="H65" s="363"/>
      <c r="I65" s="363"/>
      <c r="J65" s="363"/>
      <c r="K65" s="363"/>
      <c r="L65" s="363"/>
      <c r="M65" s="363"/>
      <c r="N65" s="179"/>
      <c r="O65" s="333"/>
      <c r="P65" s="333"/>
      <c r="Q65" s="333"/>
      <c r="R65" s="333"/>
      <c r="S65" s="333"/>
      <c r="T65" s="333"/>
      <c r="U65" s="333"/>
      <c r="V65" s="333"/>
      <c r="W65" s="180"/>
      <c r="X65" s="329"/>
      <c r="Y65" s="189"/>
      <c r="Z65" s="330"/>
      <c r="AA65" s="189"/>
      <c r="AB65" s="189"/>
      <c r="AC65" s="189"/>
      <c r="AD65" s="189"/>
      <c r="AE65" s="189"/>
      <c r="AF65" s="189"/>
      <c r="AG65" s="330"/>
      <c r="AH65" s="189"/>
      <c r="AI65" s="189"/>
      <c r="AJ65" s="189"/>
      <c r="AK65" s="189"/>
      <c r="AL65" s="189"/>
      <c r="AM65" s="189"/>
      <c r="AN65" s="177"/>
      <c r="AO65" s="177"/>
      <c r="AP65" s="177"/>
      <c r="AQ65" s="177"/>
    </row>
    <row r="66" customFormat="false" ht="18.75" hidden="false" customHeight="false" outlineLevel="0" collapsed="false">
      <c r="A66" s="177"/>
      <c r="B66" s="327"/>
      <c r="C66" s="327"/>
      <c r="D66" s="327"/>
      <c r="E66" s="177"/>
      <c r="F66" s="327"/>
      <c r="G66" s="327"/>
      <c r="H66" s="327"/>
      <c r="I66" s="327"/>
      <c r="J66" s="327"/>
      <c r="K66" s="327"/>
      <c r="L66" s="327"/>
      <c r="M66" s="327"/>
      <c r="N66" s="195"/>
      <c r="O66" s="328"/>
      <c r="P66" s="328"/>
      <c r="Q66" s="328"/>
      <c r="R66" s="328"/>
      <c r="S66" s="328"/>
      <c r="T66" s="328"/>
      <c r="U66" s="328"/>
      <c r="V66" s="328"/>
      <c r="W66" s="180"/>
      <c r="X66" s="329"/>
      <c r="Y66" s="189"/>
      <c r="Z66" s="330"/>
      <c r="AA66" s="189"/>
      <c r="AB66" s="189"/>
      <c r="AC66" s="189"/>
      <c r="AD66" s="189"/>
      <c r="AE66" s="189"/>
      <c r="AF66" s="189"/>
      <c r="AG66" s="330"/>
      <c r="AH66" s="189"/>
      <c r="AI66" s="189"/>
      <c r="AJ66" s="189"/>
      <c r="AK66" s="189"/>
      <c r="AL66" s="189"/>
      <c r="AM66" s="189"/>
      <c r="AN66" s="177"/>
      <c r="AO66" s="177"/>
      <c r="AP66" s="177"/>
      <c r="AQ66" s="177"/>
    </row>
    <row r="67" customFormat="false" ht="18.75" hidden="false" customHeight="false" outlineLevel="0" collapsed="false">
      <c r="A67" s="177"/>
      <c r="B67" s="331"/>
      <c r="C67" s="331"/>
      <c r="D67" s="331"/>
      <c r="E67" s="177"/>
      <c r="F67" s="331"/>
      <c r="G67" s="331"/>
      <c r="H67" s="331"/>
      <c r="I67" s="331"/>
      <c r="J67" s="331"/>
      <c r="K67" s="331"/>
      <c r="L67" s="331"/>
      <c r="M67" s="331"/>
      <c r="N67" s="179"/>
      <c r="O67" s="333"/>
      <c r="P67" s="333"/>
      <c r="Q67" s="333"/>
      <c r="R67" s="333"/>
      <c r="S67" s="333"/>
      <c r="T67" s="333"/>
      <c r="U67" s="333"/>
      <c r="V67" s="333"/>
      <c r="W67" s="180"/>
      <c r="X67" s="329"/>
      <c r="Y67" s="189"/>
      <c r="Z67" s="330"/>
      <c r="AA67" s="189"/>
      <c r="AB67" s="189"/>
      <c r="AC67" s="189"/>
      <c r="AD67" s="189"/>
      <c r="AE67" s="189"/>
      <c r="AF67" s="189"/>
      <c r="AG67" s="330"/>
      <c r="AH67" s="189"/>
      <c r="AI67" s="189"/>
      <c r="AJ67" s="189"/>
      <c r="AK67" s="189"/>
      <c r="AL67" s="189"/>
      <c r="AM67" s="189"/>
      <c r="AN67" s="177"/>
      <c r="AO67" s="177"/>
      <c r="AP67" s="177"/>
      <c r="AQ67" s="177"/>
    </row>
    <row r="68" customFormat="false" ht="18.75" hidden="false" customHeight="false" outlineLevel="0" collapsed="false">
      <c r="A68" s="177"/>
      <c r="B68" s="331"/>
      <c r="C68" s="331"/>
      <c r="D68" s="331"/>
      <c r="E68" s="177"/>
      <c r="F68" s="331"/>
      <c r="G68" s="331"/>
      <c r="H68" s="331"/>
      <c r="I68" s="331"/>
      <c r="J68" s="331"/>
      <c r="K68" s="331"/>
      <c r="L68" s="331"/>
      <c r="M68" s="331"/>
      <c r="N68" s="179"/>
      <c r="O68" s="333"/>
      <c r="P68" s="333"/>
      <c r="Q68" s="333"/>
      <c r="R68" s="333"/>
      <c r="S68" s="333"/>
      <c r="T68" s="333"/>
      <c r="U68" s="333"/>
      <c r="V68" s="333"/>
      <c r="W68" s="180"/>
      <c r="X68" s="329"/>
      <c r="Y68" s="189"/>
      <c r="Z68" s="330"/>
      <c r="AA68" s="189"/>
      <c r="AB68" s="189"/>
      <c r="AC68" s="189"/>
      <c r="AD68" s="189"/>
      <c r="AE68" s="189"/>
      <c r="AF68" s="189"/>
      <c r="AG68" s="330"/>
      <c r="AH68" s="189"/>
      <c r="AI68" s="189"/>
      <c r="AJ68" s="189"/>
      <c r="AK68" s="189"/>
      <c r="AL68" s="189"/>
      <c r="AM68" s="189"/>
      <c r="AN68" s="177"/>
      <c r="AO68" s="177"/>
      <c r="AP68" s="177"/>
      <c r="AQ68" s="177"/>
    </row>
    <row r="69" customFormat="false" ht="19.5" hidden="false" customHeight="false" outlineLevel="0" collapsed="false">
      <c r="A69" s="177"/>
      <c r="B69" s="334"/>
      <c r="C69" s="334"/>
      <c r="D69" s="334"/>
      <c r="E69" s="201"/>
      <c r="F69" s="334"/>
      <c r="G69" s="334"/>
      <c r="H69" s="334"/>
      <c r="I69" s="334"/>
      <c r="J69" s="334"/>
      <c r="K69" s="334"/>
      <c r="L69" s="334"/>
      <c r="M69" s="334"/>
      <c r="N69" s="310"/>
      <c r="O69" s="335"/>
      <c r="P69" s="335"/>
      <c r="Q69" s="335"/>
      <c r="R69" s="335"/>
      <c r="S69" s="335"/>
      <c r="T69" s="335"/>
      <c r="U69" s="335"/>
      <c r="V69" s="335"/>
      <c r="W69" s="297"/>
      <c r="X69" s="336"/>
      <c r="Y69" s="189"/>
      <c r="Z69" s="330"/>
      <c r="AA69" s="189"/>
      <c r="AB69" s="189"/>
      <c r="AC69" s="189"/>
      <c r="AD69" s="189"/>
      <c r="AE69" s="189"/>
      <c r="AF69" s="189"/>
      <c r="AG69" s="330"/>
      <c r="AH69" s="189"/>
      <c r="AI69" s="189"/>
      <c r="AJ69" s="189"/>
      <c r="AK69" s="189"/>
      <c r="AL69" s="189"/>
      <c r="AM69" s="189"/>
      <c r="AN69" s="177"/>
      <c r="AO69" s="177"/>
      <c r="AP69" s="177"/>
      <c r="AQ69" s="177"/>
    </row>
    <row r="70" customFormat="false" ht="18.75" hidden="false" customHeight="false" outlineLevel="0" collapsed="false">
      <c r="A70" s="177"/>
      <c r="B70" s="177"/>
      <c r="C70" s="177"/>
      <c r="D70" s="177"/>
      <c r="E70" s="177"/>
      <c r="F70" s="177"/>
      <c r="G70" s="177"/>
      <c r="I70" s="177"/>
      <c r="J70" s="178"/>
      <c r="K70" s="177"/>
      <c r="L70" s="177"/>
      <c r="M70" s="178"/>
      <c r="N70" s="179"/>
      <c r="O70" s="178"/>
      <c r="P70" s="177"/>
      <c r="R70" s="177"/>
      <c r="S70" s="178"/>
      <c r="T70" s="178"/>
      <c r="U70" s="177"/>
      <c r="V70" s="177"/>
      <c r="W70" s="180"/>
      <c r="X70" s="177"/>
      <c r="Y70" s="177"/>
      <c r="AA70" s="177"/>
      <c r="AB70" s="177"/>
      <c r="AC70" s="177"/>
      <c r="AD70" s="177"/>
      <c r="AE70" s="177"/>
      <c r="AF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</row>
  </sheetData>
  <mergeCells count="29">
    <mergeCell ref="AP7:AP8"/>
    <mergeCell ref="B60:V60"/>
    <mergeCell ref="B61:D61"/>
    <mergeCell ref="F61:M61"/>
    <mergeCell ref="O61:V61"/>
    <mergeCell ref="B62:D62"/>
    <mergeCell ref="F62:M62"/>
    <mergeCell ref="O62:V62"/>
    <mergeCell ref="B63:D63"/>
    <mergeCell ref="F63:M63"/>
    <mergeCell ref="O63:V63"/>
    <mergeCell ref="B64:D64"/>
    <mergeCell ref="F64:M64"/>
    <mergeCell ref="O64:V64"/>
    <mergeCell ref="B65:D65"/>
    <mergeCell ref="F65:M65"/>
    <mergeCell ref="O65:V65"/>
    <mergeCell ref="B66:D66"/>
    <mergeCell ref="F66:M66"/>
    <mergeCell ref="O66:V66"/>
    <mergeCell ref="B67:D67"/>
    <mergeCell ref="F67:M67"/>
    <mergeCell ref="O67:V67"/>
    <mergeCell ref="B68:D68"/>
    <mergeCell ref="F68:M68"/>
    <mergeCell ref="O68:V68"/>
    <mergeCell ref="B69:D69"/>
    <mergeCell ref="F69:M69"/>
    <mergeCell ref="O69:V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6.85"/>
    <col collapsed="false" customWidth="true" hidden="false" outlineLevel="0" max="9" min="9" style="172" width="6.13"/>
    <col collapsed="false" customWidth="true" hidden="false" outlineLevel="0" max="10" min="10" style="175" width="1.99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6.85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6.85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41"/>
    <col collapsed="false" customWidth="true" hidden="false" outlineLevel="0" max="32" min="32" style="172" width="2.56"/>
    <col collapsed="false" customWidth="true" hidden="true" outlineLevel="0" max="33" min="33" style="173" width="6.85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false" hidden="false" outlineLevel="0" max="44" min="44" style="175" width="9.14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45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0"/>
      <c r="C7" s="49"/>
      <c r="D7" s="349"/>
      <c r="E7" s="0"/>
      <c r="F7" s="350"/>
      <c r="G7" s="0"/>
      <c r="H7" s="351"/>
      <c r="I7" s="352" t="n">
        <v>100</v>
      </c>
      <c r="J7" s="353"/>
      <c r="K7" s="353"/>
      <c r="L7" s="353"/>
      <c r="M7" s="353"/>
      <c r="N7" s="353"/>
      <c r="O7" s="352" t="n">
        <v>100</v>
      </c>
      <c r="P7" s="353"/>
      <c r="Q7" s="353"/>
      <c r="R7" s="352" t="n">
        <v>100</v>
      </c>
      <c r="S7" s="353"/>
      <c r="T7" s="352" t="n">
        <v>100</v>
      </c>
      <c r="U7" s="353"/>
      <c r="V7" s="353"/>
      <c r="W7" s="353"/>
      <c r="X7" s="352" t="n">
        <v>100</v>
      </c>
      <c r="Y7" s="353"/>
      <c r="Z7" s="353"/>
      <c r="AA7" s="352" t="n">
        <v>100</v>
      </c>
      <c r="AB7" s="181"/>
      <c r="AC7" s="183"/>
      <c r="AD7" s="183"/>
      <c r="AE7" s="183"/>
      <c r="AF7" s="183"/>
      <c r="AG7" s="219"/>
      <c r="AH7" s="183" t="n">
        <f aca="false">SUM(AO50)</f>
        <v>100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41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7)</f>
        <v>70</v>
      </c>
      <c r="I10" s="177" t="n">
        <f aca="false">ROUND(H10/5,0)*5</f>
        <v>70</v>
      </c>
      <c r="J10" s="178" t="s">
        <v>15</v>
      </c>
      <c r="K10" s="236" t="n">
        <v>4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8)</f>
        <v>80</v>
      </c>
      <c r="R10" s="177" t="n">
        <f aca="false">ROUND(Q10/5,0)*5</f>
        <v>80</v>
      </c>
      <c r="S10" s="178" t="s">
        <v>15</v>
      </c>
      <c r="T10" s="236" t="n">
        <v>3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9)</f>
        <v>90</v>
      </c>
      <c r="AA10" s="177" t="n">
        <f aca="false">ROUND(Z10/5,0)*5</f>
        <v>90</v>
      </c>
      <c r="AB10" s="177" t="s">
        <v>15</v>
      </c>
      <c r="AC10" s="177" t="n">
        <v>2</v>
      </c>
      <c r="AD10" s="177" t="s">
        <v>16</v>
      </c>
      <c r="AE10" s="178" t="n">
        <v>1</v>
      </c>
      <c r="AF10" s="177"/>
      <c r="AG10" s="174" t="n">
        <f aca="false">SUM(I7*0.95)</f>
        <v>95</v>
      </c>
      <c r="AH10" s="177" t="n">
        <f aca="false">ROUND(AG10/5,0)*5</f>
        <v>95</v>
      </c>
      <c r="AI10" s="177" t="s">
        <v>15</v>
      </c>
      <c r="AJ10" s="177" t="n">
        <v>1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7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 t="n">
        <f aca="false">SUM(I7*1)</f>
        <v>100</v>
      </c>
      <c r="I11" s="177" t="n">
        <f aca="false">ROUND(H11/5,0)*5</f>
        <v>100</v>
      </c>
      <c r="J11" s="178" t="s">
        <v>15</v>
      </c>
      <c r="K11" s="236" t="n">
        <v>1</v>
      </c>
      <c r="L11" s="207" t="s">
        <v>16</v>
      </c>
      <c r="M11" s="178" t="n">
        <v>1</v>
      </c>
      <c r="N11" s="238"/>
      <c r="O11" s="177"/>
      <c r="P11" s="207"/>
      <c r="Q11" s="237"/>
      <c r="R11" s="177"/>
      <c r="S11" s="178"/>
      <c r="T11" s="236"/>
      <c r="U11" s="207"/>
      <c r="V11" s="207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75)</f>
        <v>67.5</v>
      </c>
      <c r="I13" s="177" t="n">
        <f aca="false">ROUND(H13/5,0)*5</f>
        <v>70</v>
      </c>
      <c r="J13" s="178" t="s">
        <v>15</v>
      </c>
      <c r="K13" s="236" t="n">
        <v>6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8)</f>
        <v>80</v>
      </c>
      <c r="R13" s="177" t="n">
        <f aca="false">ROUND(Q13/5,0)*5</f>
        <v>80</v>
      </c>
      <c r="S13" s="178" t="s">
        <v>15</v>
      </c>
      <c r="T13" s="236" t="n">
        <v>3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9)</f>
        <v>90</v>
      </c>
      <c r="AA13" s="177" t="n">
        <f aca="false">ROUND(Z13/5,0)*5</f>
        <v>90</v>
      </c>
      <c r="AB13" s="177" t="s">
        <v>15</v>
      </c>
      <c r="AC13" s="177" t="n">
        <v>2</v>
      </c>
      <c r="AD13" s="177" t="s">
        <v>16</v>
      </c>
      <c r="AE13" s="178" t="n">
        <v>1</v>
      </c>
      <c r="AF13" s="177"/>
      <c r="AG13" s="174" t="n">
        <f aca="false">SUM(R7*0.95)</f>
        <v>95</v>
      </c>
      <c r="AH13" s="177" t="n">
        <f aca="false">ROUND(AG13/5,0)*5</f>
        <v>95</v>
      </c>
      <c r="AI13" s="177" t="s">
        <v>15</v>
      </c>
      <c r="AJ13" s="177" t="n">
        <v>2</v>
      </c>
      <c r="AK13" s="177" t="s">
        <v>16</v>
      </c>
      <c r="AL13" s="177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9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 t="n">
        <f aca="false">SUM(R7*1)</f>
        <v>100</v>
      </c>
      <c r="I14" s="177" t="n">
        <f aca="false">ROUND(H14/5,0)*5</f>
        <v>100</v>
      </c>
      <c r="J14" s="178" t="s">
        <v>15</v>
      </c>
      <c r="K14" s="236" t="n">
        <v>1</v>
      </c>
      <c r="L14" s="207" t="s">
        <v>16</v>
      </c>
      <c r="M14" s="178" t="n">
        <v>1</v>
      </c>
      <c r="N14" s="238"/>
      <c r="O14" s="177"/>
      <c r="P14" s="207"/>
      <c r="Q14" s="237" t="n">
        <f aca="false">SUM(R7*1)</f>
        <v>100</v>
      </c>
      <c r="R14" s="177" t="n">
        <f aca="false">ROUND(Q14/5,0)*5</f>
        <v>100</v>
      </c>
      <c r="S14" s="178" t="s">
        <v>15</v>
      </c>
      <c r="T14" s="236" t="n">
        <v>1</v>
      </c>
      <c r="U14" s="207" t="s">
        <v>16</v>
      </c>
      <c r="V14" s="207" t="n">
        <v>1</v>
      </c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4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4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4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35" t="s">
        <v>27</v>
      </c>
      <c r="B17" s="189"/>
      <c r="C17" s="189"/>
      <c r="D17" s="189"/>
      <c r="E17" s="207"/>
      <c r="F17" s="207"/>
      <c r="G17" s="207"/>
      <c r="H17" s="174" t="n">
        <f aca="false">SUM(AH7*0.675)</f>
        <v>67.5</v>
      </c>
      <c r="I17" s="177" t="n">
        <f aca="false">ROUND(H17/5,0)*5</f>
        <v>70</v>
      </c>
      <c r="J17" s="178" t="s">
        <v>15</v>
      </c>
      <c r="K17" s="236" t="n">
        <v>6</v>
      </c>
      <c r="L17" s="177" t="s">
        <v>16</v>
      </c>
      <c r="M17" s="178" t="n">
        <v>1</v>
      </c>
      <c r="N17" s="179"/>
      <c r="O17" s="178"/>
      <c r="P17" s="177"/>
      <c r="Q17" s="174" t="n">
        <f aca="false">SUM(AH7*0.7)</f>
        <v>70</v>
      </c>
      <c r="R17" s="177" t="n">
        <f aca="false">ROUND(Q17/5,0)*5</f>
        <v>70</v>
      </c>
      <c r="S17" s="178" t="s">
        <v>15</v>
      </c>
      <c r="T17" s="236" t="n">
        <v>3</v>
      </c>
      <c r="U17" s="177" t="s">
        <v>16</v>
      </c>
      <c r="V17" s="177" t="n">
        <v>1</v>
      </c>
      <c r="W17" s="180"/>
      <c r="X17" s="177"/>
      <c r="Y17" s="177"/>
      <c r="Z17" s="174" t="n">
        <f aca="false">SUM(AH7*0.75)</f>
        <v>75</v>
      </c>
      <c r="AA17" s="177" t="n">
        <f aca="false">ROUND(Z17/5,0)*5</f>
        <v>75</v>
      </c>
      <c r="AB17" s="177" t="s">
        <v>15</v>
      </c>
      <c r="AC17" s="177" t="n">
        <v>2</v>
      </c>
      <c r="AD17" s="177" t="s">
        <v>16</v>
      </c>
      <c r="AE17" s="178" t="n">
        <v>1</v>
      </c>
      <c r="AF17" s="177"/>
      <c r="AG17" s="174" t="n">
        <f aca="false">SUM(AH7*0.775)</f>
        <v>77.5</v>
      </c>
      <c r="AH17" s="177" t="n">
        <f aca="false">ROUND(AG17/5,0)*5</f>
        <v>80</v>
      </c>
      <c r="AI17" s="177" t="s">
        <v>15</v>
      </c>
      <c r="AJ17" s="177" t="n">
        <v>2</v>
      </c>
      <c r="AK17" s="177" t="s">
        <v>16</v>
      </c>
      <c r="AL17" s="177" t="n">
        <v>1</v>
      </c>
      <c r="AM17" s="177"/>
      <c r="AN17" s="241"/>
      <c r="AO17" s="177"/>
      <c r="AP17" s="233"/>
      <c r="AQ17" s="177"/>
      <c r="AR17" s="175" t="n">
        <f aca="false">SUM(AC17,T17,AC18,T18,K18,AJ17,AJ18)</f>
        <v>9</v>
      </c>
      <c r="AS17" s="240" t="s">
        <v>28</v>
      </c>
    </row>
    <row r="18" customFormat="false" ht="18.75" hidden="false" customHeight="false" outlineLevel="0" collapsed="false">
      <c r="A18" s="235" t="s">
        <v>29</v>
      </c>
      <c r="B18" s="189"/>
      <c r="C18" s="189"/>
      <c r="D18" s="189"/>
      <c r="E18" s="207"/>
      <c r="F18" s="207"/>
      <c r="G18" s="207"/>
      <c r="H18" s="174" t="n">
        <f aca="false">SUM(AH7*0.8)</f>
        <v>80</v>
      </c>
      <c r="I18" s="177" t="n">
        <f aca="false">ROUND(H18/5,0)*5</f>
        <v>80</v>
      </c>
      <c r="J18" s="178" t="s">
        <v>15</v>
      </c>
      <c r="K18" s="236" t="n">
        <v>1</v>
      </c>
      <c r="L18" s="177" t="s">
        <v>16</v>
      </c>
      <c r="M18" s="178" t="n">
        <v>1</v>
      </c>
      <c r="N18" s="238"/>
      <c r="O18" s="177"/>
      <c r="P18" s="207"/>
      <c r="Q18" s="174" t="n">
        <f aca="false">SUM(AH7*0.8)</f>
        <v>80</v>
      </c>
      <c r="R18" s="177" t="n">
        <f aca="false">ROUND(Q18/5,0)*5</f>
        <v>80</v>
      </c>
      <c r="S18" s="178" t="s">
        <v>15</v>
      </c>
      <c r="T18" s="236" t="n">
        <v>1</v>
      </c>
      <c r="U18" s="177" t="s">
        <v>16</v>
      </c>
      <c r="V18" s="177" t="n">
        <v>1</v>
      </c>
      <c r="W18" s="179"/>
      <c r="X18" s="178"/>
      <c r="Y18" s="207"/>
      <c r="AA18" s="177"/>
      <c r="AB18" s="177"/>
      <c r="AC18" s="177"/>
      <c r="AD18" s="177"/>
      <c r="AE18" s="178"/>
      <c r="AF18" s="178"/>
      <c r="AG18" s="245"/>
      <c r="AH18" s="178"/>
      <c r="AI18" s="178"/>
      <c r="AJ18" s="178"/>
      <c r="AK18" s="178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41"/>
      <c r="B19" s="177"/>
      <c r="C19" s="177"/>
      <c r="D19" s="177"/>
      <c r="E19" s="207"/>
      <c r="F19" s="207"/>
      <c r="G19" s="207"/>
      <c r="H19" s="237"/>
      <c r="I19" s="236"/>
      <c r="J19" s="178"/>
      <c r="K19" s="236"/>
      <c r="L19" s="207"/>
      <c r="M19" s="178"/>
      <c r="N19" s="179"/>
      <c r="O19" s="178"/>
      <c r="P19" s="207"/>
      <c r="Q19" s="237"/>
      <c r="R19" s="236"/>
      <c r="S19" s="178"/>
      <c r="T19" s="236"/>
      <c r="U19" s="207"/>
      <c r="V19" s="207"/>
      <c r="W19" s="179"/>
      <c r="X19" s="178"/>
      <c r="Y19" s="207"/>
      <c r="AA19" s="177"/>
      <c r="AB19" s="177"/>
      <c r="AC19" s="177"/>
      <c r="AD19" s="177"/>
      <c r="AE19" s="178"/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9.5" hidden="false" customHeight="false" outlineLevel="0" collapsed="false">
      <c r="A20" s="235" t="s">
        <v>30</v>
      </c>
      <c r="B20" s="189"/>
      <c r="C20" s="189"/>
      <c r="D20" s="189"/>
      <c r="E20" s="207"/>
      <c r="F20" s="207"/>
      <c r="G20" s="207"/>
      <c r="I20" s="243" t="n">
        <v>25</v>
      </c>
      <c r="J20" s="178" t="s">
        <v>15</v>
      </c>
      <c r="K20" s="207" t="n">
        <v>12</v>
      </c>
      <c r="L20" s="207" t="s">
        <v>16</v>
      </c>
      <c r="M20" s="178" t="n">
        <v>1</v>
      </c>
      <c r="N20" s="179"/>
      <c r="O20" s="178"/>
      <c r="P20" s="207"/>
      <c r="R20" s="244" t="n">
        <v>25</v>
      </c>
      <c r="S20" s="178" t="s">
        <v>15</v>
      </c>
      <c r="T20" s="236" t="n">
        <v>12</v>
      </c>
      <c r="U20" s="207" t="s">
        <v>16</v>
      </c>
      <c r="V20" s="207" t="n">
        <v>1</v>
      </c>
      <c r="W20" s="179"/>
      <c r="X20" s="178"/>
      <c r="Y20" s="207"/>
      <c r="AA20" s="201" t="n">
        <v>25</v>
      </c>
      <c r="AB20" s="177" t="s">
        <v>15</v>
      </c>
      <c r="AC20" s="177" t="n">
        <v>12</v>
      </c>
      <c r="AD20" s="177" t="s">
        <v>16</v>
      </c>
      <c r="AE20" s="178" t="n">
        <v>1</v>
      </c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9" t="s">
        <v>31</v>
      </c>
      <c r="B21" s="177"/>
      <c r="C21" s="177"/>
      <c r="D21" s="177"/>
      <c r="E21" s="207"/>
      <c r="F21" s="207"/>
      <c r="G21" s="207"/>
      <c r="H21" s="237"/>
      <c r="I21" s="204" t="s">
        <v>32</v>
      </c>
      <c r="J21" s="178"/>
      <c r="K21" s="207"/>
      <c r="L21" s="207"/>
      <c r="M21" s="178"/>
      <c r="N21" s="179"/>
      <c r="O21" s="178"/>
      <c r="P21" s="207"/>
      <c r="Q21" s="247"/>
      <c r="R21" s="207"/>
      <c r="S21" s="178"/>
      <c r="T21" s="236"/>
      <c r="U21" s="207"/>
      <c r="V21" s="207"/>
      <c r="W21" s="179"/>
      <c r="X21" s="204" t="s">
        <v>33</v>
      </c>
      <c r="Y21" s="207"/>
      <c r="AA21" s="177"/>
      <c r="AB21" s="177"/>
      <c r="AC21" s="177"/>
      <c r="AD21" s="177"/>
      <c r="AE21" s="177"/>
      <c r="AF21" s="177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</row>
    <row r="22" customFormat="false" ht="18.75" hidden="false" customHeight="false" outlineLevel="0" collapsed="false">
      <c r="A22" s="239"/>
      <c r="B22" s="177"/>
      <c r="C22" s="177"/>
      <c r="D22" s="177"/>
      <c r="E22" s="207"/>
      <c r="F22" s="207"/>
      <c r="G22" s="207"/>
      <c r="H22" s="237"/>
      <c r="I22" s="248" t="s">
        <v>35</v>
      </c>
      <c r="J22" s="249"/>
      <c r="K22" s="250"/>
      <c r="L22" s="250"/>
      <c r="M22" s="249"/>
      <c r="N22" s="251"/>
      <c r="O22" s="249"/>
      <c r="P22" s="250"/>
      <c r="Q22" s="252"/>
      <c r="R22" s="253" t="n">
        <v>4</v>
      </c>
      <c r="S22" s="249" t="s">
        <v>15</v>
      </c>
      <c r="T22" s="249" t="n">
        <v>4</v>
      </c>
      <c r="U22" s="250"/>
      <c r="V22" s="254"/>
      <c r="W22" s="179"/>
      <c r="X22" s="248" t="s">
        <v>36</v>
      </c>
      <c r="Y22" s="250"/>
      <c r="Z22" s="255"/>
      <c r="AA22" s="256"/>
      <c r="AB22" s="256"/>
      <c r="AC22" s="256"/>
      <c r="AD22" s="256"/>
      <c r="AE22" s="256" t="n">
        <v>5</v>
      </c>
      <c r="AF22" s="256" t="s">
        <v>15</v>
      </c>
      <c r="AG22" s="257"/>
      <c r="AH22" s="249" t="n">
        <v>3</v>
      </c>
      <c r="AI22" s="256" t="s">
        <v>37</v>
      </c>
      <c r="AJ22" s="256"/>
      <c r="AK22" s="256"/>
      <c r="AL22" s="258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70" t="s">
        <v>34</v>
      </c>
      <c r="B23" s="271"/>
      <c r="C23" s="271"/>
      <c r="D23" s="272"/>
      <c r="E23" s="207"/>
      <c r="F23" s="207"/>
      <c r="G23" s="207"/>
      <c r="H23" s="237"/>
      <c r="I23" s="259" t="s">
        <v>38</v>
      </c>
      <c r="J23" s="260"/>
      <c r="K23" s="261"/>
      <c r="L23" s="261"/>
      <c r="M23" s="260"/>
      <c r="N23" s="262"/>
      <c r="O23" s="260"/>
      <c r="P23" s="261"/>
      <c r="Q23" s="263"/>
      <c r="R23" s="264" t="n">
        <v>10</v>
      </c>
      <c r="S23" s="260" t="s">
        <v>15</v>
      </c>
      <c r="T23" s="260" t="n">
        <v>3</v>
      </c>
      <c r="U23" s="261"/>
      <c r="V23" s="265"/>
      <c r="W23" s="179"/>
      <c r="X23" s="259" t="s">
        <v>39</v>
      </c>
      <c r="Y23" s="261"/>
      <c r="Z23" s="266"/>
      <c r="AA23" s="267"/>
      <c r="AB23" s="267"/>
      <c r="AC23" s="267"/>
      <c r="AD23" s="267"/>
      <c r="AE23" s="267" t="n">
        <v>5</v>
      </c>
      <c r="AF23" s="267" t="s">
        <v>15</v>
      </c>
      <c r="AG23" s="268"/>
      <c r="AH23" s="260" t="n">
        <v>3</v>
      </c>
      <c r="AI23" s="267" t="s">
        <v>40</v>
      </c>
      <c r="AJ23" s="267"/>
      <c r="AK23" s="267"/>
      <c r="AL23" s="269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86" t="s">
        <v>127</v>
      </c>
      <c r="B24" s="177"/>
      <c r="C24" s="177"/>
      <c r="D24" s="284"/>
      <c r="E24" s="284"/>
      <c r="F24" s="284"/>
      <c r="G24" s="284"/>
      <c r="H24" s="289"/>
      <c r="I24" s="284"/>
      <c r="J24" s="280"/>
      <c r="K24" s="284"/>
      <c r="L24" s="284"/>
      <c r="M24" s="280"/>
      <c r="N24" s="290"/>
      <c r="O24" s="291"/>
      <c r="P24" s="284"/>
      <c r="Q24" s="289"/>
      <c r="R24" s="284"/>
      <c r="S24" s="280"/>
      <c r="T24" s="291"/>
      <c r="U24" s="284"/>
      <c r="V24" s="284"/>
      <c r="W24" s="292"/>
      <c r="X24" s="284"/>
      <c r="Y24" s="281"/>
      <c r="Z24" s="289"/>
      <c r="AA24" s="284"/>
      <c r="AB24" s="284"/>
      <c r="AC24" s="284"/>
      <c r="AD24" s="284"/>
      <c r="AE24" s="284"/>
      <c r="AF24" s="284"/>
      <c r="AG24" s="293"/>
      <c r="AH24" s="284"/>
      <c r="AI24" s="284"/>
      <c r="AJ24" s="284"/>
      <c r="AK24" s="284"/>
      <c r="AL24" s="284"/>
      <c r="AM24" s="284"/>
      <c r="AN24" s="286" t="s">
        <v>43</v>
      </c>
      <c r="AO24" s="284"/>
      <c r="AP24" s="233"/>
      <c r="AQ24" s="177"/>
    </row>
    <row r="25" customFormat="false" ht="18.75" hidden="false" customHeight="false" outlineLevel="0" collapsed="false">
      <c r="A25" s="241" t="s">
        <v>43</v>
      </c>
      <c r="B25" s="177"/>
      <c r="C25" s="177"/>
      <c r="D25" s="177"/>
      <c r="E25" s="177"/>
      <c r="F25" s="177"/>
      <c r="G25" s="177"/>
      <c r="H25" s="173" t="n">
        <f aca="false">SUM(O7*0.7)</f>
        <v>70</v>
      </c>
      <c r="I25" s="177" t="n">
        <f aca="false">ROUND(H25/5,0)*5</f>
        <v>70</v>
      </c>
      <c r="J25" s="178" t="s">
        <v>15</v>
      </c>
      <c r="K25" s="177" t="n">
        <v>5</v>
      </c>
      <c r="L25" s="177" t="s">
        <v>16</v>
      </c>
      <c r="M25" s="178" t="n">
        <v>1</v>
      </c>
      <c r="N25" s="238"/>
      <c r="O25" s="236"/>
      <c r="P25" s="177"/>
      <c r="Q25" s="174" t="n">
        <f aca="false">SUM(O7*0.85)</f>
        <v>85</v>
      </c>
      <c r="R25" s="177" t="n">
        <f aca="false">ROUND(Q25/5,0)*5</f>
        <v>85</v>
      </c>
      <c r="S25" s="178" t="s">
        <v>15</v>
      </c>
      <c r="T25" s="236" t="n">
        <v>3</v>
      </c>
      <c r="U25" s="177" t="s">
        <v>16</v>
      </c>
      <c r="V25" s="177" t="n">
        <v>1</v>
      </c>
      <c r="W25" s="180"/>
      <c r="X25" s="177"/>
      <c r="Y25" s="207"/>
      <c r="Z25" s="174" t="n">
        <f aca="false">SUM(O7*0.925)</f>
        <v>92.5</v>
      </c>
      <c r="AA25" s="177" t="n">
        <f aca="false">ROUND(Z25/5,0)*5</f>
        <v>95</v>
      </c>
      <c r="AB25" s="177" t="s">
        <v>15</v>
      </c>
      <c r="AC25" s="177" t="n">
        <v>3</v>
      </c>
      <c r="AD25" s="177" t="s">
        <v>16</v>
      </c>
      <c r="AE25" s="178" t="n">
        <v>1</v>
      </c>
      <c r="AF25" s="177"/>
      <c r="AG25" s="174" t="n">
        <f aca="false">SUM(O7*1)</f>
        <v>100</v>
      </c>
      <c r="AH25" s="177" t="n">
        <f aca="false">ROUND(AG25/5,0)*5</f>
        <v>100</v>
      </c>
      <c r="AI25" s="177" t="s">
        <v>15</v>
      </c>
      <c r="AJ25" s="177" t="n">
        <v>1</v>
      </c>
      <c r="AK25" s="177" t="s">
        <v>16</v>
      </c>
      <c r="AL25" s="177" t="n">
        <v>1</v>
      </c>
      <c r="AM25" s="177"/>
      <c r="AN25" s="241" t="s">
        <v>44</v>
      </c>
      <c r="AO25" s="177"/>
      <c r="AP25" s="233"/>
      <c r="AQ25" s="177"/>
      <c r="AR25" s="175" t="n">
        <f aca="false">SUM(T25,AC25,K26,T26,AC26,AJ25,AJ26)</f>
        <v>11</v>
      </c>
      <c r="AS25" s="294" t="s">
        <v>5</v>
      </c>
    </row>
    <row r="26" customFormat="false" ht="18.75" hidden="false" customHeight="false" outlineLevel="0" collapsed="false">
      <c r="A26" s="241"/>
      <c r="B26" s="177"/>
      <c r="C26" s="177"/>
      <c r="D26" s="177"/>
      <c r="E26" s="177"/>
      <c r="F26" s="177"/>
      <c r="G26" s="177"/>
      <c r="H26" s="173" t="n">
        <f aca="false">SUM(O7*1)</f>
        <v>100</v>
      </c>
      <c r="I26" s="177" t="n">
        <f aca="false">ROUND(H26/5,0)*5</f>
        <v>100</v>
      </c>
      <c r="J26" s="178" t="s">
        <v>15</v>
      </c>
      <c r="K26" s="177" t="n">
        <v>1</v>
      </c>
      <c r="L26" s="177" t="s">
        <v>16</v>
      </c>
      <c r="M26" s="178" t="n">
        <v>1</v>
      </c>
      <c r="N26" s="238"/>
      <c r="O26" s="236"/>
      <c r="P26" s="177"/>
      <c r="Q26" s="174" t="n">
        <f aca="false">SUM(O7*0.95)</f>
        <v>95</v>
      </c>
      <c r="R26" s="177" t="n">
        <f aca="false">ROUND(Q26/5,0)*5</f>
        <v>95</v>
      </c>
      <c r="S26" s="178" t="s">
        <v>15</v>
      </c>
      <c r="T26" s="236" t="n">
        <v>2</v>
      </c>
      <c r="U26" s="177" t="s">
        <v>16</v>
      </c>
      <c r="V26" s="177" t="n">
        <v>1</v>
      </c>
      <c r="W26" s="180"/>
      <c r="X26" s="177"/>
      <c r="Y26" s="207"/>
      <c r="Z26" s="174" t="n">
        <f aca="false">SUM(O7*1)</f>
        <v>100</v>
      </c>
      <c r="AA26" s="177" t="n">
        <f aca="false">ROUND(Z26/5,0)*5</f>
        <v>100</v>
      </c>
      <c r="AB26" s="177" t="s">
        <v>15</v>
      </c>
      <c r="AC26" s="177" t="n">
        <v>1</v>
      </c>
      <c r="AD26" s="177" t="s">
        <v>16</v>
      </c>
      <c r="AE26" s="178" t="n">
        <v>1</v>
      </c>
      <c r="AF26" s="177"/>
      <c r="AG26" s="174"/>
      <c r="AH26" s="177"/>
      <c r="AI26" s="177"/>
      <c r="AJ26" s="177"/>
      <c r="AK26" s="177"/>
      <c r="AL26" s="177"/>
      <c r="AM26" s="177"/>
      <c r="AN26" s="241" t="s">
        <v>46</v>
      </c>
      <c r="AO26" s="177"/>
      <c r="AP26" s="233"/>
      <c r="AQ26" s="177"/>
    </row>
    <row r="27" customFormat="false" ht="18.75" hidden="false" customHeight="false" outlineLevel="0" collapsed="false">
      <c r="A27" s="241"/>
      <c r="B27" s="177"/>
      <c r="C27" s="177"/>
      <c r="D27" s="177"/>
      <c r="E27" s="177"/>
      <c r="F27" s="177"/>
      <c r="G27" s="177"/>
      <c r="H27" s="173"/>
      <c r="I27" s="177"/>
      <c r="J27" s="178"/>
      <c r="K27" s="177"/>
      <c r="L27" s="177"/>
      <c r="M27" s="178"/>
      <c r="N27" s="238"/>
      <c r="O27" s="236"/>
      <c r="P27" s="177"/>
      <c r="R27" s="177"/>
      <c r="S27" s="178"/>
      <c r="T27" s="236"/>
      <c r="U27" s="177"/>
      <c r="V27" s="177"/>
      <c r="W27" s="180"/>
      <c r="X27" s="177"/>
      <c r="Y27" s="207"/>
      <c r="AA27" s="177"/>
      <c r="AB27" s="177"/>
      <c r="AC27" s="177"/>
      <c r="AD27" s="177"/>
      <c r="AE27" s="178"/>
      <c r="AF27" s="177"/>
      <c r="AH27" s="177"/>
      <c r="AI27" s="177"/>
      <c r="AJ27" s="177"/>
      <c r="AK27" s="177"/>
      <c r="AL27" s="177"/>
      <c r="AM27" s="177"/>
      <c r="AN27" s="241"/>
      <c r="AO27" s="177"/>
      <c r="AP27" s="233"/>
      <c r="AQ27" s="177"/>
    </row>
    <row r="28" customFormat="false" ht="18.75" hidden="false" customHeight="false" outlineLevel="0" collapsed="false">
      <c r="A28" s="241" t="s">
        <v>47</v>
      </c>
      <c r="B28" s="177"/>
      <c r="C28" s="177"/>
      <c r="D28" s="177"/>
      <c r="E28" s="177"/>
      <c r="F28" s="177"/>
      <c r="G28" s="177"/>
      <c r="H28" s="173" t="n">
        <f aca="false">SUM(O7*0.8)</f>
        <v>80</v>
      </c>
      <c r="I28" s="177" t="n">
        <f aca="false">ROUND(H28/5,0)*5</f>
        <v>80</v>
      </c>
      <c r="J28" s="178" t="s">
        <v>15</v>
      </c>
      <c r="K28" s="177" t="n">
        <v>3</v>
      </c>
      <c r="L28" s="177" t="s">
        <v>16</v>
      </c>
      <c r="M28" s="178" t="n">
        <v>1</v>
      </c>
      <c r="N28" s="238"/>
      <c r="O28" s="236"/>
      <c r="P28" s="177"/>
      <c r="Q28" s="174" t="n">
        <f aca="false">SUM(O7*0.85)</f>
        <v>85</v>
      </c>
      <c r="R28" s="177" t="n">
        <f aca="false">ROUND(Q28/5,0)*5</f>
        <v>85</v>
      </c>
      <c r="S28" s="178" t="s">
        <v>15</v>
      </c>
      <c r="T28" s="236" t="n">
        <v>2</v>
      </c>
      <c r="U28" s="177" t="s">
        <v>16</v>
      </c>
      <c r="V28" s="177" t="n">
        <v>1</v>
      </c>
      <c r="W28" s="180"/>
      <c r="X28" s="177"/>
      <c r="Y28" s="207"/>
      <c r="Z28" s="174" t="n">
        <f aca="false">SUM(O7*0.95)</f>
        <v>95</v>
      </c>
      <c r="AA28" s="177" t="n">
        <f aca="false">ROUND(Z28/5,0)*5</f>
        <v>95</v>
      </c>
      <c r="AB28" s="177" t="s">
        <v>15</v>
      </c>
      <c r="AC28" s="177" t="n">
        <v>2</v>
      </c>
      <c r="AD28" s="177" t="s">
        <v>16</v>
      </c>
      <c r="AE28" s="178" t="n">
        <v>1</v>
      </c>
      <c r="AF28" s="177"/>
      <c r="AG28" s="174" t="n">
        <f aca="false">SUM(O7*1.025)</f>
        <v>102.5</v>
      </c>
      <c r="AH28" s="177" t="n">
        <f aca="false">ROUND(AG28/5,0)*5</f>
        <v>100</v>
      </c>
      <c r="AI28" s="177" t="s">
        <v>15</v>
      </c>
      <c r="AJ28" s="177" t="n">
        <v>1</v>
      </c>
      <c r="AK28" s="177" t="s">
        <v>16</v>
      </c>
      <c r="AL28" s="177" t="n">
        <v>1</v>
      </c>
      <c r="AM28" s="177"/>
      <c r="AN28" s="241" t="s">
        <v>48</v>
      </c>
      <c r="AO28" s="177"/>
      <c r="AP28" s="233"/>
      <c r="AQ28" s="177"/>
      <c r="AR28" s="175" t="n">
        <f aca="false">SUM(K28,T28,AC28,AJ28,AJ29,AC29,T29,K29)</f>
        <v>8</v>
      </c>
      <c r="AS28" s="294" t="s">
        <v>64</v>
      </c>
    </row>
    <row r="29" customFormat="false" ht="18.75" hidden="false" customHeight="false" outlineLevel="0" collapsed="false">
      <c r="A29" s="241"/>
      <c r="B29" s="177"/>
      <c r="C29" s="177"/>
      <c r="D29" s="177"/>
      <c r="E29" s="177"/>
      <c r="F29" s="177"/>
      <c r="G29" s="177"/>
      <c r="H29" s="173"/>
      <c r="I29" s="177"/>
      <c r="J29" s="178"/>
      <c r="K29" s="177"/>
      <c r="L29" s="177"/>
      <c r="M29" s="178"/>
      <c r="N29" s="238"/>
      <c r="O29" s="236"/>
      <c r="P29" s="177"/>
      <c r="R29" s="177"/>
      <c r="S29" s="178"/>
      <c r="T29" s="236"/>
      <c r="U29" s="177"/>
      <c r="V29" s="177"/>
      <c r="W29" s="180"/>
      <c r="X29" s="177"/>
      <c r="Y29" s="207"/>
      <c r="AA29" s="177"/>
      <c r="AB29" s="177"/>
      <c r="AC29" s="177"/>
      <c r="AD29" s="177"/>
      <c r="AE29" s="178"/>
      <c r="AF29" s="177"/>
      <c r="AH29" s="177"/>
      <c r="AI29" s="177"/>
      <c r="AJ29" s="177"/>
      <c r="AK29" s="177"/>
      <c r="AL29" s="177"/>
      <c r="AM29" s="177"/>
      <c r="AN29" s="241" t="s">
        <v>50</v>
      </c>
      <c r="AO29" s="177"/>
      <c r="AP29" s="233"/>
      <c r="AQ29" s="177"/>
    </row>
    <row r="30" customFormat="false" ht="19.5" hidden="false" customHeight="false" outlineLevel="0" collapsed="false">
      <c r="A30" s="241" t="s">
        <v>67</v>
      </c>
      <c r="B30" s="177"/>
      <c r="C30" s="177"/>
      <c r="D30" s="177"/>
      <c r="E30" s="177"/>
      <c r="F30" s="177"/>
      <c r="G30" s="177"/>
      <c r="H30" s="173"/>
      <c r="I30" s="201" t="s">
        <v>122</v>
      </c>
      <c r="J30" s="178" t="s">
        <v>15</v>
      </c>
      <c r="K30" s="177" t="n">
        <v>8</v>
      </c>
      <c r="L30" s="177" t="s">
        <v>16</v>
      </c>
      <c r="M30" s="178" t="n">
        <v>1</v>
      </c>
      <c r="N30" s="238"/>
      <c r="O30" s="236"/>
      <c r="P30" s="177"/>
      <c r="R30" s="201" t="s">
        <v>122</v>
      </c>
      <c r="S30" s="178" t="s">
        <v>15</v>
      </c>
      <c r="T30" s="236" t="n">
        <v>8</v>
      </c>
      <c r="U30" s="177" t="s">
        <v>16</v>
      </c>
      <c r="V30" s="177" t="n">
        <v>1</v>
      </c>
      <c r="W30" s="180"/>
      <c r="X30" s="177"/>
      <c r="Y30" s="207"/>
      <c r="AA30" s="201" t="s">
        <v>122</v>
      </c>
      <c r="AB30" s="177" t="s">
        <v>15</v>
      </c>
      <c r="AC30" s="177" t="n">
        <v>8</v>
      </c>
      <c r="AD30" s="177" t="s">
        <v>16</v>
      </c>
      <c r="AE30" s="178" t="n">
        <v>2</v>
      </c>
      <c r="AF30" s="177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</row>
    <row r="31" customFormat="false" ht="19.5" hidden="false" customHeight="false" outlineLevel="0" collapsed="false">
      <c r="A31" s="241" t="s">
        <v>68</v>
      </c>
      <c r="B31" s="177"/>
      <c r="C31" s="177"/>
      <c r="D31" s="177"/>
      <c r="E31" s="177"/>
      <c r="F31" s="177"/>
      <c r="G31" s="177"/>
      <c r="H31" s="173"/>
      <c r="I31" s="246" t="s">
        <v>69</v>
      </c>
      <c r="J31" s="178" t="s">
        <v>15</v>
      </c>
      <c r="K31" s="177" t="n">
        <v>8</v>
      </c>
      <c r="L31" s="177" t="s">
        <v>16</v>
      </c>
      <c r="M31" s="178" t="n">
        <v>4</v>
      </c>
      <c r="N31" s="238"/>
      <c r="O31" s="236"/>
      <c r="P31" s="177"/>
      <c r="R31" s="177"/>
      <c r="S31" s="178"/>
      <c r="T31" s="236"/>
      <c r="U31" s="177"/>
      <c r="V31" s="177"/>
      <c r="W31" s="180"/>
      <c r="X31" s="177"/>
      <c r="Y31" s="207"/>
      <c r="AA31" s="177"/>
      <c r="AB31" s="177"/>
      <c r="AC31" s="177"/>
      <c r="AD31" s="177"/>
      <c r="AE31" s="178"/>
      <c r="AF31" s="177"/>
      <c r="AH31" s="177"/>
      <c r="AI31" s="177"/>
      <c r="AJ31" s="177"/>
      <c r="AK31" s="177"/>
      <c r="AL31" s="177"/>
      <c r="AM31" s="177"/>
      <c r="AN31" s="241"/>
      <c r="AO31" s="177"/>
      <c r="AP31" s="233"/>
      <c r="AQ31" s="177"/>
    </row>
    <row r="32" customFormat="false" ht="18.75" hidden="false" customHeight="false" outlineLevel="0" collapsed="false">
      <c r="A32" s="241"/>
      <c r="B32" s="177"/>
      <c r="C32" s="177"/>
      <c r="D32" s="177"/>
      <c r="E32" s="177"/>
      <c r="F32" s="177"/>
      <c r="G32" s="177"/>
      <c r="H32" s="173"/>
      <c r="I32" s="177"/>
      <c r="J32" s="178"/>
      <c r="K32" s="177"/>
      <c r="L32" s="177"/>
      <c r="M32" s="178"/>
      <c r="N32" s="238"/>
      <c r="O32" s="236"/>
      <c r="P32" s="177"/>
      <c r="R32" s="177"/>
      <c r="S32" s="178"/>
      <c r="T32" s="236"/>
      <c r="U32" s="177"/>
      <c r="V32" s="177"/>
      <c r="W32" s="180"/>
      <c r="X32" s="177"/>
      <c r="Y32" s="207"/>
      <c r="AA32" s="177"/>
      <c r="AB32" s="177"/>
      <c r="AC32" s="177"/>
      <c r="AD32" s="177"/>
      <c r="AE32" s="178"/>
      <c r="AF32" s="177"/>
      <c r="AH32" s="177"/>
      <c r="AI32" s="177"/>
      <c r="AJ32" s="177"/>
      <c r="AK32" s="177"/>
      <c r="AL32" s="177"/>
      <c r="AM32" s="177"/>
      <c r="AN32" s="241"/>
      <c r="AO32" s="177"/>
      <c r="AP32" s="233"/>
      <c r="AQ32" s="177"/>
    </row>
    <row r="33" customFormat="false" ht="18.75" hidden="false" customHeight="false" outlineLevel="0" collapsed="false">
      <c r="A33" s="241" t="s">
        <v>53</v>
      </c>
      <c r="B33" s="177"/>
      <c r="C33" s="177"/>
      <c r="D33" s="177"/>
      <c r="E33" s="177"/>
      <c r="F33" s="177"/>
      <c r="G33" s="177"/>
      <c r="H33" s="174" t="n">
        <f aca="false">SUM(AA7*0.675)</f>
        <v>67.5</v>
      </c>
      <c r="I33" s="177" t="n">
        <f aca="false">ROUND(H33/5,0)*5</f>
        <v>70</v>
      </c>
      <c r="J33" s="178" t="s">
        <v>15</v>
      </c>
      <c r="K33" s="177" t="n">
        <v>6</v>
      </c>
      <c r="L33" s="177" t="s">
        <v>16</v>
      </c>
      <c r="M33" s="178" t="n">
        <v>1</v>
      </c>
      <c r="N33" s="179"/>
      <c r="O33" s="178"/>
      <c r="P33" s="177"/>
      <c r="Q33" s="174" t="n">
        <f aca="false">SUM(AA7*0.8)</f>
        <v>80</v>
      </c>
      <c r="R33" s="177" t="n">
        <f aca="false">ROUND(Q33/5,0)*5</f>
        <v>80</v>
      </c>
      <c r="S33" s="178" t="s">
        <v>15</v>
      </c>
      <c r="T33" s="177" t="n">
        <v>5</v>
      </c>
      <c r="U33" s="177" t="s">
        <v>16</v>
      </c>
      <c r="V33" s="178" t="n">
        <v>1</v>
      </c>
      <c r="W33" s="180"/>
      <c r="X33" s="177"/>
      <c r="Y33" s="177"/>
      <c r="Z33" s="174" t="n">
        <f aca="false">SUM(AA7*0.9)</f>
        <v>90</v>
      </c>
      <c r="AA33" s="177" t="n">
        <f aca="false">ROUND(Z33/5,0)*5</f>
        <v>90</v>
      </c>
      <c r="AB33" s="178" t="s">
        <v>15</v>
      </c>
      <c r="AC33" s="177" t="n">
        <v>2</v>
      </c>
      <c r="AD33" s="177" t="s">
        <v>16</v>
      </c>
      <c r="AE33" s="178" t="n">
        <v>1</v>
      </c>
      <c r="AF33" s="177"/>
      <c r="AG33" s="174" t="n">
        <f aca="false">SUM(AA7*0.95)</f>
        <v>95</v>
      </c>
      <c r="AH33" s="177" t="n">
        <f aca="false">ROUND(AG33/5,0)*5</f>
        <v>95</v>
      </c>
      <c r="AI33" s="178" t="s">
        <v>15</v>
      </c>
      <c r="AJ33" s="177" t="n">
        <v>2</v>
      </c>
      <c r="AK33" s="177" t="s">
        <v>16</v>
      </c>
      <c r="AL33" s="178" t="n">
        <v>1</v>
      </c>
      <c r="AM33" s="177"/>
      <c r="AN33" s="241" t="s">
        <v>51</v>
      </c>
      <c r="AO33" s="177"/>
      <c r="AP33" s="233"/>
      <c r="AQ33" s="177"/>
    </row>
    <row r="34" customFormat="false" ht="18.75" hidden="false" customHeight="false" outlineLevel="0" collapsed="false">
      <c r="A34" s="241" t="s">
        <v>54</v>
      </c>
      <c r="B34" s="177"/>
      <c r="C34" s="177"/>
      <c r="D34" s="177"/>
      <c r="E34" s="177"/>
      <c r="F34" s="177"/>
      <c r="G34" s="177"/>
      <c r="H34" s="174" t="n">
        <f aca="false">SUM(AA7*1)</f>
        <v>100</v>
      </c>
      <c r="I34" s="177" t="n">
        <f aca="false">ROUND(H34/5,0)*5</f>
        <v>100</v>
      </c>
      <c r="J34" s="178" t="s">
        <v>15</v>
      </c>
      <c r="K34" s="177" t="n">
        <v>1</v>
      </c>
      <c r="L34" s="177" t="s">
        <v>16</v>
      </c>
      <c r="M34" s="178" t="n">
        <v>1</v>
      </c>
      <c r="N34" s="179"/>
      <c r="O34" s="178"/>
      <c r="P34" s="177"/>
      <c r="Q34" s="174" t="n">
        <f aca="false">SUM(AA7*1)</f>
        <v>100</v>
      </c>
      <c r="R34" s="177" t="n">
        <f aca="false">ROUND(Q34/5,0)*5</f>
        <v>100</v>
      </c>
      <c r="S34" s="178" t="s">
        <v>15</v>
      </c>
      <c r="T34" s="177" t="n">
        <v>1</v>
      </c>
      <c r="U34" s="177" t="s">
        <v>16</v>
      </c>
      <c r="V34" s="178" t="n">
        <v>1</v>
      </c>
      <c r="W34" s="180"/>
      <c r="X34" s="177"/>
      <c r="Y34" s="177"/>
      <c r="AA34" s="177"/>
      <c r="AB34" s="178"/>
      <c r="AC34" s="177"/>
      <c r="AD34" s="177"/>
      <c r="AE34" s="178"/>
      <c r="AF34" s="177"/>
      <c r="AH34" s="177"/>
      <c r="AI34" s="177"/>
      <c r="AJ34" s="177"/>
      <c r="AK34" s="177"/>
      <c r="AL34" s="177"/>
      <c r="AM34" s="177"/>
      <c r="AN34" s="241"/>
      <c r="AO34" s="177"/>
      <c r="AP34" s="233"/>
      <c r="AQ34" s="177"/>
    </row>
    <row r="35" customFormat="false" ht="18.75" hidden="false" customHeight="false" outlineLevel="0" collapsed="false">
      <c r="A35" s="177"/>
      <c r="B35" s="177"/>
      <c r="C35" s="177"/>
      <c r="D35" s="177"/>
      <c r="E35" s="177"/>
      <c r="F35" s="177"/>
      <c r="G35" s="177"/>
      <c r="I35" s="177"/>
      <c r="J35" s="178"/>
      <c r="K35" s="177"/>
      <c r="L35" s="177"/>
      <c r="M35" s="178"/>
      <c r="N35" s="238"/>
      <c r="O35" s="236"/>
      <c r="P35" s="177"/>
      <c r="R35" s="177"/>
      <c r="S35" s="178"/>
      <c r="T35" s="236"/>
      <c r="U35" s="177"/>
      <c r="V35" s="177"/>
      <c r="W35" s="180"/>
      <c r="X35" s="177"/>
      <c r="Y35" s="207"/>
      <c r="AA35" s="177"/>
      <c r="AB35" s="177"/>
      <c r="AC35" s="177"/>
      <c r="AD35" s="177"/>
      <c r="AE35" s="178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9.5" hidden="false" customHeight="false" outlineLevel="0" collapsed="false">
      <c r="A36" s="241" t="s">
        <v>63</v>
      </c>
      <c r="B36" s="177"/>
      <c r="C36" s="177"/>
      <c r="D36" s="177"/>
      <c r="E36" s="177"/>
      <c r="F36" s="177"/>
      <c r="G36" s="177"/>
      <c r="I36" s="201"/>
      <c r="J36" s="178" t="s">
        <v>15</v>
      </c>
      <c r="K36" s="177" t="n">
        <v>2</v>
      </c>
      <c r="L36" s="177" t="s">
        <v>16</v>
      </c>
      <c r="M36" s="178" t="n">
        <v>1</v>
      </c>
      <c r="N36" s="238"/>
      <c r="O36" s="236"/>
      <c r="P36" s="177"/>
      <c r="R36" s="201"/>
      <c r="S36" s="178" t="s">
        <v>15</v>
      </c>
      <c r="T36" s="236" t="n">
        <v>2</v>
      </c>
      <c r="U36" s="177" t="s">
        <v>16</v>
      </c>
      <c r="V36" s="177" t="n">
        <v>1</v>
      </c>
      <c r="W36" s="180"/>
      <c r="X36" s="177"/>
      <c r="Y36" s="207"/>
      <c r="AA36" s="201"/>
      <c r="AB36" s="177" t="s">
        <v>15</v>
      </c>
      <c r="AC36" s="177" t="n">
        <v>1</v>
      </c>
      <c r="AD36" s="177" t="s">
        <v>16</v>
      </c>
      <c r="AE36" s="178" t="n">
        <v>1</v>
      </c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8.75" hidden="false" customHeight="false" outlineLevel="0" collapsed="false">
      <c r="A37" s="241"/>
      <c r="B37" s="177"/>
      <c r="C37" s="177"/>
      <c r="D37" s="177"/>
      <c r="E37" s="177"/>
      <c r="F37" s="177"/>
      <c r="G37" s="177"/>
      <c r="I37" s="177"/>
      <c r="J37" s="178"/>
      <c r="K37" s="177"/>
      <c r="L37" s="177"/>
      <c r="M37" s="178"/>
      <c r="N37" s="238"/>
      <c r="O37" s="236"/>
      <c r="P37" s="177"/>
      <c r="R37" s="177"/>
      <c r="S37" s="178"/>
      <c r="T37" s="236"/>
      <c r="U37" s="177"/>
      <c r="V37" s="177"/>
      <c r="W37" s="180"/>
      <c r="X37" s="177"/>
      <c r="Y37" s="207"/>
      <c r="AA37" s="177"/>
      <c r="AB37" s="177"/>
      <c r="AC37" s="177"/>
      <c r="AD37" s="177"/>
      <c r="AE37" s="178"/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 t="s">
        <v>55</v>
      </c>
      <c r="B38" s="177"/>
      <c r="C38" s="177"/>
      <c r="D38" s="177"/>
      <c r="E38" s="177"/>
      <c r="F38" s="177" t="s">
        <v>56</v>
      </c>
      <c r="G38" s="177"/>
      <c r="I38" s="204" t="s">
        <v>32</v>
      </c>
      <c r="J38" s="178"/>
      <c r="K38" s="207"/>
      <c r="L38" s="207"/>
      <c r="M38" s="178"/>
      <c r="N38" s="179"/>
      <c r="O38" s="178"/>
      <c r="P38" s="207"/>
      <c r="Q38" s="247"/>
      <c r="R38" s="207"/>
      <c r="S38" s="178"/>
      <c r="T38" s="236"/>
      <c r="U38" s="207"/>
      <c r="V38" s="207"/>
      <c r="W38" s="179"/>
      <c r="X38" s="204" t="s">
        <v>33</v>
      </c>
      <c r="Y38" s="207"/>
      <c r="AA38" s="177"/>
      <c r="AB38" s="177"/>
      <c r="AC38" s="177"/>
      <c r="AD38" s="177"/>
      <c r="AE38" s="178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39" t="s">
        <v>31</v>
      </c>
      <c r="B39" s="177"/>
      <c r="C39" s="177"/>
      <c r="D39" s="177"/>
      <c r="E39" s="177"/>
      <c r="F39" s="177"/>
      <c r="G39" s="177"/>
      <c r="I39" s="248" t="s">
        <v>57</v>
      </c>
      <c r="J39" s="249"/>
      <c r="K39" s="250"/>
      <c r="L39" s="250"/>
      <c r="M39" s="249"/>
      <c r="N39" s="251"/>
      <c r="O39" s="249"/>
      <c r="P39" s="250"/>
      <c r="Q39" s="252"/>
      <c r="R39" s="253" t="n">
        <v>5</v>
      </c>
      <c r="S39" s="249" t="s">
        <v>15</v>
      </c>
      <c r="T39" s="249" t="n">
        <v>4</v>
      </c>
      <c r="U39" s="250"/>
      <c r="V39" s="254"/>
      <c r="W39" s="179"/>
      <c r="X39" s="248" t="s">
        <v>58</v>
      </c>
      <c r="Y39" s="250"/>
      <c r="Z39" s="255"/>
      <c r="AA39" s="256"/>
      <c r="AB39" s="256"/>
      <c r="AC39" s="256"/>
      <c r="AD39" s="256"/>
      <c r="AE39" s="256" t="n">
        <v>10</v>
      </c>
      <c r="AF39" s="288" t="s">
        <v>15</v>
      </c>
      <c r="AG39" s="257"/>
      <c r="AH39" s="249" t="n">
        <v>4</v>
      </c>
      <c r="AI39" s="256"/>
      <c r="AJ39" s="256"/>
      <c r="AK39" s="256"/>
      <c r="AL39" s="258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270" t="s">
        <v>59</v>
      </c>
      <c r="B40" s="271"/>
      <c r="C40" s="271"/>
      <c r="D40" s="218"/>
      <c r="E40" s="177"/>
      <c r="F40" s="177"/>
      <c r="G40" s="177"/>
      <c r="I40" s="259" t="s">
        <v>60</v>
      </c>
      <c r="J40" s="260"/>
      <c r="K40" s="261"/>
      <c r="L40" s="261"/>
      <c r="M40" s="260"/>
      <c r="N40" s="262"/>
      <c r="O40" s="260"/>
      <c r="P40" s="261"/>
      <c r="Q40" s="263"/>
      <c r="R40" s="264" t="n">
        <v>5</v>
      </c>
      <c r="S40" s="260" t="s">
        <v>15</v>
      </c>
      <c r="T40" s="260" t="n">
        <v>4</v>
      </c>
      <c r="U40" s="261"/>
      <c r="V40" s="265"/>
      <c r="W40" s="179"/>
      <c r="X40" s="259"/>
      <c r="Y40" s="261"/>
      <c r="Z40" s="266"/>
      <c r="AA40" s="267"/>
      <c r="AB40" s="267"/>
      <c r="AC40" s="267"/>
      <c r="AD40" s="267"/>
      <c r="AE40" s="267"/>
      <c r="AF40" s="267"/>
      <c r="AG40" s="268"/>
      <c r="AH40" s="260"/>
      <c r="AI40" s="267"/>
      <c r="AJ40" s="267"/>
      <c r="AK40" s="267"/>
      <c r="AL40" s="269"/>
      <c r="AM40" s="177"/>
      <c r="AN40" s="241"/>
      <c r="AO40" s="177"/>
      <c r="AP40" s="233"/>
      <c r="AQ40" s="177"/>
    </row>
    <row r="41" customFormat="false" ht="18.75" hidden="false" customHeight="false" outlineLevel="0" collapsed="false">
      <c r="A41" s="286" t="s">
        <v>73</v>
      </c>
      <c r="B41" s="177"/>
      <c r="C41" s="177"/>
      <c r="D41" s="284"/>
      <c r="E41" s="284"/>
      <c r="F41" s="284"/>
      <c r="G41" s="284"/>
      <c r="H41" s="289"/>
      <c r="I41" s="284"/>
      <c r="J41" s="280"/>
      <c r="K41" s="284"/>
      <c r="L41" s="291"/>
      <c r="M41" s="280"/>
      <c r="N41" s="282"/>
      <c r="O41" s="280"/>
      <c r="P41" s="284"/>
      <c r="Q41" s="295"/>
      <c r="R41" s="291"/>
      <c r="S41" s="280"/>
      <c r="T41" s="291"/>
      <c r="U41" s="284"/>
      <c r="V41" s="291"/>
      <c r="W41" s="292"/>
      <c r="X41" s="284"/>
      <c r="Y41" s="284"/>
      <c r="Z41" s="289"/>
      <c r="AA41" s="284"/>
      <c r="AB41" s="284"/>
      <c r="AC41" s="284"/>
      <c r="AD41" s="284"/>
      <c r="AE41" s="284"/>
      <c r="AF41" s="284"/>
      <c r="AG41" s="293"/>
      <c r="AH41" s="284"/>
      <c r="AI41" s="284"/>
      <c r="AJ41" s="284"/>
      <c r="AK41" s="284"/>
      <c r="AL41" s="284"/>
      <c r="AM41" s="284"/>
      <c r="AN41" s="286" t="s">
        <v>74</v>
      </c>
      <c r="AO41" s="284"/>
      <c r="AP41" s="233"/>
      <c r="AQ41" s="177"/>
    </row>
    <row r="42" customFormat="false" ht="18.75" hidden="false" customHeight="false" outlineLevel="0" collapsed="false">
      <c r="A42" s="241"/>
      <c r="B42" s="177"/>
      <c r="C42" s="177"/>
      <c r="D42" s="177"/>
      <c r="E42" s="177"/>
      <c r="F42" s="177"/>
      <c r="G42" s="177"/>
      <c r="I42" s="177"/>
      <c r="J42" s="178"/>
      <c r="K42" s="177"/>
      <c r="L42" s="177"/>
      <c r="M42" s="178"/>
      <c r="N42" s="179"/>
      <c r="O42" s="178"/>
      <c r="P42" s="177"/>
      <c r="R42" s="177"/>
      <c r="S42" s="178"/>
      <c r="T42" s="236"/>
      <c r="U42" s="177"/>
      <c r="V42" s="177"/>
      <c r="W42" s="180"/>
      <c r="X42" s="177"/>
      <c r="Y42" s="177"/>
      <c r="AA42" s="177"/>
      <c r="AB42" s="177"/>
      <c r="AC42" s="177"/>
      <c r="AD42" s="177"/>
      <c r="AE42" s="177"/>
      <c r="AF42" s="177"/>
      <c r="AH42" s="177"/>
      <c r="AI42" s="177"/>
      <c r="AJ42" s="177"/>
      <c r="AK42" s="177"/>
      <c r="AL42" s="177"/>
      <c r="AM42" s="177"/>
      <c r="AN42" s="190" t="s">
        <v>75</v>
      </c>
      <c r="AO42" s="177"/>
      <c r="AP42" s="233"/>
      <c r="AQ42" s="177"/>
      <c r="AR42" s="175" t="n">
        <f aca="false">SUM(T42,AC42)</f>
        <v>0</v>
      </c>
      <c r="AS42" s="172" t="s">
        <v>76</v>
      </c>
    </row>
    <row r="43" customFormat="false" ht="18.75" hidden="false" customHeight="false" outlineLevel="0" collapsed="false">
      <c r="A43" s="241" t="s">
        <v>62</v>
      </c>
      <c r="B43" s="177"/>
      <c r="C43" s="177"/>
      <c r="D43" s="177"/>
      <c r="E43" s="177"/>
      <c r="F43" s="177"/>
      <c r="G43" s="177"/>
      <c r="H43" s="174" t="n">
        <f aca="false">SUM(O7*0.75)</f>
        <v>75</v>
      </c>
      <c r="I43" s="177" t="n">
        <f aca="false">ROUND(H43/5,0)*5</f>
        <v>75</v>
      </c>
      <c r="J43" s="178" t="s">
        <v>15</v>
      </c>
      <c r="K43" s="177" t="n">
        <v>4</v>
      </c>
      <c r="L43" s="177" t="s">
        <v>16</v>
      </c>
      <c r="M43" s="178" t="n">
        <v>1</v>
      </c>
      <c r="N43" s="238"/>
      <c r="O43" s="236"/>
      <c r="P43" s="177"/>
      <c r="Q43" s="174" t="n">
        <f aca="false">SUM(O7*0.85)</f>
        <v>85</v>
      </c>
      <c r="R43" s="177" t="n">
        <f aca="false">ROUND(Q43/5,0)*5</f>
        <v>85</v>
      </c>
      <c r="S43" s="178" t="s">
        <v>15</v>
      </c>
      <c r="T43" s="236" t="n">
        <v>2</v>
      </c>
      <c r="U43" s="177" t="s">
        <v>16</v>
      </c>
      <c r="V43" s="177" t="n">
        <v>1</v>
      </c>
      <c r="W43" s="180"/>
      <c r="X43" s="177"/>
      <c r="Y43" s="207"/>
      <c r="Z43" s="174" t="n">
        <f aca="false">SUM(O7*0.85)</f>
        <v>85</v>
      </c>
      <c r="AA43" s="177" t="n">
        <f aca="false">ROUND(Z43/5,0)*5</f>
        <v>85</v>
      </c>
      <c r="AB43" s="178" t="s">
        <v>15</v>
      </c>
      <c r="AC43" s="236" t="n">
        <v>2</v>
      </c>
      <c r="AD43" s="177" t="s">
        <v>16</v>
      </c>
      <c r="AE43" s="178" t="n">
        <v>1</v>
      </c>
      <c r="AF43" s="177"/>
      <c r="AG43" s="174"/>
      <c r="AH43" s="177"/>
      <c r="AI43" s="178"/>
      <c r="AJ43" s="236"/>
      <c r="AK43" s="177"/>
      <c r="AL43" s="177"/>
      <c r="AM43" s="177"/>
      <c r="AN43" s="190"/>
      <c r="AO43" s="177"/>
      <c r="AP43" s="233"/>
      <c r="AQ43" s="177"/>
      <c r="AR43" s="175" t="n">
        <f aca="false">SUM(AC43,T43,AJ43)</f>
        <v>4</v>
      </c>
      <c r="AS43" s="240" t="s">
        <v>45</v>
      </c>
    </row>
    <row r="44" customFormat="false" ht="18.75" hidden="false" customHeight="false" outlineLevel="0" collapsed="false">
      <c r="A44" s="241"/>
      <c r="B44" s="177"/>
      <c r="C44" s="177"/>
      <c r="D44" s="177"/>
      <c r="E44" s="177"/>
      <c r="F44" s="177"/>
      <c r="G44" s="177"/>
      <c r="I44" s="177"/>
      <c r="J44" s="177"/>
      <c r="K44" s="177"/>
      <c r="L44" s="177"/>
      <c r="M44" s="178"/>
      <c r="N44" s="180"/>
      <c r="O44" s="177"/>
      <c r="P44" s="177"/>
      <c r="R44" s="177"/>
      <c r="S44" s="177"/>
      <c r="T44" s="177"/>
      <c r="U44" s="177"/>
      <c r="V44" s="177"/>
      <c r="W44" s="180"/>
      <c r="X44" s="177"/>
      <c r="Y44" s="177"/>
      <c r="AA44" s="177"/>
      <c r="AB44" s="177"/>
      <c r="AC44" s="177"/>
      <c r="AD44" s="177"/>
      <c r="AE44" s="178"/>
      <c r="AF44" s="177"/>
      <c r="AH44" s="177"/>
      <c r="AI44" s="177"/>
      <c r="AJ44" s="177"/>
      <c r="AK44" s="177"/>
      <c r="AL44" s="177"/>
      <c r="AM44" s="177"/>
      <c r="AN44" s="241"/>
      <c r="AO44" s="177"/>
      <c r="AP44" s="233"/>
      <c r="AQ44" s="177"/>
    </row>
    <row r="45" customFormat="false" ht="18.75" hidden="false" customHeight="false" outlineLevel="0" collapsed="false">
      <c r="A45" s="241" t="s">
        <v>78</v>
      </c>
      <c r="B45" s="177"/>
      <c r="C45" s="177"/>
      <c r="D45" s="177"/>
      <c r="E45" s="177"/>
      <c r="F45" s="177"/>
      <c r="G45" s="177"/>
      <c r="H45" s="174" t="n">
        <f aca="false">SUM(T7*0.7)</f>
        <v>70</v>
      </c>
      <c r="I45" s="177" t="n">
        <f aca="false">ROUND(H45/5,0)*5</f>
        <v>70</v>
      </c>
      <c r="J45" s="177" t="s">
        <v>15</v>
      </c>
      <c r="K45" s="177" t="n">
        <v>5</v>
      </c>
      <c r="L45" s="177" t="s">
        <v>16</v>
      </c>
      <c r="M45" s="178" t="n">
        <v>1</v>
      </c>
      <c r="N45" s="180"/>
      <c r="O45" s="177"/>
      <c r="P45" s="177"/>
      <c r="Q45" s="174" t="n">
        <f aca="false">SUM(T7*0.85)</f>
        <v>85</v>
      </c>
      <c r="R45" s="177" t="n">
        <f aca="false">ROUND(Q45/5,0)*5</f>
        <v>85</v>
      </c>
      <c r="S45" s="177" t="s">
        <v>15</v>
      </c>
      <c r="T45" s="177" t="n">
        <v>4</v>
      </c>
      <c r="U45" s="177" t="s">
        <v>16</v>
      </c>
      <c r="V45" s="177" t="n">
        <v>1</v>
      </c>
      <c r="W45" s="180"/>
      <c r="X45" s="177"/>
      <c r="Y45" s="177" t="s">
        <v>14</v>
      </c>
      <c r="Z45" s="174" t="n">
        <f aca="false">SUM(T7*0.925)</f>
        <v>92.5</v>
      </c>
      <c r="AA45" s="177" t="n">
        <f aca="false">ROUND(Z45/5,0)*5</f>
        <v>95</v>
      </c>
      <c r="AB45" s="177" t="s">
        <v>15</v>
      </c>
      <c r="AC45" s="177" t="n">
        <v>3</v>
      </c>
      <c r="AD45" s="177" t="s">
        <v>16</v>
      </c>
      <c r="AE45" s="178" t="n">
        <v>1</v>
      </c>
      <c r="AF45" s="177"/>
      <c r="AG45" s="174" t="n">
        <f aca="false">SUM(T7*0.925)</f>
        <v>92.5</v>
      </c>
      <c r="AH45" s="177" t="n">
        <f aca="false">ROUND(AG45/5,0)*5</f>
        <v>95</v>
      </c>
      <c r="AI45" s="177" t="s">
        <v>15</v>
      </c>
      <c r="AJ45" s="177" t="n">
        <v>3</v>
      </c>
      <c r="AK45" s="177" t="s">
        <v>16</v>
      </c>
      <c r="AL45" s="177" t="n">
        <v>1</v>
      </c>
      <c r="AM45" s="177"/>
      <c r="AN45" s="241"/>
      <c r="AO45" s="177"/>
      <c r="AP45" s="233"/>
      <c r="AQ45" s="177"/>
      <c r="AR45" s="175" t="n">
        <f aca="false">SUM(T45,AC45,K46,T46,AC46,AJ45,AJ46)</f>
        <v>13</v>
      </c>
      <c r="AS45" s="240" t="s">
        <v>79</v>
      </c>
    </row>
    <row r="46" customFormat="false" ht="18.75" hidden="false" customHeight="false" outlineLevel="0" collapsed="false">
      <c r="A46" s="296" t="s">
        <v>80</v>
      </c>
      <c r="B46" s="177"/>
      <c r="C46" s="177"/>
      <c r="D46" s="177"/>
      <c r="E46" s="177"/>
      <c r="F46" s="177"/>
      <c r="G46" s="177"/>
      <c r="H46" s="174" t="n">
        <f aca="false">SUM(T7*0.95)</f>
        <v>95</v>
      </c>
      <c r="I46" s="177" t="n">
        <f aca="false">ROUND(H46/5,0)*5</f>
        <v>95</v>
      </c>
      <c r="J46" s="177" t="s">
        <v>15</v>
      </c>
      <c r="K46" s="177" t="n">
        <v>2</v>
      </c>
      <c r="L46" s="177" t="s">
        <v>16</v>
      </c>
      <c r="M46" s="178" t="n">
        <v>1</v>
      </c>
      <c r="N46" s="238"/>
      <c r="O46" s="177"/>
      <c r="P46" s="177"/>
      <c r="Q46" s="174" t="n">
        <f aca="false">SUM(T7*1)</f>
        <v>100</v>
      </c>
      <c r="R46" s="177" t="n">
        <f aca="false">ROUND(Q46/5,0)*5</f>
        <v>100</v>
      </c>
      <c r="S46" s="177" t="s">
        <v>15</v>
      </c>
      <c r="T46" s="177" t="n">
        <v>1</v>
      </c>
      <c r="U46" s="177" t="s">
        <v>16</v>
      </c>
      <c r="V46" s="177" t="n">
        <v>1</v>
      </c>
      <c r="W46" s="180"/>
      <c r="X46" s="177"/>
      <c r="Y46" s="177"/>
      <c r="AA46" s="177"/>
      <c r="AB46" s="177"/>
      <c r="AC46" s="177"/>
      <c r="AD46" s="177"/>
      <c r="AE46" s="178"/>
      <c r="AF46" s="177"/>
      <c r="AG46" s="174"/>
      <c r="AH46" s="177"/>
      <c r="AI46" s="177"/>
      <c r="AJ46" s="177"/>
      <c r="AK46" s="177"/>
      <c r="AL46" s="177"/>
      <c r="AM46" s="177"/>
      <c r="AN46" s="241"/>
      <c r="AO46" s="177"/>
      <c r="AP46" s="233"/>
      <c r="AQ46" s="177"/>
    </row>
    <row r="47" customFormat="false" ht="18.75" hidden="false" customHeight="false" outlineLevel="0" collapsed="false">
      <c r="A47" s="296"/>
      <c r="B47" s="177"/>
      <c r="C47" s="177"/>
      <c r="D47" s="177"/>
      <c r="E47" s="177"/>
      <c r="F47" s="177"/>
      <c r="G47" s="177"/>
      <c r="I47" s="177"/>
      <c r="J47" s="177"/>
      <c r="K47" s="177"/>
      <c r="L47" s="177"/>
      <c r="M47" s="178"/>
      <c r="N47" s="238"/>
      <c r="O47" s="177"/>
      <c r="P47" s="177"/>
      <c r="Q47" s="237"/>
      <c r="R47" s="177"/>
      <c r="S47" s="178"/>
      <c r="T47" s="236"/>
      <c r="U47" s="177"/>
      <c r="V47" s="236"/>
      <c r="W47" s="180"/>
      <c r="X47" s="177"/>
      <c r="Y47" s="177"/>
      <c r="AA47" s="177"/>
      <c r="AB47" s="177"/>
      <c r="AC47" s="177"/>
      <c r="AD47" s="177"/>
      <c r="AE47" s="178"/>
      <c r="AF47" s="177"/>
      <c r="AH47" s="177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9.5" hidden="false" customHeight="false" outlineLevel="0" collapsed="false">
      <c r="A48" s="241" t="s">
        <v>81</v>
      </c>
      <c r="B48" s="177"/>
      <c r="C48" s="177"/>
      <c r="D48" s="177"/>
      <c r="E48" s="177"/>
      <c r="F48" s="177"/>
      <c r="G48" s="177"/>
      <c r="I48" s="297" t="s">
        <v>69</v>
      </c>
      <c r="J48" s="178" t="s">
        <v>15</v>
      </c>
      <c r="K48" s="177" t="n">
        <v>5</v>
      </c>
      <c r="L48" s="177" t="s">
        <v>16</v>
      </c>
      <c r="M48" s="178" t="n">
        <v>4</v>
      </c>
      <c r="N48" s="179"/>
      <c r="O48" s="178"/>
      <c r="P48" s="177"/>
      <c r="R48" s="177"/>
      <c r="S48" s="178"/>
      <c r="T48" s="236"/>
      <c r="U48" s="177"/>
      <c r="V48" s="177"/>
      <c r="W48" s="180"/>
      <c r="X48" s="177"/>
      <c r="Y48" s="177"/>
      <c r="AA48" s="177"/>
      <c r="AB48" s="177"/>
      <c r="AC48" s="177"/>
      <c r="AD48" s="177"/>
      <c r="AE48" s="178"/>
      <c r="AF48" s="177"/>
      <c r="AH48" s="177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8.75" hidden="false" customHeight="false" outlineLevel="0" collapsed="false">
      <c r="A49" s="241"/>
      <c r="B49" s="177"/>
      <c r="C49" s="177"/>
      <c r="D49" s="177"/>
      <c r="E49" s="177"/>
      <c r="F49" s="177"/>
      <c r="G49" s="177"/>
      <c r="I49" s="177"/>
      <c r="J49" s="178"/>
      <c r="K49" s="177"/>
      <c r="L49" s="177"/>
      <c r="M49" s="178"/>
      <c r="N49" s="179"/>
      <c r="O49" s="178"/>
      <c r="P49" s="177"/>
      <c r="R49" s="177"/>
      <c r="S49" s="178"/>
      <c r="T49" s="236"/>
      <c r="U49" s="177"/>
      <c r="V49" s="177"/>
      <c r="W49" s="180"/>
      <c r="X49" s="177"/>
      <c r="Y49" s="177"/>
      <c r="AA49" s="177"/>
      <c r="AB49" s="177"/>
      <c r="AC49" s="177"/>
      <c r="AD49" s="177"/>
      <c r="AE49" s="178"/>
      <c r="AF49" s="177"/>
      <c r="AH49" s="177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8.75" hidden="false" customHeight="false" outlineLevel="0" collapsed="false">
      <c r="A50" s="241" t="s">
        <v>27</v>
      </c>
      <c r="B50" s="177"/>
      <c r="C50" s="177"/>
      <c r="D50" s="177"/>
      <c r="E50" s="177"/>
      <c r="F50" s="177"/>
      <c r="G50" s="177"/>
      <c r="H50" s="174" t="n">
        <f aca="false">SUM(X7*0.675)</f>
        <v>67.5</v>
      </c>
      <c r="I50" s="177" t="n">
        <f aca="false">ROUND(H50/5,0)*5</f>
        <v>70</v>
      </c>
      <c r="J50" s="178" t="s">
        <v>15</v>
      </c>
      <c r="K50" s="177" t="n">
        <v>5</v>
      </c>
      <c r="L50" s="177" t="s">
        <v>16</v>
      </c>
      <c r="M50" s="178" t="n">
        <v>1</v>
      </c>
      <c r="N50" s="179"/>
      <c r="O50" s="178"/>
      <c r="P50" s="177"/>
      <c r="Q50" s="174" t="n">
        <f aca="false">SUM(X7*0.85)</f>
        <v>85</v>
      </c>
      <c r="R50" s="177" t="n">
        <f aca="false">ROUND(Q50/5,0)*5</f>
        <v>85</v>
      </c>
      <c r="S50" s="178" t="s">
        <v>15</v>
      </c>
      <c r="T50" s="177" t="n">
        <v>4</v>
      </c>
      <c r="U50" s="177" t="s">
        <v>16</v>
      </c>
      <c r="V50" s="178" t="n">
        <v>1</v>
      </c>
      <c r="W50" s="180"/>
      <c r="X50" s="177"/>
      <c r="Y50" s="177"/>
      <c r="Z50" s="174" t="n">
        <f aca="false">SUM(X7*0.925)</f>
        <v>92.5</v>
      </c>
      <c r="AA50" s="177" t="n">
        <f aca="false">ROUND(Z50/5,0)*5</f>
        <v>95</v>
      </c>
      <c r="AB50" s="178" t="s">
        <v>15</v>
      </c>
      <c r="AC50" s="177" t="n">
        <v>3</v>
      </c>
      <c r="AD50" s="177" t="s">
        <v>16</v>
      </c>
      <c r="AE50" s="178" t="n">
        <v>1</v>
      </c>
      <c r="AF50" s="177"/>
      <c r="AG50" s="174" t="n">
        <f aca="false">SUM(X7*0.925)</f>
        <v>92.5</v>
      </c>
      <c r="AH50" s="177" t="n">
        <f aca="false">ROUND(AG50/5,0)*5</f>
        <v>95</v>
      </c>
      <c r="AI50" s="178" t="s">
        <v>15</v>
      </c>
      <c r="AJ50" s="177" t="n">
        <v>3</v>
      </c>
      <c r="AK50" s="177" t="s">
        <v>16</v>
      </c>
      <c r="AL50" s="178" t="n">
        <v>1</v>
      </c>
      <c r="AM50" s="177"/>
      <c r="AN50" s="241"/>
      <c r="AO50" s="177" t="n">
        <f aca="false">MAX(I50,R50,AA50,AH50,AH51,AA51,R51,I51)</f>
        <v>100</v>
      </c>
      <c r="AP50" s="233"/>
      <c r="AQ50" s="177"/>
      <c r="AR50" s="175" t="n">
        <f aca="false">SUM(AC50,T50,K51,T51,AC51,AJ50,AJ51)</f>
        <v>13</v>
      </c>
      <c r="AS50" s="240" t="s">
        <v>82</v>
      </c>
    </row>
    <row r="51" customFormat="false" ht="18.75" hidden="false" customHeight="false" outlineLevel="0" collapsed="false">
      <c r="A51" s="241" t="s">
        <v>29</v>
      </c>
      <c r="B51" s="177"/>
      <c r="C51" s="177"/>
      <c r="D51" s="177"/>
      <c r="E51" s="203"/>
      <c r="F51" s="203"/>
      <c r="G51" s="203"/>
      <c r="H51" s="174" t="n">
        <f aca="false">SUM(X7*0.95)</f>
        <v>95</v>
      </c>
      <c r="I51" s="177" t="n">
        <f aca="false">ROUND(H51/5,0)*5</f>
        <v>95</v>
      </c>
      <c r="J51" s="178" t="s">
        <v>15</v>
      </c>
      <c r="K51" s="177" t="n">
        <v>2</v>
      </c>
      <c r="L51" s="177" t="s">
        <v>16</v>
      </c>
      <c r="M51" s="178" t="n">
        <v>1</v>
      </c>
      <c r="N51" s="238"/>
      <c r="O51" s="177"/>
      <c r="P51" s="177"/>
      <c r="Q51" s="174" t="n">
        <f aca="false">SUM(X7*1)</f>
        <v>100</v>
      </c>
      <c r="R51" s="177" t="n">
        <f aca="false">ROUND(Q51/5,0)*5</f>
        <v>100</v>
      </c>
      <c r="S51" s="178" t="s">
        <v>15</v>
      </c>
      <c r="T51" s="177" t="n">
        <v>1</v>
      </c>
      <c r="U51" s="177" t="s">
        <v>16</v>
      </c>
      <c r="V51" s="178" t="n">
        <v>1</v>
      </c>
      <c r="W51" s="180"/>
      <c r="X51" s="177"/>
      <c r="Y51" s="177"/>
      <c r="AA51" s="177"/>
      <c r="AB51" s="178"/>
      <c r="AC51" s="177"/>
      <c r="AD51" s="177"/>
      <c r="AE51" s="178"/>
      <c r="AF51" s="177"/>
      <c r="AG51" s="174"/>
      <c r="AH51" s="177"/>
      <c r="AI51" s="178"/>
      <c r="AJ51" s="177"/>
      <c r="AK51" s="177"/>
      <c r="AL51" s="178"/>
      <c r="AM51" s="177"/>
      <c r="AN51" s="241"/>
      <c r="AO51" s="177" t="n">
        <f aca="false">SUM(AO50*0.8)</f>
        <v>80</v>
      </c>
      <c r="AP51" s="233"/>
      <c r="AQ51" s="177"/>
    </row>
    <row r="52" customFormat="false" ht="18.75" hidden="false" customHeight="false" outlineLevel="0" collapsed="false">
      <c r="A52" s="241"/>
      <c r="B52" s="177"/>
      <c r="C52" s="177"/>
      <c r="D52" s="177"/>
      <c r="E52" s="203"/>
      <c r="F52" s="203"/>
      <c r="G52" s="203"/>
      <c r="I52" s="177"/>
      <c r="J52" s="178"/>
      <c r="K52" s="177"/>
      <c r="L52" s="177"/>
      <c r="M52" s="178"/>
      <c r="N52" s="179"/>
      <c r="O52" s="178"/>
      <c r="P52" s="177"/>
      <c r="R52" s="177"/>
      <c r="S52" s="178"/>
      <c r="T52" s="178"/>
      <c r="U52" s="177"/>
      <c r="V52" s="177"/>
      <c r="W52" s="180"/>
      <c r="X52" s="177"/>
      <c r="Y52" s="177"/>
      <c r="AA52" s="177"/>
      <c r="AB52" s="177"/>
      <c r="AC52" s="177"/>
      <c r="AD52" s="177"/>
      <c r="AE52" s="177"/>
      <c r="AF52" s="177"/>
      <c r="AH52" s="177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9.5" hidden="false" customHeight="false" outlineLevel="0" collapsed="false">
      <c r="A53" s="241" t="s">
        <v>83</v>
      </c>
      <c r="B53" s="177"/>
      <c r="C53" s="177"/>
      <c r="D53" s="177"/>
      <c r="E53" s="177"/>
      <c r="F53" s="177"/>
      <c r="G53" s="177"/>
      <c r="I53" s="201"/>
      <c r="J53" s="177" t="s">
        <v>15</v>
      </c>
      <c r="K53" s="177" t="n">
        <v>10</v>
      </c>
      <c r="L53" s="177" t="s">
        <v>16</v>
      </c>
      <c r="M53" s="178" t="n">
        <v>3</v>
      </c>
      <c r="N53" s="180"/>
      <c r="O53" s="178"/>
      <c r="P53" s="177"/>
      <c r="R53" s="177"/>
      <c r="S53" s="178"/>
      <c r="T53" s="236"/>
      <c r="U53" s="177"/>
      <c r="V53" s="177"/>
      <c r="W53" s="180"/>
      <c r="X53" s="177"/>
      <c r="Y53" s="177"/>
      <c r="AA53" s="177"/>
      <c r="AB53" s="177"/>
      <c r="AC53" s="177"/>
      <c r="AD53" s="177"/>
      <c r="AE53" s="177"/>
      <c r="AF53" s="177"/>
      <c r="AH53" s="177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9.5" hidden="false" customHeight="false" outlineLevel="0" collapsed="false">
      <c r="A54" s="241" t="s">
        <v>84</v>
      </c>
      <c r="B54" s="177"/>
      <c r="C54" s="177"/>
      <c r="D54" s="177"/>
      <c r="E54" s="177"/>
      <c r="F54" s="177"/>
      <c r="G54" s="177"/>
      <c r="H54" s="237"/>
      <c r="I54" s="246"/>
      <c r="J54" s="178" t="s">
        <v>15</v>
      </c>
      <c r="K54" s="177" t="n">
        <v>10</v>
      </c>
      <c r="L54" s="177" t="s">
        <v>16</v>
      </c>
      <c r="M54" s="178" t="n">
        <v>3</v>
      </c>
      <c r="N54" s="180"/>
      <c r="O54" s="178"/>
      <c r="P54" s="177"/>
      <c r="R54" s="177"/>
      <c r="S54" s="177"/>
      <c r="T54" s="177"/>
      <c r="U54" s="177"/>
      <c r="V54" s="177"/>
      <c r="W54" s="180"/>
      <c r="X54" s="177"/>
      <c r="Y54" s="177"/>
      <c r="AA54" s="177"/>
      <c r="AB54" s="177"/>
      <c r="AC54" s="177"/>
      <c r="AD54" s="177"/>
      <c r="AE54" s="177"/>
      <c r="AF54" s="177"/>
      <c r="AH54" s="177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8.75" hidden="false" customHeight="false" outlineLevel="0" collapsed="false">
      <c r="A55" s="241"/>
      <c r="B55" s="177"/>
      <c r="C55" s="177"/>
      <c r="D55" s="177"/>
      <c r="E55" s="177"/>
      <c r="F55" s="177"/>
      <c r="G55" s="177"/>
      <c r="I55" s="204" t="s">
        <v>32</v>
      </c>
      <c r="J55" s="178"/>
      <c r="K55" s="207"/>
      <c r="L55" s="207"/>
      <c r="M55" s="178"/>
      <c r="N55" s="179"/>
      <c r="O55" s="178"/>
      <c r="P55" s="207"/>
      <c r="Q55" s="247"/>
      <c r="R55" s="207"/>
      <c r="S55" s="178"/>
      <c r="T55" s="236"/>
      <c r="U55" s="207"/>
      <c r="V55" s="207"/>
      <c r="W55" s="179"/>
      <c r="X55" s="204" t="s">
        <v>33</v>
      </c>
      <c r="Y55" s="207"/>
      <c r="AA55" s="177"/>
      <c r="AB55" s="177"/>
      <c r="AC55" s="177"/>
      <c r="AD55" s="177"/>
      <c r="AE55" s="177"/>
      <c r="AF55" s="177"/>
      <c r="AH55" s="177"/>
      <c r="AI55" s="177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8.75" hidden="false" customHeight="false" outlineLevel="0" collapsed="false">
      <c r="A56" s="239" t="s">
        <v>31</v>
      </c>
      <c r="B56" s="177"/>
      <c r="C56" s="177"/>
      <c r="D56" s="177"/>
      <c r="E56" s="177"/>
      <c r="F56" s="177"/>
      <c r="G56" s="177"/>
      <c r="I56" s="248" t="s">
        <v>86</v>
      </c>
      <c r="J56" s="249"/>
      <c r="K56" s="250"/>
      <c r="L56" s="250"/>
      <c r="M56" s="249"/>
      <c r="N56" s="251"/>
      <c r="O56" s="249"/>
      <c r="P56" s="250"/>
      <c r="Q56" s="252"/>
      <c r="R56" s="250" t="n">
        <v>8</v>
      </c>
      <c r="S56" s="249" t="s">
        <v>15</v>
      </c>
      <c r="T56" s="249" t="n">
        <v>2</v>
      </c>
      <c r="U56" s="250"/>
      <c r="V56" s="254"/>
      <c r="W56" s="179"/>
      <c r="X56" s="248" t="s">
        <v>87</v>
      </c>
      <c r="Y56" s="250"/>
      <c r="Z56" s="255"/>
      <c r="AA56" s="256"/>
      <c r="AB56" s="256"/>
      <c r="AC56" s="256"/>
      <c r="AD56" s="256"/>
      <c r="AE56" s="256" t="n">
        <v>10</v>
      </c>
      <c r="AF56" s="256" t="s">
        <v>15</v>
      </c>
      <c r="AG56" s="257"/>
      <c r="AH56" s="249" t="n">
        <v>3</v>
      </c>
      <c r="AI56" s="256"/>
      <c r="AJ56" s="256"/>
      <c r="AK56" s="256"/>
      <c r="AL56" s="258"/>
      <c r="AM56" s="177"/>
      <c r="AN56" s="241"/>
      <c r="AO56" s="177"/>
      <c r="AP56" s="233"/>
      <c r="AQ56" s="177"/>
    </row>
    <row r="57" customFormat="false" ht="19.5" hidden="false" customHeight="false" outlineLevel="0" collapsed="false">
      <c r="A57" s="306" t="s">
        <v>71</v>
      </c>
      <c r="B57" s="201"/>
      <c r="C57" s="201"/>
      <c r="D57" s="307"/>
      <c r="E57" s="201"/>
      <c r="F57" s="201"/>
      <c r="G57" s="201"/>
      <c r="H57" s="308"/>
      <c r="I57" s="259"/>
      <c r="J57" s="260"/>
      <c r="K57" s="261"/>
      <c r="L57" s="261"/>
      <c r="M57" s="260"/>
      <c r="N57" s="262"/>
      <c r="O57" s="260"/>
      <c r="P57" s="261"/>
      <c r="Q57" s="263"/>
      <c r="R57" s="261"/>
      <c r="S57" s="260" t="s">
        <v>15</v>
      </c>
      <c r="T57" s="264"/>
      <c r="U57" s="261"/>
      <c r="V57" s="265"/>
      <c r="W57" s="179"/>
      <c r="X57" s="299" t="s">
        <v>88</v>
      </c>
      <c r="Y57" s="300"/>
      <c r="Z57" s="301"/>
      <c r="AA57" s="302"/>
      <c r="AB57" s="302"/>
      <c r="AC57" s="302"/>
      <c r="AD57" s="302"/>
      <c r="AE57" s="302" t="n">
        <v>5</v>
      </c>
      <c r="AF57" s="302" t="s">
        <v>15</v>
      </c>
      <c r="AG57" s="303"/>
      <c r="AH57" s="304" t="n">
        <v>3</v>
      </c>
      <c r="AI57" s="302" t="s">
        <v>37</v>
      </c>
      <c r="AJ57" s="302"/>
      <c r="AK57" s="302"/>
      <c r="AL57" s="305"/>
      <c r="AM57" s="201"/>
      <c r="AN57" s="306"/>
      <c r="AO57" s="201"/>
      <c r="AP57" s="312"/>
      <c r="AQ57" s="177"/>
    </row>
    <row r="58" customFormat="false" ht="19.5" hidden="false" customHeight="false" outlineLevel="0" collapsed="false">
      <c r="A58" s="177"/>
      <c r="B58" s="177"/>
      <c r="C58" s="177"/>
      <c r="D58" s="177"/>
      <c r="E58" s="177"/>
      <c r="F58" s="177"/>
      <c r="G58" s="177"/>
      <c r="I58" s="177"/>
      <c r="J58" s="178"/>
      <c r="K58" s="177"/>
      <c r="L58" s="177"/>
      <c r="M58" s="178"/>
      <c r="N58" s="179"/>
      <c r="O58" s="178"/>
      <c r="P58" s="177"/>
      <c r="R58" s="177"/>
      <c r="S58" s="178"/>
      <c r="T58" s="178"/>
      <c r="U58" s="177"/>
      <c r="V58" s="177"/>
      <c r="W58" s="180"/>
      <c r="X58" s="177"/>
      <c r="Y58" s="177"/>
      <c r="AA58" s="177"/>
      <c r="AB58" s="177"/>
      <c r="AC58" s="177"/>
      <c r="AD58" s="177"/>
      <c r="AE58" s="177"/>
      <c r="AF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</row>
    <row r="59" customFormat="false" ht="19.5" hidden="false" customHeight="false" outlineLevel="0" collapsed="false">
      <c r="A59" s="177"/>
      <c r="B59" s="313"/>
      <c r="C59" s="192"/>
      <c r="D59" s="192"/>
      <c r="E59" s="192"/>
      <c r="F59" s="192"/>
      <c r="G59" s="192"/>
      <c r="H59" s="193"/>
      <c r="I59" s="192"/>
      <c r="J59" s="194"/>
      <c r="K59" s="192"/>
      <c r="L59" s="192"/>
      <c r="M59" s="194"/>
      <c r="N59" s="195"/>
      <c r="O59" s="194"/>
      <c r="P59" s="192"/>
      <c r="Q59" s="193"/>
      <c r="R59" s="192"/>
      <c r="S59" s="194"/>
      <c r="T59" s="194"/>
      <c r="U59" s="192"/>
      <c r="V59" s="192"/>
      <c r="W59" s="197"/>
      <c r="X59" s="314"/>
      <c r="Y59" s="177"/>
      <c r="AA59" s="177"/>
      <c r="AB59" s="177"/>
      <c r="AC59" s="177"/>
      <c r="AD59" s="177"/>
      <c r="AE59" s="177"/>
      <c r="AF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</row>
    <row r="60" customFormat="false" ht="18" hidden="false" customHeight="false" outlineLevel="0" collapsed="false">
      <c r="A60" s="177"/>
      <c r="B60" s="315" t="s">
        <v>89</v>
      </c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6"/>
      <c r="X60" s="317"/>
      <c r="Y60" s="318"/>
      <c r="Z60" s="319"/>
      <c r="AA60" s="318"/>
      <c r="AB60" s="318"/>
      <c r="AC60" s="318"/>
      <c r="AD60" s="318"/>
      <c r="AE60" s="318"/>
      <c r="AF60" s="318"/>
      <c r="AG60" s="319"/>
      <c r="AH60" s="318"/>
      <c r="AI60" s="318"/>
      <c r="AJ60" s="318"/>
      <c r="AK60" s="318"/>
      <c r="AL60" s="318"/>
      <c r="AM60" s="318"/>
      <c r="AN60" s="177"/>
      <c r="AO60" s="177"/>
      <c r="AP60" s="177"/>
      <c r="AQ60" s="177"/>
    </row>
    <row r="61" customFormat="false" ht="19.5" hidden="false" customHeight="false" outlineLevel="0" collapsed="false">
      <c r="A61" s="177"/>
      <c r="B61" s="320" t="s">
        <v>34</v>
      </c>
      <c r="C61" s="320"/>
      <c r="D61" s="320"/>
      <c r="E61" s="218"/>
      <c r="F61" s="321" t="s">
        <v>59</v>
      </c>
      <c r="G61" s="321"/>
      <c r="H61" s="321"/>
      <c r="I61" s="321"/>
      <c r="J61" s="321"/>
      <c r="K61" s="321"/>
      <c r="L61" s="321"/>
      <c r="M61" s="321"/>
      <c r="N61" s="322"/>
      <c r="O61" s="321" t="s">
        <v>71</v>
      </c>
      <c r="P61" s="321"/>
      <c r="Q61" s="321"/>
      <c r="R61" s="321"/>
      <c r="S61" s="321"/>
      <c r="T61" s="321"/>
      <c r="U61" s="321"/>
      <c r="V61" s="321"/>
      <c r="W61" s="323"/>
      <c r="X61" s="324"/>
      <c r="Y61" s="325"/>
      <c r="Z61" s="326"/>
      <c r="AA61" s="325"/>
      <c r="AB61" s="325"/>
      <c r="AC61" s="325"/>
      <c r="AD61" s="325"/>
      <c r="AE61" s="325"/>
      <c r="AF61" s="325"/>
      <c r="AG61" s="326"/>
      <c r="AH61" s="325"/>
      <c r="AI61" s="325"/>
      <c r="AJ61" s="325"/>
      <c r="AK61" s="325"/>
      <c r="AL61" s="325"/>
      <c r="AM61" s="325"/>
      <c r="AN61" s="177"/>
      <c r="AO61" s="177"/>
      <c r="AP61" s="177"/>
      <c r="AQ61" s="177"/>
    </row>
    <row r="62" customFormat="false" ht="19.5" hidden="false" customHeight="false" outlineLevel="0" collapsed="false">
      <c r="A62" s="177"/>
      <c r="B62" s="327" t="s">
        <v>112</v>
      </c>
      <c r="C62" s="327"/>
      <c r="D62" s="327"/>
      <c r="E62" s="192"/>
      <c r="F62" s="327" t="s">
        <v>91</v>
      </c>
      <c r="G62" s="327"/>
      <c r="H62" s="327"/>
      <c r="I62" s="327"/>
      <c r="J62" s="327"/>
      <c r="K62" s="327"/>
      <c r="L62" s="327"/>
      <c r="M62" s="327"/>
      <c r="N62" s="195"/>
      <c r="O62" s="328" t="s">
        <v>92</v>
      </c>
      <c r="P62" s="328"/>
      <c r="Q62" s="328"/>
      <c r="R62" s="328"/>
      <c r="S62" s="328"/>
      <c r="T62" s="328"/>
      <c r="U62" s="328"/>
      <c r="V62" s="328"/>
      <c r="W62" s="180"/>
      <c r="X62" s="329"/>
      <c r="Y62" s="189"/>
      <c r="Z62" s="330"/>
      <c r="AA62" s="189"/>
      <c r="AB62" s="189"/>
      <c r="AC62" s="189"/>
      <c r="AD62" s="189"/>
      <c r="AE62" s="189"/>
      <c r="AF62" s="189"/>
      <c r="AG62" s="330"/>
      <c r="AH62" s="189"/>
      <c r="AI62" s="189"/>
      <c r="AJ62" s="189"/>
      <c r="AK62" s="189"/>
      <c r="AL62" s="189"/>
      <c r="AM62" s="189"/>
      <c r="AN62" s="177"/>
      <c r="AO62" s="177"/>
      <c r="AP62" s="177"/>
      <c r="AQ62" s="177"/>
    </row>
    <row r="63" customFormat="false" ht="19.5" hidden="false" customHeight="false" outlineLevel="0" collapsed="false">
      <c r="A63" s="177"/>
      <c r="B63" s="327" t="s">
        <v>113</v>
      </c>
      <c r="C63" s="327"/>
      <c r="D63" s="327"/>
      <c r="E63" s="177"/>
      <c r="F63" s="363" t="s">
        <v>94</v>
      </c>
      <c r="G63" s="363"/>
      <c r="H63" s="363"/>
      <c r="I63" s="363"/>
      <c r="J63" s="363"/>
      <c r="K63" s="363"/>
      <c r="L63" s="363"/>
      <c r="M63" s="363"/>
      <c r="N63" s="179"/>
      <c r="O63" s="332" t="s">
        <v>94</v>
      </c>
      <c r="P63" s="332"/>
      <c r="Q63" s="332"/>
      <c r="R63" s="332"/>
      <c r="S63" s="332"/>
      <c r="T63" s="332"/>
      <c r="U63" s="332"/>
      <c r="V63" s="332"/>
      <c r="W63" s="180"/>
      <c r="X63" s="329"/>
      <c r="Y63" s="189"/>
      <c r="Z63" s="330"/>
      <c r="AA63" s="189"/>
      <c r="AB63" s="189"/>
      <c r="AC63" s="189"/>
      <c r="AD63" s="189"/>
      <c r="AE63" s="189"/>
      <c r="AF63" s="189"/>
      <c r="AG63" s="330"/>
      <c r="AH63" s="189"/>
      <c r="AI63" s="189"/>
      <c r="AJ63" s="189"/>
      <c r="AK63" s="189"/>
      <c r="AL63" s="189"/>
      <c r="AM63" s="189"/>
      <c r="AN63" s="177"/>
      <c r="AO63" s="177"/>
      <c r="AP63" s="177"/>
      <c r="AQ63" s="177"/>
    </row>
    <row r="64" customFormat="false" ht="18.75" hidden="false" customHeight="false" outlineLevel="0" collapsed="false">
      <c r="A64" s="177"/>
      <c r="B64" s="327" t="s">
        <v>95</v>
      </c>
      <c r="C64" s="327"/>
      <c r="D64" s="327"/>
      <c r="E64" s="177"/>
      <c r="F64" s="327" t="s">
        <v>96</v>
      </c>
      <c r="G64" s="327"/>
      <c r="H64" s="327"/>
      <c r="I64" s="327"/>
      <c r="J64" s="327"/>
      <c r="K64" s="327"/>
      <c r="L64" s="327"/>
      <c r="M64" s="327"/>
      <c r="N64" s="179"/>
      <c r="O64" s="328" t="s">
        <v>114</v>
      </c>
      <c r="P64" s="328"/>
      <c r="Q64" s="328"/>
      <c r="R64" s="328"/>
      <c r="S64" s="328"/>
      <c r="T64" s="328"/>
      <c r="U64" s="328"/>
      <c r="V64" s="328"/>
      <c r="W64" s="180"/>
      <c r="X64" s="329"/>
      <c r="Y64" s="189"/>
      <c r="Z64" s="330"/>
      <c r="AA64" s="189"/>
      <c r="AB64" s="189"/>
      <c r="AC64" s="189"/>
      <c r="AD64" s="189"/>
      <c r="AE64" s="189"/>
      <c r="AF64" s="189"/>
      <c r="AG64" s="330"/>
      <c r="AH64" s="189"/>
      <c r="AI64" s="189"/>
      <c r="AJ64" s="189"/>
      <c r="AK64" s="189"/>
      <c r="AL64" s="189"/>
      <c r="AM64" s="189"/>
      <c r="AN64" s="177"/>
      <c r="AO64" s="177"/>
      <c r="AP64" s="177"/>
      <c r="AQ64" s="177"/>
    </row>
    <row r="65" customFormat="false" ht="19.5" hidden="false" customHeight="false" outlineLevel="0" collapsed="false">
      <c r="A65" s="177"/>
      <c r="B65" s="331" t="s">
        <v>115</v>
      </c>
      <c r="C65" s="331"/>
      <c r="D65" s="331"/>
      <c r="E65" s="177"/>
      <c r="F65" s="364" t="s">
        <v>99</v>
      </c>
      <c r="G65" s="364"/>
      <c r="H65" s="364"/>
      <c r="I65" s="364"/>
      <c r="J65" s="364"/>
      <c r="K65" s="364"/>
      <c r="L65" s="364"/>
      <c r="M65" s="364"/>
      <c r="N65" s="310"/>
      <c r="O65" s="335"/>
      <c r="P65" s="335"/>
      <c r="Q65" s="335"/>
      <c r="R65" s="335"/>
      <c r="S65" s="335"/>
      <c r="T65" s="335"/>
      <c r="U65" s="335"/>
      <c r="V65" s="335"/>
      <c r="W65" s="180"/>
      <c r="X65" s="329"/>
      <c r="Y65" s="189"/>
      <c r="Z65" s="330"/>
      <c r="AA65" s="189"/>
      <c r="AB65" s="189"/>
      <c r="AC65" s="189"/>
      <c r="AD65" s="189"/>
      <c r="AE65" s="189"/>
      <c r="AF65" s="189"/>
      <c r="AG65" s="330"/>
      <c r="AH65" s="189"/>
      <c r="AI65" s="189"/>
      <c r="AJ65" s="189"/>
      <c r="AK65" s="189"/>
      <c r="AL65" s="189"/>
      <c r="AM65" s="189"/>
      <c r="AN65" s="177"/>
      <c r="AO65" s="177"/>
      <c r="AP65" s="177"/>
      <c r="AQ65" s="177"/>
    </row>
    <row r="66" customFormat="false" ht="18.75" hidden="false" customHeight="false" outlineLevel="0" collapsed="false">
      <c r="A66" s="177"/>
      <c r="B66" s="327"/>
      <c r="C66" s="327"/>
      <c r="D66" s="327"/>
      <c r="E66" s="177"/>
      <c r="F66" s="331"/>
      <c r="G66" s="331"/>
      <c r="H66" s="331"/>
      <c r="I66" s="331"/>
      <c r="J66" s="331"/>
      <c r="K66" s="331"/>
      <c r="L66" s="331"/>
      <c r="M66" s="331"/>
      <c r="N66" s="179"/>
      <c r="O66" s="333"/>
      <c r="P66" s="333"/>
      <c r="Q66" s="333"/>
      <c r="R66" s="333"/>
      <c r="S66" s="333"/>
      <c r="T66" s="333"/>
      <c r="U66" s="333"/>
      <c r="V66" s="333"/>
      <c r="W66" s="180"/>
      <c r="X66" s="329"/>
      <c r="Y66" s="189"/>
      <c r="Z66" s="330"/>
      <c r="AA66" s="189"/>
      <c r="AB66" s="189"/>
      <c r="AC66" s="189"/>
      <c r="AD66" s="189"/>
      <c r="AE66" s="189"/>
      <c r="AF66" s="189"/>
      <c r="AG66" s="330"/>
      <c r="AH66" s="189"/>
      <c r="AI66" s="189"/>
      <c r="AJ66" s="189"/>
      <c r="AK66" s="189"/>
      <c r="AL66" s="189"/>
      <c r="AM66" s="189"/>
      <c r="AN66" s="177"/>
      <c r="AO66" s="177"/>
      <c r="AP66" s="177"/>
      <c r="AQ66" s="177"/>
    </row>
    <row r="67" customFormat="false" ht="18.75" hidden="false" customHeight="false" outlineLevel="0" collapsed="false">
      <c r="A67" s="177"/>
      <c r="B67" s="331"/>
      <c r="C67" s="331"/>
      <c r="D67" s="331"/>
      <c r="E67" s="177"/>
      <c r="F67" s="331"/>
      <c r="G67" s="331"/>
      <c r="H67" s="331"/>
      <c r="I67" s="331"/>
      <c r="J67" s="331"/>
      <c r="K67" s="331"/>
      <c r="L67" s="331"/>
      <c r="M67" s="331"/>
      <c r="N67" s="179"/>
      <c r="O67" s="333"/>
      <c r="P67" s="333"/>
      <c r="Q67" s="333"/>
      <c r="R67" s="333"/>
      <c r="S67" s="333"/>
      <c r="T67" s="333"/>
      <c r="U67" s="333"/>
      <c r="V67" s="333"/>
      <c r="W67" s="180"/>
      <c r="X67" s="329"/>
      <c r="Y67" s="189"/>
      <c r="Z67" s="330"/>
      <c r="AA67" s="189"/>
      <c r="AB67" s="189"/>
      <c r="AC67" s="189"/>
      <c r="AD67" s="189"/>
      <c r="AE67" s="189"/>
      <c r="AF67" s="189"/>
      <c r="AG67" s="330"/>
      <c r="AH67" s="189"/>
      <c r="AI67" s="189"/>
      <c r="AJ67" s="189"/>
      <c r="AK67" s="189"/>
      <c r="AL67" s="189"/>
      <c r="AM67" s="189"/>
      <c r="AN67" s="177"/>
      <c r="AO67" s="177"/>
      <c r="AP67" s="177"/>
      <c r="AQ67" s="177"/>
    </row>
    <row r="68" customFormat="false" ht="18.75" hidden="false" customHeight="false" outlineLevel="0" collapsed="false">
      <c r="A68" s="177"/>
      <c r="B68" s="331"/>
      <c r="C68" s="331"/>
      <c r="D68" s="331"/>
      <c r="E68" s="177"/>
      <c r="F68" s="331"/>
      <c r="G68" s="331"/>
      <c r="H68" s="331"/>
      <c r="I68" s="331"/>
      <c r="J68" s="331"/>
      <c r="K68" s="331"/>
      <c r="L68" s="331"/>
      <c r="M68" s="331"/>
      <c r="N68" s="179"/>
      <c r="O68" s="333"/>
      <c r="P68" s="333"/>
      <c r="Q68" s="333"/>
      <c r="R68" s="333"/>
      <c r="S68" s="333"/>
      <c r="T68" s="333"/>
      <c r="U68" s="333"/>
      <c r="V68" s="333"/>
      <c r="W68" s="180"/>
      <c r="X68" s="329"/>
      <c r="Y68" s="189"/>
      <c r="Z68" s="330"/>
      <c r="AA68" s="189"/>
      <c r="AB68" s="189"/>
      <c r="AC68" s="189"/>
      <c r="AD68" s="189"/>
      <c r="AE68" s="189"/>
      <c r="AF68" s="189"/>
      <c r="AG68" s="330"/>
      <c r="AH68" s="189"/>
      <c r="AI68" s="189"/>
      <c r="AJ68" s="189"/>
      <c r="AK68" s="189"/>
      <c r="AL68" s="189"/>
      <c r="AM68" s="189"/>
      <c r="AN68" s="177"/>
      <c r="AO68" s="177"/>
      <c r="AP68" s="177"/>
      <c r="AQ68" s="177"/>
    </row>
    <row r="69" customFormat="false" ht="19.5" hidden="false" customHeight="false" outlineLevel="0" collapsed="false">
      <c r="A69" s="177"/>
      <c r="B69" s="334"/>
      <c r="C69" s="334"/>
      <c r="D69" s="334"/>
      <c r="E69" s="201"/>
      <c r="F69" s="334"/>
      <c r="G69" s="334"/>
      <c r="H69" s="334"/>
      <c r="I69" s="334"/>
      <c r="J69" s="334"/>
      <c r="K69" s="334"/>
      <c r="L69" s="334"/>
      <c r="M69" s="334"/>
      <c r="N69" s="310"/>
      <c r="O69" s="335"/>
      <c r="P69" s="335"/>
      <c r="Q69" s="335"/>
      <c r="R69" s="335"/>
      <c r="S69" s="335"/>
      <c r="T69" s="335"/>
      <c r="U69" s="335"/>
      <c r="V69" s="335"/>
      <c r="W69" s="297"/>
      <c r="X69" s="336"/>
      <c r="Y69" s="189"/>
      <c r="Z69" s="330"/>
      <c r="AA69" s="189"/>
      <c r="AB69" s="189"/>
      <c r="AC69" s="189"/>
      <c r="AD69" s="189"/>
      <c r="AE69" s="189"/>
      <c r="AF69" s="189"/>
      <c r="AG69" s="330"/>
      <c r="AH69" s="189"/>
      <c r="AI69" s="189"/>
      <c r="AJ69" s="189"/>
      <c r="AK69" s="189"/>
      <c r="AL69" s="189"/>
      <c r="AM69" s="189"/>
      <c r="AN69" s="177"/>
      <c r="AO69" s="177"/>
      <c r="AP69" s="177"/>
      <c r="AQ69" s="177"/>
    </row>
    <row r="70" customFormat="false" ht="18.75" hidden="false" customHeight="false" outlineLevel="0" collapsed="false">
      <c r="A70" s="177"/>
      <c r="B70" s="177"/>
      <c r="C70" s="177"/>
      <c r="D70" s="177"/>
      <c r="E70" s="177"/>
      <c r="F70" s="177"/>
      <c r="G70" s="177"/>
      <c r="I70" s="177"/>
      <c r="J70" s="178"/>
      <c r="K70" s="177"/>
      <c r="L70" s="177"/>
      <c r="M70" s="178"/>
      <c r="N70" s="179"/>
      <c r="O70" s="178"/>
      <c r="P70" s="177"/>
      <c r="R70" s="177"/>
      <c r="S70" s="178"/>
      <c r="T70" s="178"/>
      <c r="U70" s="177"/>
      <c r="V70" s="177"/>
      <c r="W70" s="180"/>
      <c r="X70" s="177"/>
      <c r="Y70" s="177"/>
      <c r="AA70" s="177"/>
      <c r="AB70" s="177"/>
      <c r="AC70" s="177"/>
      <c r="AD70" s="177"/>
      <c r="AE70" s="177"/>
      <c r="AF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</row>
  </sheetData>
  <mergeCells count="29">
    <mergeCell ref="AP7:AP8"/>
    <mergeCell ref="B60:V60"/>
    <mergeCell ref="B61:D61"/>
    <mergeCell ref="F61:M61"/>
    <mergeCell ref="O61:V61"/>
    <mergeCell ref="B62:D62"/>
    <mergeCell ref="F62:M62"/>
    <mergeCell ref="O62:V62"/>
    <mergeCell ref="B63:D63"/>
    <mergeCell ref="F63:M63"/>
    <mergeCell ref="O63:V63"/>
    <mergeCell ref="B64:D64"/>
    <mergeCell ref="F64:M64"/>
    <mergeCell ref="O64:V64"/>
    <mergeCell ref="B65:D65"/>
    <mergeCell ref="F65:M65"/>
    <mergeCell ref="O65:V65"/>
    <mergeCell ref="B66:D66"/>
    <mergeCell ref="F66:M66"/>
    <mergeCell ref="O66:V66"/>
    <mergeCell ref="B67:D67"/>
    <mergeCell ref="F67:M67"/>
    <mergeCell ref="O67:V67"/>
    <mergeCell ref="B68:D68"/>
    <mergeCell ref="F68:M68"/>
    <mergeCell ref="O68:V68"/>
    <mergeCell ref="B69:D69"/>
    <mergeCell ref="F69:M69"/>
    <mergeCell ref="O69:V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5.41"/>
    <col collapsed="false" customWidth="true" hidden="false" outlineLevel="0" max="9" min="9" style="172" width="7.99"/>
    <col collapsed="false" customWidth="true" hidden="false" outlineLevel="0" max="10" min="10" style="175" width="1.99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5.41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6.28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5.41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56"/>
    <col collapsed="false" customWidth="true" hidden="false" outlineLevel="0" max="32" min="32" style="172" width="2.99"/>
    <col collapsed="false" customWidth="true" hidden="true" outlineLevel="0" max="33" min="33" style="173" width="5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true" hidden="false" outlineLevel="0" max="44" min="44" style="175" width="9.28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190" t="s">
        <v>100</v>
      </c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99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101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50"/>
      <c r="E7" s="51"/>
      <c r="F7" s="52"/>
      <c r="G7" s="51"/>
      <c r="H7" s="53"/>
      <c r="I7" s="54" t="n">
        <v>100</v>
      </c>
      <c r="J7" s="53"/>
      <c r="K7" s="53"/>
      <c r="L7" s="53"/>
      <c r="M7" s="53"/>
      <c r="N7" s="53"/>
      <c r="O7" s="54" t="n">
        <v>100</v>
      </c>
      <c r="P7" s="53"/>
      <c r="Q7" s="53"/>
      <c r="R7" s="54" t="n">
        <v>100</v>
      </c>
      <c r="S7" s="53"/>
      <c r="T7" s="54" t="n">
        <v>100</v>
      </c>
      <c r="U7" s="53"/>
      <c r="V7" s="53"/>
      <c r="W7" s="53"/>
      <c r="X7" s="54" t="n">
        <v>100</v>
      </c>
      <c r="Y7" s="53"/>
      <c r="Z7" s="53"/>
      <c r="AA7" s="54" t="n">
        <v>100</v>
      </c>
      <c r="AB7" s="181"/>
      <c r="AC7" s="183"/>
      <c r="AD7" s="183"/>
      <c r="AE7" s="183"/>
      <c r="AF7" s="183"/>
      <c r="AG7" s="219"/>
      <c r="AH7" s="183" t="n">
        <f aca="false">SUM(AO71)</f>
        <v>60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12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65)</f>
        <v>65</v>
      </c>
      <c r="I10" s="177" t="n">
        <f aca="false">ROUND(H10/5,0)*5</f>
        <v>65</v>
      </c>
      <c r="J10" s="178" t="s">
        <v>15</v>
      </c>
      <c r="K10" s="236" t="n">
        <v>6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675)</f>
        <v>67.5</v>
      </c>
      <c r="R10" s="177" t="n">
        <f aca="false">ROUND(Q10/5,0)*5</f>
        <v>70</v>
      </c>
      <c r="S10" s="178" t="s">
        <v>15</v>
      </c>
      <c r="T10" s="236" t="n">
        <v>5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675)</f>
        <v>67.5</v>
      </c>
      <c r="AA10" s="177" t="n">
        <f aca="false">ROUND(Z10/5,0)*5</f>
        <v>70</v>
      </c>
      <c r="AB10" s="177" t="s">
        <v>15</v>
      </c>
      <c r="AC10" s="177" t="n">
        <v>5</v>
      </c>
      <c r="AD10" s="177" t="s">
        <v>16</v>
      </c>
      <c r="AE10" s="178" t="n">
        <v>1</v>
      </c>
      <c r="AF10" s="177"/>
      <c r="AG10" s="174" t="n">
        <f aca="false">SUM(I7*0.7)</f>
        <v>70</v>
      </c>
      <c r="AH10" s="177" t="n">
        <f aca="false">ROUND(AG10/5,0)*5</f>
        <v>70</v>
      </c>
      <c r="AI10" s="177" t="s">
        <v>15</v>
      </c>
      <c r="AJ10" s="177" t="n">
        <v>4</v>
      </c>
      <c r="AK10" s="177" t="s">
        <v>16</v>
      </c>
      <c r="AL10" s="178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4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/>
      <c r="I11" s="177"/>
      <c r="J11" s="178"/>
      <c r="K11" s="236"/>
      <c r="L11" s="207"/>
      <c r="M11" s="178"/>
      <c r="N11" s="238"/>
      <c r="O11" s="177"/>
      <c r="P11" s="207"/>
      <c r="Q11" s="237"/>
      <c r="R11" s="177"/>
      <c r="S11" s="178"/>
      <c r="T11" s="236"/>
      <c r="U11" s="207"/>
      <c r="V11" s="178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55)</f>
        <v>55</v>
      </c>
      <c r="I13" s="177" t="n">
        <f aca="false">ROUND(H13/5,0)*5</f>
        <v>55</v>
      </c>
      <c r="J13" s="178" t="s">
        <v>15</v>
      </c>
      <c r="K13" s="236" t="n">
        <v>10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55)</f>
        <v>55</v>
      </c>
      <c r="R13" s="177" t="n">
        <f aca="false">ROUND(Q13/5,0)*5</f>
        <v>55</v>
      </c>
      <c r="S13" s="178" t="s">
        <v>15</v>
      </c>
      <c r="T13" s="236" t="n">
        <v>10</v>
      </c>
      <c r="U13" s="207" t="s">
        <v>16</v>
      </c>
      <c r="V13" s="207" t="n">
        <v>1</v>
      </c>
      <c r="W13" s="179"/>
      <c r="X13" s="178"/>
      <c r="Y13" s="207"/>
      <c r="Z13" s="237" t="n">
        <f aca="false">SUM(R7*0.6)</f>
        <v>60</v>
      </c>
      <c r="AA13" s="177" t="n">
        <f aca="false">ROUND(Z13/5,0)*5</f>
        <v>60</v>
      </c>
      <c r="AB13" s="178" t="s">
        <v>15</v>
      </c>
      <c r="AC13" s="236" t="n">
        <v>8</v>
      </c>
      <c r="AD13" s="207" t="s">
        <v>16</v>
      </c>
      <c r="AE13" s="178" t="n">
        <v>1</v>
      </c>
      <c r="AF13" s="177"/>
      <c r="AG13" s="174"/>
      <c r="AH13" s="177"/>
      <c r="AI13" s="177"/>
      <c r="AJ13" s="177"/>
      <c r="AK13" s="177"/>
      <c r="AL13" s="177"/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18</v>
      </c>
      <c r="AS13" s="240" t="s">
        <v>22</v>
      </c>
    </row>
    <row r="14" customFormat="false" ht="18.75" hidden="false" customHeight="false" outlineLevel="0" collapsed="false">
      <c r="A14" s="242" t="s">
        <v>102</v>
      </c>
      <c r="B14" s="177"/>
      <c r="C14" s="177"/>
      <c r="D14" s="177"/>
      <c r="E14" s="207"/>
      <c r="F14" s="207"/>
      <c r="G14" s="207"/>
      <c r="H14" s="237"/>
      <c r="I14" s="177"/>
      <c r="J14" s="178"/>
      <c r="K14" s="236"/>
      <c r="L14" s="207"/>
      <c r="M14" s="178"/>
      <c r="N14" s="238"/>
      <c r="O14" s="177"/>
      <c r="P14" s="207"/>
      <c r="Q14" s="237"/>
      <c r="R14" s="177"/>
      <c r="S14" s="178"/>
      <c r="T14" s="236"/>
      <c r="U14" s="207"/>
      <c r="V14" s="207"/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8.75" hidden="false" customHeight="false" outlineLevel="0" collapsed="false">
      <c r="A15" s="241" t="s">
        <v>35</v>
      </c>
      <c r="B15" s="177"/>
      <c r="C15" s="177"/>
      <c r="D15" s="177"/>
      <c r="E15" s="207"/>
      <c r="F15" s="207"/>
      <c r="G15" s="207"/>
      <c r="H15" s="237"/>
      <c r="I15" s="177"/>
      <c r="J15" s="178"/>
      <c r="K15" s="236"/>
      <c r="L15" s="207"/>
      <c r="M15" s="178"/>
      <c r="N15" s="238"/>
      <c r="O15" s="177"/>
      <c r="P15" s="207"/>
      <c r="Q15" s="237"/>
      <c r="R15" s="177"/>
      <c r="S15" s="178"/>
      <c r="T15" s="236"/>
      <c r="U15" s="207"/>
      <c r="V15" s="207"/>
      <c r="W15" s="179"/>
      <c r="X15" s="178"/>
      <c r="Y15" s="207"/>
      <c r="AA15" s="177"/>
      <c r="AB15" s="177"/>
      <c r="AC15" s="177"/>
      <c r="AD15" s="177"/>
      <c r="AE15" s="178"/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177"/>
      <c r="J16" s="178"/>
      <c r="K16" s="236"/>
      <c r="L16" s="207"/>
      <c r="M16" s="178"/>
      <c r="N16" s="238"/>
      <c r="O16" s="177"/>
      <c r="P16" s="207"/>
      <c r="Q16" s="237"/>
      <c r="R16" s="177"/>
      <c r="S16" s="178"/>
      <c r="T16" s="236"/>
      <c r="U16" s="207"/>
      <c r="V16" s="207"/>
      <c r="W16" s="179"/>
      <c r="X16" s="178"/>
      <c r="Y16" s="20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</row>
    <row r="17" customFormat="false" ht="19.5" hidden="false" customHeight="false" outlineLevel="0" collapsed="false">
      <c r="A17" s="235" t="s">
        <v>24</v>
      </c>
      <c r="B17" s="189"/>
      <c r="C17" s="189"/>
      <c r="D17" s="189"/>
      <c r="E17" s="207"/>
      <c r="F17" s="207"/>
      <c r="G17" s="207"/>
      <c r="I17" s="243" t="n">
        <v>95</v>
      </c>
      <c r="J17" s="178" t="s">
        <v>15</v>
      </c>
      <c r="K17" s="236" t="n">
        <v>5</v>
      </c>
      <c r="L17" s="207" t="s">
        <v>16</v>
      </c>
      <c r="M17" s="178" t="n">
        <v>1</v>
      </c>
      <c r="N17" s="179"/>
      <c r="O17" s="178"/>
      <c r="P17" s="207"/>
      <c r="R17" s="243" t="n">
        <v>105</v>
      </c>
      <c r="S17" s="178" t="s">
        <v>15</v>
      </c>
      <c r="T17" s="236" t="n">
        <v>5</v>
      </c>
      <c r="U17" s="207" t="s">
        <v>16</v>
      </c>
      <c r="V17" s="207" t="n">
        <v>1</v>
      </c>
      <c r="W17" s="179"/>
      <c r="X17" s="178"/>
      <c r="Y17" s="207"/>
      <c r="AA17" s="243"/>
      <c r="AB17" s="178" t="s">
        <v>15</v>
      </c>
      <c r="AC17" s="236" t="n">
        <v>5</v>
      </c>
      <c r="AD17" s="207" t="s">
        <v>16</v>
      </c>
      <c r="AE17" s="178" t="n">
        <v>1</v>
      </c>
      <c r="AF17" s="177"/>
      <c r="AH17" s="177"/>
      <c r="AI17" s="177"/>
      <c r="AJ17" s="177"/>
      <c r="AK17" s="177"/>
      <c r="AL17" s="177"/>
      <c r="AM17" s="177"/>
      <c r="AN17" s="241"/>
      <c r="AO17" s="177"/>
      <c r="AP17" s="233"/>
      <c r="AQ17" s="177"/>
    </row>
    <row r="18" customFormat="false" ht="18.75" hidden="false" customHeight="false" outlineLevel="0" collapsed="false">
      <c r="A18" s="241"/>
      <c r="B18" s="177"/>
      <c r="C18" s="177"/>
      <c r="D18" s="177"/>
      <c r="E18" s="207"/>
      <c r="F18" s="207"/>
      <c r="G18" s="207"/>
      <c r="H18" s="237"/>
      <c r="I18" s="236"/>
      <c r="J18" s="178"/>
      <c r="K18" s="236"/>
      <c r="L18" s="177"/>
      <c r="M18" s="178"/>
      <c r="N18" s="179"/>
      <c r="O18" s="178"/>
      <c r="P18" s="177"/>
      <c r="R18" s="177"/>
      <c r="S18" s="178"/>
      <c r="T18" s="178"/>
      <c r="U18" s="177"/>
      <c r="V18" s="177"/>
      <c r="W18" s="180"/>
      <c r="X18" s="177"/>
      <c r="Y18" s="177"/>
      <c r="AA18" s="177"/>
      <c r="AB18" s="177"/>
      <c r="AC18" s="177"/>
      <c r="AD18" s="177"/>
      <c r="AE18" s="178"/>
      <c r="AF18" s="177"/>
      <c r="AH18" s="177"/>
      <c r="AI18" s="177"/>
      <c r="AJ18" s="177"/>
      <c r="AK18" s="177"/>
      <c r="AL18" s="177"/>
      <c r="AM18" s="177"/>
      <c r="AN18" s="241"/>
      <c r="AO18" s="177"/>
      <c r="AP18" s="233"/>
      <c r="AQ18" s="177"/>
      <c r="AS18" s="172" t="s">
        <v>26</v>
      </c>
    </row>
    <row r="19" customFormat="false" ht="19.5" hidden="false" customHeight="false" outlineLevel="0" collapsed="false">
      <c r="A19" s="235" t="s">
        <v>30</v>
      </c>
      <c r="B19" s="189"/>
      <c r="C19" s="189"/>
      <c r="D19" s="189"/>
      <c r="E19" s="207"/>
      <c r="F19" s="207"/>
      <c r="G19" s="207"/>
      <c r="I19" s="243" t="n">
        <v>45</v>
      </c>
      <c r="J19" s="178" t="s">
        <v>15</v>
      </c>
      <c r="K19" s="207" t="n">
        <v>12</v>
      </c>
      <c r="L19" s="207" t="s">
        <v>16</v>
      </c>
      <c r="M19" s="178" t="n">
        <v>1</v>
      </c>
      <c r="N19" s="179"/>
      <c r="O19" s="178"/>
      <c r="P19" s="207"/>
      <c r="R19" s="244" t="n">
        <v>45</v>
      </c>
      <c r="S19" s="178" t="s">
        <v>15</v>
      </c>
      <c r="T19" s="236" t="n">
        <v>12</v>
      </c>
      <c r="U19" s="207" t="s">
        <v>16</v>
      </c>
      <c r="V19" s="207" t="n">
        <v>1</v>
      </c>
      <c r="W19" s="179"/>
      <c r="X19" s="178"/>
      <c r="Y19" s="207"/>
      <c r="AA19" s="201" t="n">
        <v>45</v>
      </c>
      <c r="AB19" s="177" t="s">
        <v>15</v>
      </c>
      <c r="AC19" s="177" t="n">
        <v>12</v>
      </c>
      <c r="AD19" s="177" t="s">
        <v>16</v>
      </c>
      <c r="AE19" s="178" t="n">
        <v>1</v>
      </c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8.75" hidden="false" customHeight="false" outlineLevel="0" collapsed="false">
      <c r="A20" s="241"/>
      <c r="B20" s="177"/>
      <c r="C20" s="177"/>
      <c r="D20" s="177"/>
      <c r="E20" s="207"/>
      <c r="F20" s="207"/>
      <c r="G20" s="207"/>
      <c r="H20" s="237"/>
      <c r="I20" s="236"/>
      <c r="J20" s="178"/>
      <c r="K20" s="236"/>
      <c r="L20" s="177"/>
      <c r="M20" s="178"/>
      <c r="N20" s="179"/>
      <c r="O20" s="178"/>
      <c r="P20" s="177"/>
      <c r="R20" s="177"/>
      <c r="S20" s="178"/>
      <c r="T20" s="178"/>
      <c r="U20" s="177"/>
      <c r="V20" s="177"/>
      <c r="W20" s="180"/>
      <c r="X20" s="177"/>
      <c r="Y20" s="177"/>
      <c r="AA20" s="177"/>
      <c r="AB20" s="177"/>
      <c r="AC20" s="177"/>
      <c r="AD20" s="177"/>
      <c r="AE20" s="178"/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5" t="s">
        <v>27</v>
      </c>
      <c r="B21" s="189"/>
      <c r="C21" s="189"/>
      <c r="D21" s="189"/>
      <c r="E21" s="207"/>
      <c r="F21" s="207"/>
      <c r="G21" s="207"/>
      <c r="H21" s="174" t="n">
        <f aca="false">SUM(AH7*0.6)</f>
        <v>36</v>
      </c>
      <c r="I21" s="177" t="n">
        <f aca="false">ROUND(H21/5,0)*5</f>
        <v>35</v>
      </c>
      <c r="J21" s="178" t="s">
        <v>15</v>
      </c>
      <c r="K21" s="236" t="n">
        <v>10</v>
      </c>
      <c r="L21" s="177" t="s">
        <v>16</v>
      </c>
      <c r="M21" s="178" t="n">
        <v>1</v>
      </c>
      <c r="N21" s="179"/>
      <c r="O21" s="178"/>
      <c r="P21" s="177"/>
      <c r="Q21" s="174" t="n">
        <f aca="false">SUM(AH7*0.7)</f>
        <v>42</v>
      </c>
      <c r="R21" s="177" t="n">
        <f aca="false">ROUND(Q21/5,0)*5</f>
        <v>40</v>
      </c>
      <c r="S21" s="178" t="s">
        <v>15</v>
      </c>
      <c r="T21" s="236" t="n">
        <v>10</v>
      </c>
      <c r="U21" s="177" t="s">
        <v>16</v>
      </c>
      <c r="V21" s="177" t="n">
        <v>1</v>
      </c>
      <c r="W21" s="180"/>
      <c r="X21" s="177"/>
      <c r="Y21" s="177"/>
      <c r="Z21" s="174" t="n">
        <f aca="false">SUM(AH7*0.8)</f>
        <v>48</v>
      </c>
      <c r="AA21" s="177" t="n">
        <f aca="false">ROUND(Z21/5,0)*5</f>
        <v>50</v>
      </c>
      <c r="AB21" s="178" t="s">
        <v>15</v>
      </c>
      <c r="AC21" s="236" t="n">
        <v>8</v>
      </c>
      <c r="AD21" s="177" t="s">
        <v>16</v>
      </c>
      <c r="AE21" s="178" t="n">
        <v>1</v>
      </c>
      <c r="AF21" s="177"/>
      <c r="AG21" s="174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  <c r="AR21" s="175" t="n">
        <f aca="false">SUM(AC21,T21,AC22,T22,K22,AJ21,AJ22)</f>
        <v>18</v>
      </c>
      <c r="AS21" s="240" t="s">
        <v>28</v>
      </c>
    </row>
    <row r="22" customFormat="false" ht="18.75" hidden="false" customHeight="false" outlineLevel="0" collapsed="false">
      <c r="A22" s="235" t="s">
        <v>29</v>
      </c>
      <c r="B22" s="189"/>
      <c r="C22" s="189"/>
      <c r="D22" s="189"/>
      <c r="E22" s="207"/>
      <c r="F22" s="207"/>
      <c r="G22" s="207"/>
      <c r="H22" s="237"/>
      <c r="I22" s="177"/>
      <c r="J22" s="178"/>
      <c r="K22" s="236"/>
      <c r="L22" s="207"/>
      <c r="M22" s="178"/>
      <c r="N22" s="238"/>
      <c r="O22" s="177"/>
      <c r="P22" s="207"/>
      <c r="R22" s="177"/>
      <c r="S22" s="178"/>
      <c r="T22" s="236"/>
      <c r="U22" s="207"/>
      <c r="V22" s="178"/>
      <c r="W22" s="179"/>
      <c r="X22" s="178"/>
      <c r="Y22" s="207"/>
      <c r="AA22" s="177"/>
      <c r="AB22" s="178"/>
      <c r="AC22" s="236"/>
      <c r="AD22" s="207"/>
      <c r="AE22" s="178"/>
      <c r="AF22" s="178"/>
      <c r="AG22" s="245"/>
      <c r="AH22" s="178"/>
      <c r="AI22" s="178"/>
      <c r="AJ22" s="178"/>
      <c r="AK22" s="178"/>
      <c r="AL22" s="178"/>
      <c r="AM22" s="178"/>
      <c r="AN22" s="241"/>
      <c r="AO22" s="177"/>
      <c r="AP22" s="233"/>
      <c r="AQ22" s="177"/>
    </row>
    <row r="23" customFormat="false" ht="18.75" hidden="false" customHeight="false" outlineLevel="0" collapsed="false">
      <c r="A23" s="235"/>
      <c r="B23" s="189"/>
      <c r="C23" s="189"/>
      <c r="D23" s="189"/>
      <c r="E23" s="207"/>
      <c r="F23" s="207"/>
      <c r="G23" s="207"/>
      <c r="H23" s="237"/>
      <c r="I23" s="177"/>
      <c r="J23" s="178"/>
      <c r="K23" s="236"/>
      <c r="L23" s="207"/>
      <c r="M23" s="178"/>
      <c r="N23" s="238"/>
      <c r="O23" s="177"/>
      <c r="P23" s="207"/>
      <c r="R23" s="177"/>
      <c r="S23" s="178"/>
      <c r="T23" s="236"/>
      <c r="U23" s="207"/>
      <c r="V23" s="178"/>
      <c r="W23" s="179"/>
      <c r="X23" s="178"/>
      <c r="Y23" s="207"/>
      <c r="AA23" s="177"/>
      <c r="AB23" s="178"/>
      <c r="AC23" s="236"/>
      <c r="AD23" s="207"/>
      <c r="AE23" s="178"/>
      <c r="AF23" s="178"/>
      <c r="AG23" s="245"/>
      <c r="AH23" s="178"/>
      <c r="AI23" s="178"/>
      <c r="AJ23" s="178"/>
      <c r="AK23" s="178"/>
      <c r="AL23" s="178"/>
      <c r="AM23" s="178"/>
      <c r="AN23" s="241"/>
      <c r="AO23" s="177"/>
      <c r="AP23" s="233"/>
      <c r="AQ23" s="177"/>
    </row>
    <row r="24" customFormat="false" ht="19.5" hidden="false" customHeight="false" outlineLevel="0" collapsed="false">
      <c r="A24" s="241" t="s">
        <v>103</v>
      </c>
      <c r="B24" s="177"/>
      <c r="C24" s="177"/>
      <c r="D24" s="177"/>
      <c r="E24" s="177"/>
      <c r="F24" s="177"/>
      <c r="G24" s="177"/>
      <c r="I24" s="201"/>
      <c r="J24" s="177" t="s">
        <v>15</v>
      </c>
      <c r="K24" s="177" t="n">
        <v>10</v>
      </c>
      <c r="L24" s="177" t="s">
        <v>16</v>
      </c>
      <c r="M24" s="178" t="n">
        <v>3</v>
      </c>
      <c r="N24" s="238"/>
      <c r="O24" s="177"/>
      <c r="P24" s="207"/>
      <c r="R24" s="177"/>
      <c r="S24" s="178"/>
      <c r="T24" s="236"/>
      <c r="U24" s="207"/>
      <c r="V24" s="178"/>
      <c r="W24" s="179"/>
      <c r="X24" s="178"/>
      <c r="Y24" s="207"/>
      <c r="AA24" s="177"/>
      <c r="AB24" s="178"/>
      <c r="AC24" s="236"/>
      <c r="AD24" s="207"/>
      <c r="AE24" s="178"/>
      <c r="AF24" s="178"/>
      <c r="AG24" s="245"/>
      <c r="AH24" s="178"/>
      <c r="AI24" s="178"/>
      <c r="AJ24" s="178"/>
      <c r="AK24" s="178"/>
      <c r="AL24" s="178"/>
      <c r="AM24" s="178"/>
      <c r="AN24" s="241"/>
      <c r="AO24" s="177"/>
      <c r="AP24" s="233"/>
      <c r="AQ24" s="177"/>
    </row>
    <row r="25" customFormat="false" ht="19.5" hidden="false" customHeight="false" outlineLevel="0" collapsed="false">
      <c r="A25" s="241" t="s">
        <v>84</v>
      </c>
      <c r="B25" s="177"/>
      <c r="C25" s="177"/>
      <c r="D25" s="177"/>
      <c r="E25" s="177"/>
      <c r="F25" s="177"/>
      <c r="G25" s="177"/>
      <c r="H25" s="237"/>
      <c r="I25" s="246"/>
      <c r="J25" s="178" t="s">
        <v>15</v>
      </c>
      <c r="K25" s="177" t="n">
        <v>10</v>
      </c>
      <c r="L25" s="177" t="s">
        <v>16</v>
      </c>
      <c r="M25" s="178" t="n">
        <v>3</v>
      </c>
      <c r="N25" s="238"/>
      <c r="O25" s="177"/>
      <c r="P25" s="207"/>
      <c r="R25" s="177"/>
      <c r="S25" s="178"/>
      <c r="T25" s="236"/>
      <c r="U25" s="207"/>
      <c r="V25" s="178"/>
      <c r="W25" s="179"/>
      <c r="X25" s="178"/>
      <c r="Y25" s="207"/>
      <c r="AA25" s="177"/>
      <c r="AB25" s="178"/>
      <c r="AC25" s="236"/>
      <c r="AD25" s="207"/>
      <c r="AE25" s="178"/>
      <c r="AF25" s="178"/>
      <c r="AG25" s="245"/>
      <c r="AH25" s="178"/>
      <c r="AI25" s="178"/>
      <c r="AJ25" s="178"/>
      <c r="AK25" s="178"/>
      <c r="AL25" s="178"/>
      <c r="AM25" s="178"/>
      <c r="AN25" s="241"/>
      <c r="AO25" s="177"/>
      <c r="AP25" s="233"/>
      <c r="AQ25" s="177"/>
    </row>
    <row r="26" customFormat="false" ht="18.75" hidden="false" customHeight="false" outlineLevel="0" collapsed="false">
      <c r="E26" s="172"/>
      <c r="H26" s="172"/>
      <c r="J26" s="172"/>
      <c r="M26" s="172"/>
      <c r="N26" s="238"/>
      <c r="O26" s="177"/>
      <c r="P26" s="207"/>
      <c r="R26" s="177"/>
      <c r="S26" s="178"/>
      <c r="T26" s="236"/>
      <c r="U26" s="207"/>
      <c r="V26" s="178"/>
      <c r="W26" s="179"/>
      <c r="X26" s="178"/>
      <c r="Y26" s="207"/>
      <c r="AA26" s="177"/>
      <c r="AB26" s="178"/>
      <c r="AC26" s="236"/>
      <c r="AD26" s="207"/>
      <c r="AE26" s="178"/>
      <c r="AF26" s="178"/>
      <c r="AG26" s="245"/>
      <c r="AH26" s="178"/>
      <c r="AI26" s="178"/>
      <c r="AJ26" s="178"/>
      <c r="AK26" s="178"/>
      <c r="AL26" s="178"/>
      <c r="AM26" s="178"/>
      <c r="AN26" s="241"/>
      <c r="AO26" s="177"/>
      <c r="AP26" s="233"/>
      <c r="AQ26" s="177"/>
    </row>
    <row r="27" customFormat="false" ht="18.75" hidden="false" customHeight="false" outlineLevel="0" collapsed="false">
      <c r="A27" s="239" t="s">
        <v>31</v>
      </c>
      <c r="B27" s="177"/>
      <c r="C27" s="177"/>
      <c r="D27" s="177"/>
      <c r="E27" s="207"/>
      <c r="F27" s="207"/>
      <c r="G27" s="207"/>
      <c r="H27" s="237"/>
      <c r="I27" s="204" t="s">
        <v>32</v>
      </c>
      <c r="J27" s="178"/>
      <c r="K27" s="207"/>
      <c r="L27" s="207"/>
      <c r="M27" s="178"/>
      <c r="N27" s="179"/>
      <c r="O27" s="178"/>
      <c r="P27" s="207"/>
      <c r="Q27" s="247"/>
      <c r="R27" s="207"/>
      <c r="S27" s="178"/>
      <c r="T27" s="236"/>
      <c r="U27" s="207"/>
      <c r="V27" s="207"/>
      <c r="W27" s="179"/>
      <c r="X27" s="204" t="s">
        <v>33</v>
      </c>
      <c r="Y27" s="207"/>
      <c r="AA27" s="177"/>
      <c r="AB27" s="177"/>
      <c r="AC27" s="177"/>
      <c r="AD27" s="177"/>
      <c r="AE27" s="177"/>
      <c r="AF27" s="177"/>
      <c r="AH27" s="177"/>
      <c r="AI27" s="177"/>
      <c r="AJ27" s="177"/>
      <c r="AK27" s="177"/>
      <c r="AL27" s="177"/>
      <c r="AM27" s="177"/>
      <c r="AN27" s="241"/>
      <c r="AO27" s="177"/>
      <c r="AP27" s="233"/>
      <c r="AQ27" s="177"/>
    </row>
    <row r="28" customFormat="false" ht="18.75" hidden="false" customHeight="false" outlineLevel="0" collapsed="false">
      <c r="A28" s="241" t="s">
        <v>34</v>
      </c>
      <c r="B28" s="177"/>
      <c r="C28" s="177"/>
      <c r="D28" s="177"/>
      <c r="E28" s="207"/>
      <c r="F28" s="207"/>
      <c r="G28" s="207"/>
      <c r="H28" s="237"/>
      <c r="I28" s="248" t="s">
        <v>35</v>
      </c>
      <c r="J28" s="249"/>
      <c r="K28" s="250"/>
      <c r="L28" s="250"/>
      <c r="M28" s="249"/>
      <c r="N28" s="251"/>
      <c r="O28" s="249"/>
      <c r="P28" s="250"/>
      <c r="Q28" s="252"/>
      <c r="R28" s="253" t="n">
        <v>4</v>
      </c>
      <c r="S28" s="249" t="s">
        <v>15</v>
      </c>
      <c r="T28" s="249" t="n">
        <v>4</v>
      </c>
      <c r="U28" s="250"/>
      <c r="V28" s="254"/>
      <c r="W28" s="179"/>
      <c r="X28" s="248" t="s">
        <v>36</v>
      </c>
      <c r="Y28" s="250"/>
      <c r="Z28" s="255"/>
      <c r="AA28" s="256"/>
      <c r="AB28" s="256"/>
      <c r="AC28" s="256"/>
      <c r="AD28" s="256"/>
      <c r="AE28" s="256" t="n">
        <v>5</v>
      </c>
      <c r="AF28" s="256" t="s">
        <v>15</v>
      </c>
      <c r="AG28" s="257"/>
      <c r="AH28" s="249" t="n">
        <v>3</v>
      </c>
      <c r="AI28" s="256" t="s">
        <v>37</v>
      </c>
      <c r="AJ28" s="256"/>
      <c r="AK28" s="256"/>
      <c r="AL28" s="258"/>
      <c r="AM28" s="177"/>
      <c r="AN28" s="241"/>
      <c r="AO28" s="177"/>
      <c r="AP28" s="233"/>
      <c r="AQ28" s="177"/>
    </row>
    <row r="29" customFormat="false" ht="18.75" hidden="false" customHeight="false" outlineLevel="0" collapsed="false">
      <c r="A29" s="239"/>
      <c r="B29" s="177"/>
      <c r="C29" s="177"/>
      <c r="D29" s="177"/>
      <c r="E29" s="207"/>
      <c r="F29" s="207"/>
      <c r="G29" s="207"/>
      <c r="H29" s="237"/>
      <c r="I29" s="259" t="s">
        <v>38</v>
      </c>
      <c r="J29" s="260"/>
      <c r="K29" s="261"/>
      <c r="L29" s="261"/>
      <c r="M29" s="260"/>
      <c r="N29" s="262"/>
      <c r="O29" s="260"/>
      <c r="P29" s="261"/>
      <c r="Q29" s="263"/>
      <c r="R29" s="264" t="n">
        <v>10</v>
      </c>
      <c r="S29" s="260" t="s">
        <v>15</v>
      </c>
      <c r="T29" s="260" t="n">
        <v>3</v>
      </c>
      <c r="U29" s="261"/>
      <c r="V29" s="265"/>
      <c r="W29" s="179"/>
      <c r="X29" s="259" t="s">
        <v>39</v>
      </c>
      <c r="Y29" s="261"/>
      <c r="Z29" s="266"/>
      <c r="AA29" s="267"/>
      <c r="AB29" s="267"/>
      <c r="AC29" s="267"/>
      <c r="AD29" s="267"/>
      <c r="AE29" s="267" t="n">
        <v>5</v>
      </c>
      <c r="AF29" s="267" t="s">
        <v>15</v>
      </c>
      <c r="AG29" s="268"/>
      <c r="AH29" s="260" t="n">
        <v>3</v>
      </c>
      <c r="AI29" s="267" t="s">
        <v>40</v>
      </c>
      <c r="AJ29" s="267"/>
      <c r="AK29" s="267"/>
      <c r="AL29" s="269"/>
      <c r="AM29" s="177"/>
      <c r="AN29" s="241"/>
      <c r="AO29" s="177"/>
      <c r="AP29" s="233"/>
      <c r="AQ29" s="177"/>
    </row>
    <row r="30" customFormat="false" ht="18.75" hidden="false" customHeight="false" outlineLevel="0" collapsed="false">
      <c r="A30" s="270"/>
      <c r="B30" s="271"/>
      <c r="C30" s="271"/>
      <c r="D30" s="272"/>
      <c r="E30" s="207"/>
      <c r="F30" s="207"/>
      <c r="G30" s="207"/>
      <c r="H30" s="237"/>
      <c r="I30" s="236"/>
      <c r="J30" s="178"/>
      <c r="K30" s="207"/>
      <c r="L30" s="207"/>
      <c r="M30" s="178"/>
      <c r="N30" s="179"/>
      <c r="O30" s="178"/>
      <c r="P30" s="207"/>
      <c r="Q30" s="247"/>
      <c r="R30" s="207"/>
      <c r="S30" s="178"/>
      <c r="T30" s="178"/>
      <c r="U30" s="273"/>
      <c r="V30" s="273"/>
      <c r="W30" s="274"/>
      <c r="X30" s="275"/>
      <c r="Y30" s="273"/>
      <c r="Z30" s="276"/>
      <c r="AA30" s="271"/>
      <c r="AB30" s="271"/>
      <c r="AC30" s="271"/>
      <c r="AD30" s="271"/>
      <c r="AE30" s="271"/>
      <c r="AF30" s="271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</row>
    <row r="31" customFormat="false" ht="18.75" hidden="false" customHeight="false" outlineLevel="0" collapsed="false">
      <c r="A31" s="239" t="s">
        <v>41</v>
      </c>
      <c r="B31" s="177"/>
      <c r="C31" s="177"/>
      <c r="D31" s="177"/>
      <c r="E31" s="277"/>
      <c r="F31" s="277"/>
      <c r="G31" s="277"/>
      <c r="H31" s="278"/>
      <c r="I31" s="277"/>
      <c r="J31" s="279"/>
      <c r="K31" s="280"/>
      <c r="L31" s="281"/>
      <c r="M31" s="279"/>
      <c r="N31" s="282"/>
      <c r="O31" s="280"/>
      <c r="P31" s="281"/>
      <c r="Q31" s="283"/>
      <c r="R31" s="281"/>
      <c r="S31" s="280"/>
      <c r="T31" s="280"/>
      <c r="U31" s="207"/>
      <c r="V31" s="207"/>
      <c r="W31" s="179"/>
      <c r="X31" s="178"/>
      <c r="Y31" s="204"/>
      <c r="AA31" s="177"/>
      <c r="AB31" s="177"/>
      <c r="AC31" s="177"/>
      <c r="AD31" s="177"/>
      <c r="AE31" s="177"/>
      <c r="AF31" s="177"/>
      <c r="AH31" s="284"/>
      <c r="AI31" s="284"/>
      <c r="AJ31" s="284"/>
      <c r="AK31" s="284"/>
      <c r="AL31" s="284"/>
      <c r="AM31" s="285"/>
      <c r="AN31" s="286" t="s">
        <v>62</v>
      </c>
      <c r="AO31" s="284"/>
      <c r="AP31" s="233"/>
      <c r="AQ31" s="177"/>
    </row>
    <row r="32" customFormat="false" ht="18.75" hidden="false" customHeight="false" outlineLevel="0" collapsed="false">
      <c r="A32" s="241" t="s">
        <v>43</v>
      </c>
      <c r="B32" s="177"/>
      <c r="C32" s="177"/>
      <c r="D32" s="177"/>
      <c r="E32" s="177"/>
      <c r="F32" s="177"/>
      <c r="G32" s="177"/>
      <c r="H32" s="173" t="n">
        <f aca="false">SUM(O7*0.65)</f>
        <v>65</v>
      </c>
      <c r="I32" s="177" t="n">
        <f aca="false">ROUND(H32/5,0)*5</f>
        <v>65</v>
      </c>
      <c r="J32" s="178" t="s">
        <v>15</v>
      </c>
      <c r="K32" s="177" t="n">
        <v>6</v>
      </c>
      <c r="L32" s="177" t="s">
        <v>16</v>
      </c>
      <c r="M32" s="178" t="n">
        <v>1</v>
      </c>
      <c r="N32" s="238"/>
      <c r="O32" s="236"/>
      <c r="P32" s="177"/>
      <c r="Q32" s="174" t="n">
        <f aca="false">SUM(O7*0.675)</f>
        <v>67.5</v>
      </c>
      <c r="R32" s="177" t="n">
        <f aca="false">ROUND(Q32/5,0)*5</f>
        <v>70</v>
      </c>
      <c r="S32" s="178" t="s">
        <v>15</v>
      </c>
      <c r="T32" s="236" t="n">
        <v>5</v>
      </c>
      <c r="U32" s="177" t="s">
        <v>16</v>
      </c>
      <c r="V32" s="177" t="n">
        <v>1</v>
      </c>
      <c r="W32" s="180"/>
      <c r="X32" s="177"/>
      <c r="Y32" s="207"/>
      <c r="Z32" s="174" t="n">
        <f aca="false">SUM(O7*0.675)</f>
        <v>67.5</v>
      </c>
      <c r="AA32" s="177" t="n">
        <f aca="false">ROUND(Z32/5,0)*5</f>
        <v>70</v>
      </c>
      <c r="AB32" s="177" t="s">
        <v>15</v>
      </c>
      <c r="AC32" s="177" t="n">
        <v>5</v>
      </c>
      <c r="AD32" s="177" t="s">
        <v>16</v>
      </c>
      <c r="AE32" s="178" t="n">
        <v>1</v>
      </c>
      <c r="AF32" s="177"/>
      <c r="AG32" s="174" t="n">
        <f aca="false">SUM(O7*0.675)</f>
        <v>67.5</v>
      </c>
      <c r="AH32" s="177" t="n">
        <f aca="false">ROUND(AG32/5,0)*5</f>
        <v>70</v>
      </c>
      <c r="AI32" s="177" t="s">
        <v>15</v>
      </c>
      <c r="AJ32" s="177" t="n">
        <v>5</v>
      </c>
      <c r="AK32" s="177" t="s">
        <v>16</v>
      </c>
      <c r="AL32" s="178" t="n">
        <v>1</v>
      </c>
      <c r="AM32" s="177"/>
      <c r="AN32" s="241" t="s">
        <v>44</v>
      </c>
      <c r="AO32" s="177"/>
      <c r="AP32" s="233"/>
      <c r="AQ32" s="177"/>
      <c r="AR32" s="175" t="e">
        <f aca="false">SUM(AC49,T49,#REF!,#REF!,#REF!,#REF!,#REF!)</f>
        <v>#REF!</v>
      </c>
      <c r="AS32" s="240" t="s">
        <v>45</v>
      </c>
    </row>
    <row r="33" customFormat="false" ht="18.75" hidden="false" customHeight="false" outlineLevel="0" collapsed="false">
      <c r="A33" s="241"/>
      <c r="B33" s="177"/>
      <c r="C33" s="177"/>
      <c r="D33" s="177"/>
      <c r="E33" s="177"/>
      <c r="F33" s="177"/>
      <c r="G33" s="177"/>
      <c r="H33" s="173"/>
      <c r="I33" s="177"/>
      <c r="J33" s="178"/>
      <c r="K33" s="177"/>
      <c r="L33" s="177"/>
      <c r="M33" s="178"/>
      <c r="N33" s="238"/>
      <c r="O33" s="236"/>
      <c r="P33" s="177"/>
      <c r="R33" s="177"/>
      <c r="S33" s="178"/>
      <c r="T33" s="236"/>
      <c r="U33" s="177"/>
      <c r="V33" s="177"/>
      <c r="W33" s="180"/>
      <c r="X33" s="177"/>
      <c r="Y33" s="207"/>
      <c r="AA33" s="177"/>
      <c r="AB33" s="177"/>
      <c r="AC33" s="177"/>
      <c r="AD33" s="177"/>
      <c r="AE33" s="178"/>
      <c r="AF33" s="177"/>
      <c r="AH33" s="177"/>
      <c r="AI33" s="177"/>
      <c r="AJ33" s="177"/>
      <c r="AK33" s="177"/>
      <c r="AL33" s="177"/>
      <c r="AM33" s="177"/>
      <c r="AN33" s="241" t="s">
        <v>46</v>
      </c>
      <c r="AO33" s="177"/>
      <c r="AP33" s="233"/>
      <c r="AQ33" s="177"/>
    </row>
    <row r="34" customFormat="false" ht="18.75" hidden="false" customHeight="false" outlineLevel="0" collapsed="false">
      <c r="A34" s="241" t="s">
        <v>47</v>
      </c>
      <c r="B34" s="177"/>
      <c r="C34" s="177"/>
      <c r="D34" s="177"/>
      <c r="E34" s="177"/>
      <c r="F34" s="177"/>
      <c r="G34" s="177"/>
      <c r="H34" s="173" t="n">
        <f aca="false">SUM(O7*0.675)</f>
        <v>67.5</v>
      </c>
      <c r="I34" s="177" t="n">
        <f aca="false">ROUND(H34/5,0)*5</f>
        <v>70</v>
      </c>
      <c r="J34" s="178" t="s">
        <v>15</v>
      </c>
      <c r="K34" s="177" t="n">
        <v>5</v>
      </c>
      <c r="L34" s="177" t="s">
        <v>16</v>
      </c>
      <c r="M34" s="178" t="n">
        <v>1</v>
      </c>
      <c r="N34" s="238"/>
      <c r="O34" s="236"/>
      <c r="P34" s="177"/>
      <c r="Q34" s="174" t="n">
        <f aca="false">SUM(O7*0.675)</f>
        <v>67.5</v>
      </c>
      <c r="R34" s="177" t="n">
        <f aca="false">ROUND(Q34/5,0)*5</f>
        <v>70</v>
      </c>
      <c r="S34" s="178" t="s">
        <v>15</v>
      </c>
      <c r="T34" s="236" t="n">
        <v>5</v>
      </c>
      <c r="U34" s="177" t="s">
        <v>16</v>
      </c>
      <c r="V34" s="177" t="n">
        <v>1</v>
      </c>
      <c r="W34" s="180"/>
      <c r="X34" s="177"/>
      <c r="Y34" s="207"/>
      <c r="Z34" s="174" t="n">
        <f aca="false">SUM(O7*0.7)</f>
        <v>70</v>
      </c>
      <c r="AA34" s="177" t="n">
        <f aca="false">ROUND(Z34/5,0)*5</f>
        <v>70</v>
      </c>
      <c r="AB34" s="177" t="s">
        <v>15</v>
      </c>
      <c r="AC34" s="177" t="n">
        <v>4</v>
      </c>
      <c r="AD34" s="177" t="s">
        <v>16</v>
      </c>
      <c r="AE34" s="178" t="n">
        <v>1</v>
      </c>
      <c r="AF34" s="177"/>
      <c r="AG34" s="174"/>
      <c r="AH34" s="177"/>
      <c r="AI34" s="177"/>
      <c r="AJ34" s="177"/>
      <c r="AK34" s="177"/>
      <c r="AL34" s="177"/>
      <c r="AM34" s="177"/>
      <c r="AN34" s="241" t="s">
        <v>48</v>
      </c>
      <c r="AO34" s="177"/>
      <c r="AP34" s="233"/>
      <c r="AQ34" s="177"/>
    </row>
    <row r="35" customFormat="false" ht="18.75" hidden="false" customHeight="false" outlineLevel="0" collapsed="false">
      <c r="E35" s="172"/>
      <c r="H35" s="172"/>
      <c r="J35" s="172"/>
      <c r="M35" s="172"/>
      <c r="N35" s="172"/>
      <c r="O35" s="172"/>
      <c r="Q35" s="172"/>
      <c r="S35" s="172"/>
      <c r="T35" s="172"/>
      <c r="W35" s="172"/>
      <c r="Y35" s="177"/>
      <c r="Z35" s="237"/>
      <c r="AA35" s="177"/>
      <c r="AB35" s="178"/>
      <c r="AC35" s="236"/>
      <c r="AD35" s="207"/>
      <c r="AE35" s="178"/>
      <c r="AF35" s="177"/>
      <c r="AH35" s="177"/>
      <c r="AI35" s="177"/>
      <c r="AJ35" s="177"/>
      <c r="AK35" s="177"/>
      <c r="AL35" s="177"/>
      <c r="AM35" s="177"/>
      <c r="AN35" s="241" t="s">
        <v>50</v>
      </c>
      <c r="AO35" s="177"/>
      <c r="AP35" s="233"/>
      <c r="AQ35" s="177"/>
    </row>
    <row r="36" customFormat="false" ht="18.75" hidden="false" customHeight="false" outlineLevel="0" collapsed="false">
      <c r="A36" s="241" t="s">
        <v>104</v>
      </c>
      <c r="B36" s="177"/>
      <c r="C36" s="177"/>
      <c r="D36" s="177"/>
      <c r="E36" s="177"/>
      <c r="F36" s="177"/>
      <c r="G36" s="177"/>
      <c r="I36" s="177" t="n">
        <v>25</v>
      </c>
      <c r="J36" s="178" t="s">
        <v>15</v>
      </c>
      <c r="K36" s="177" t="n">
        <v>10</v>
      </c>
      <c r="L36" s="177" t="s">
        <v>16</v>
      </c>
      <c r="M36" s="178" t="n">
        <v>3</v>
      </c>
      <c r="N36" s="179"/>
      <c r="O36" s="178"/>
      <c r="P36" s="177"/>
      <c r="Q36" s="237"/>
      <c r="R36" s="236"/>
      <c r="S36" s="178"/>
      <c r="T36" s="177"/>
      <c r="U36" s="177"/>
      <c r="V36" s="178"/>
      <c r="W36" s="180"/>
      <c r="X36" s="177"/>
      <c r="Y36" s="177"/>
      <c r="AA36" s="177"/>
      <c r="AB36" s="177"/>
      <c r="AC36" s="177"/>
      <c r="AD36" s="177"/>
      <c r="AE36" s="177"/>
      <c r="AF36" s="177"/>
      <c r="AH36" s="177"/>
      <c r="AI36" s="177"/>
      <c r="AJ36" s="177"/>
      <c r="AK36" s="177"/>
      <c r="AL36" s="177"/>
      <c r="AM36" s="177"/>
      <c r="AN36" s="241" t="s">
        <v>51</v>
      </c>
      <c r="AO36" s="177"/>
      <c r="AP36" s="233"/>
      <c r="AQ36" s="177"/>
    </row>
    <row r="37" customFormat="false" ht="18.75" hidden="false" customHeight="false" outlineLevel="0" collapsed="false">
      <c r="E37" s="172"/>
      <c r="H37" s="172"/>
      <c r="J37" s="172"/>
      <c r="M37" s="172"/>
      <c r="N37" s="179"/>
      <c r="O37" s="178"/>
      <c r="P37" s="177"/>
      <c r="Q37" s="237"/>
      <c r="R37" s="236"/>
      <c r="S37" s="178"/>
      <c r="T37" s="177"/>
      <c r="U37" s="177"/>
      <c r="V37" s="178"/>
      <c r="W37" s="180"/>
      <c r="X37" s="177"/>
      <c r="Y37" s="177"/>
      <c r="AA37" s="177"/>
      <c r="AB37" s="177"/>
      <c r="AC37" s="177"/>
      <c r="AD37" s="177"/>
      <c r="AE37" s="177"/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 t="s">
        <v>105</v>
      </c>
      <c r="B38" s="177"/>
      <c r="C38" s="177"/>
      <c r="D38" s="177"/>
      <c r="E38" s="177"/>
      <c r="F38" s="177"/>
      <c r="G38" s="177"/>
      <c r="I38" s="177" t="s">
        <v>69</v>
      </c>
      <c r="J38" s="178" t="s">
        <v>15</v>
      </c>
      <c r="K38" s="177" t="n">
        <v>16</v>
      </c>
      <c r="L38" s="177" t="s">
        <v>16</v>
      </c>
      <c r="M38" s="178" t="n">
        <v>3</v>
      </c>
      <c r="N38" s="179"/>
      <c r="O38" s="178"/>
      <c r="P38" s="177"/>
      <c r="R38" s="177"/>
      <c r="S38" s="178"/>
      <c r="T38" s="236"/>
      <c r="U38" s="177"/>
      <c r="V38" s="177"/>
      <c r="W38" s="180"/>
      <c r="X38" s="177"/>
      <c r="Y38" s="177"/>
      <c r="AA38" s="177"/>
      <c r="AB38" s="177"/>
      <c r="AC38" s="177"/>
      <c r="AD38" s="177"/>
      <c r="AE38" s="177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41"/>
      <c r="B39" s="177"/>
      <c r="C39" s="177"/>
      <c r="D39" s="177"/>
      <c r="E39" s="177"/>
      <c r="F39" s="177"/>
      <c r="G39" s="177"/>
      <c r="I39" s="177"/>
      <c r="J39" s="178"/>
      <c r="K39" s="177"/>
      <c r="L39" s="177"/>
      <c r="M39" s="178"/>
      <c r="N39" s="179"/>
      <c r="O39" s="178"/>
      <c r="P39" s="177"/>
      <c r="R39" s="177"/>
      <c r="S39" s="178"/>
      <c r="T39" s="236"/>
      <c r="U39" s="177"/>
      <c r="V39" s="177"/>
      <c r="W39" s="180"/>
      <c r="X39" s="177"/>
      <c r="Y39" s="177"/>
      <c r="AA39" s="177"/>
      <c r="AB39" s="177"/>
      <c r="AC39" s="177"/>
      <c r="AD39" s="177"/>
      <c r="AE39" s="177"/>
      <c r="AF39" s="177"/>
      <c r="AH39" s="177"/>
      <c r="AI39" s="177"/>
      <c r="AJ39" s="177"/>
      <c r="AK39" s="177"/>
      <c r="AL39" s="177"/>
      <c r="AM39" s="177"/>
      <c r="AN39" s="241"/>
      <c r="AO39" s="177"/>
      <c r="AP39" s="233"/>
      <c r="AQ39" s="177"/>
    </row>
    <row r="40" customFormat="false" ht="19.5" hidden="false" customHeight="false" outlineLevel="0" collapsed="false">
      <c r="A40" s="241" t="s">
        <v>106</v>
      </c>
      <c r="B40" s="177"/>
      <c r="C40" s="177"/>
      <c r="D40" s="177"/>
      <c r="E40" s="177"/>
      <c r="F40" s="177"/>
      <c r="G40" s="177"/>
      <c r="H40" s="174" t="n">
        <f aca="false">SUM(AA7*0.55)</f>
        <v>55</v>
      </c>
      <c r="I40" s="201"/>
      <c r="J40" s="178" t="s">
        <v>15</v>
      </c>
      <c r="K40" s="177" t="n">
        <v>10</v>
      </c>
      <c r="L40" s="177" t="s">
        <v>16</v>
      </c>
      <c r="M40" s="178" t="n">
        <v>1</v>
      </c>
      <c r="N40" s="179"/>
      <c r="O40" s="178"/>
      <c r="P40" s="177"/>
      <c r="Q40" s="174" t="n">
        <f aca="false">SUM(AA7*0.55)</f>
        <v>55</v>
      </c>
      <c r="R40" s="201"/>
      <c r="S40" s="178" t="s">
        <v>15</v>
      </c>
      <c r="T40" s="177" t="n">
        <v>10</v>
      </c>
      <c r="U40" s="177" t="s">
        <v>16</v>
      </c>
      <c r="V40" s="178" t="n">
        <v>1</v>
      </c>
      <c r="W40" s="180"/>
      <c r="X40" s="177"/>
      <c r="Y40" s="177"/>
      <c r="Z40" s="174" t="n">
        <f aca="false">SUM(AA7*0.6)</f>
        <v>60</v>
      </c>
      <c r="AA40" s="201"/>
      <c r="AB40" s="178" t="s">
        <v>15</v>
      </c>
      <c r="AC40" s="177" t="n">
        <v>8</v>
      </c>
      <c r="AD40" s="177" t="s">
        <v>16</v>
      </c>
      <c r="AE40" s="178" t="n">
        <v>1</v>
      </c>
      <c r="AF40" s="177"/>
      <c r="AG40" s="174"/>
      <c r="AH40" s="177"/>
      <c r="AI40" s="178"/>
      <c r="AJ40" s="177"/>
      <c r="AK40" s="177"/>
      <c r="AL40" s="178"/>
      <c r="AM40" s="177"/>
      <c r="AN40" s="241"/>
      <c r="AO40" s="177"/>
      <c r="AP40" s="233"/>
      <c r="AQ40" s="177"/>
    </row>
    <row r="41" customFormat="false" ht="18.75" hidden="false" customHeight="false" outlineLevel="0" collapsed="false">
      <c r="A41" s="241"/>
      <c r="B41" s="177"/>
      <c r="C41" s="177"/>
      <c r="D41" s="177"/>
      <c r="E41" s="177"/>
      <c r="F41" s="177"/>
      <c r="G41" s="177"/>
      <c r="H41" s="237"/>
      <c r="I41" s="236"/>
      <c r="J41" s="178"/>
      <c r="K41" s="177"/>
      <c r="L41" s="177"/>
      <c r="M41" s="178"/>
      <c r="N41" s="179"/>
      <c r="O41" s="178"/>
      <c r="P41" s="177"/>
      <c r="R41" s="177"/>
      <c r="S41" s="178"/>
      <c r="T41" s="236"/>
      <c r="U41" s="177"/>
      <c r="V41" s="177"/>
      <c r="W41" s="180"/>
      <c r="X41" s="177"/>
      <c r="Y41" s="177"/>
      <c r="AA41" s="177"/>
      <c r="AB41" s="177"/>
      <c r="AC41" s="177"/>
      <c r="AD41" s="177"/>
      <c r="AE41" s="177"/>
      <c r="AF41" s="177"/>
      <c r="AH41" s="177"/>
      <c r="AI41" s="177"/>
      <c r="AJ41" s="177"/>
      <c r="AK41" s="177"/>
      <c r="AL41" s="177"/>
      <c r="AM41" s="177"/>
      <c r="AN41" s="241"/>
      <c r="AO41" s="177"/>
      <c r="AP41" s="233"/>
      <c r="AQ41" s="177"/>
    </row>
    <row r="42" customFormat="false" ht="18.75" hidden="false" customHeight="false" outlineLevel="0" collapsed="false">
      <c r="A42" s="287"/>
      <c r="B42" s="177"/>
      <c r="C42" s="177"/>
      <c r="D42" s="177"/>
      <c r="E42" s="177"/>
      <c r="F42" s="177"/>
      <c r="G42" s="185"/>
      <c r="H42" s="237"/>
      <c r="I42" s="177"/>
      <c r="J42" s="178"/>
      <c r="K42" s="177"/>
      <c r="L42" s="177"/>
      <c r="M42" s="178"/>
      <c r="N42" s="238"/>
      <c r="O42" s="236"/>
      <c r="P42" s="177"/>
      <c r="R42" s="177"/>
      <c r="S42" s="178"/>
      <c r="T42" s="236"/>
      <c r="U42" s="177"/>
      <c r="V42" s="177"/>
      <c r="W42" s="180"/>
      <c r="X42" s="177"/>
      <c r="Y42" s="218"/>
      <c r="Z42" s="237"/>
      <c r="AA42" s="177"/>
      <c r="AB42" s="177"/>
      <c r="AC42" s="177"/>
      <c r="AD42" s="177"/>
      <c r="AE42" s="177"/>
      <c r="AF42" s="177"/>
      <c r="AH42" s="177"/>
      <c r="AI42" s="177"/>
      <c r="AJ42" s="177"/>
      <c r="AK42" s="177"/>
      <c r="AL42" s="177"/>
      <c r="AM42" s="177"/>
      <c r="AN42" s="241"/>
      <c r="AO42" s="177"/>
      <c r="AP42" s="233"/>
      <c r="AQ42" s="177"/>
    </row>
    <row r="43" customFormat="false" ht="18.75" hidden="false" customHeight="false" outlineLevel="0" collapsed="false">
      <c r="A43" s="241" t="s">
        <v>55</v>
      </c>
      <c r="B43" s="177"/>
      <c r="C43" s="177"/>
      <c r="D43" s="177"/>
      <c r="E43" s="177"/>
      <c r="F43" s="177" t="s">
        <v>56</v>
      </c>
      <c r="G43" s="177"/>
      <c r="I43" s="204" t="s">
        <v>32</v>
      </c>
      <c r="J43" s="178"/>
      <c r="K43" s="207"/>
      <c r="L43" s="207"/>
      <c r="M43" s="178"/>
      <c r="N43" s="179"/>
      <c r="O43" s="178"/>
      <c r="P43" s="207"/>
      <c r="Q43" s="247"/>
      <c r="R43" s="207"/>
      <c r="S43" s="178"/>
      <c r="T43" s="236"/>
      <c r="U43" s="207"/>
      <c r="V43" s="207"/>
      <c r="W43" s="179"/>
      <c r="X43" s="204" t="s">
        <v>33</v>
      </c>
      <c r="Y43" s="207"/>
      <c r="AA43" s="177"/>
      <c r="AB43" s="177"/>
      <c r="AC43" s="177"/>
      <c r="AD43" s="177"/>
      <c r="AE43" s="177"/>
      <c r="AF43" s="177"/>
      <c r="AH43" s="177"/>
      <c r="AI43" s="177"/>
      <c r="AJ43" s="177"/>
      <c r="AK43" s="177"/>
      <c r="AL43" s="177"/>
      <c r="AM43" s="177"/>
      <c r="AN43" s="241"/>
      <c r="AO43" s="177"/>
      <c r="AP43" s="233"/>
      <c r="AQ43" s="177"/>
    </row>
    <row r="44" customFormat="false" ht="18.75" hidden="false" customHeight="false" outlineLevel="0" collapsed="false">
      <c r="A44" s="239" t="s">
        <v>31</v>
      </c>
      <c r="B44" s="177"/>
      <c r="C44" s="177"/>
      <c r="D44" s="177"/>
      <c r="E44" s="177"/>
      <c r="F44" s="177"/>
      <c r="G44" s="177"/>
      <c r="I44" s="248" t="s">
        <v>57</v>
      </c>
      <c r="J44" s="249"/>
      <c r="K44" s="250"/>
      <c r="L44" s="250"/>
      <c r="M44" s="249"/>
      <c r="N44" s="251"/>
      <c r="O44" s="249"/>
      <c r="P44" s="250"/>
      <c r="Q44" s="252"/>
      <c r="R44" s="253" t="n">
        <v>5</v>
      </c>
      <c r="S44" s="249" t="s">
        <v>15</v>
      </c>
      <c r="T44" s="249" t="n">
        <v>4</v>
      </c>
      <c r="U44" s="250"/>
      <c r="V44" s="254"/>
      <c r="W44" s="179"/>
      <c r="X44" s="248" t="s">
        <v>58</v>
      </c>
      <c r="Y44" s="250"/>
      <c r="Z44" s="255"/>
      <c r="AA44" s="256"/>
      <c r="AB44" s="256"/>
      <c r="AC44" s="256"/>
      <c r="AD44" s="256"/>
      <c r="AE44" s="256" t="n">
        <v>10</v>
      </c>
      <c r="AF44" s="288" t="s">
        <v>15</v>
      </c>
      <c r="AG44" s="257"/>
      <c r="AH44" s="249" t="n">
        <v>4</v>
      </c>
      <c r="AI44" s="256"/>
      <c r="AJ44" s="256"/>
      <c r="AK44" s="256"/>
      <c r="AL44" s="258"/>
      <c r="AM44" s="177"/>
      <c r="AN44" s="241"/>
      <c r="AO44" s="177"/>
      <c r="AP44" s="233"/>
      <c r="AQ44" s="177"/>
    </row>
    <row r="45" customFormat="false" ht="18.75" hidden="false" customHeight="false" outlineLevel="0" collapsed="false">
      <c r="A45" s="241" t="s">
        <v>59</v>
      </c>
      <c r="B45" s="177"/>
      <c r="C45" s="177"/>
      <c r="D45" s="177"/>
      <c r="E45" s="177"/>
      <c r="F45" s="177"/>
      <c r="G45" s="177"/>
      <c r="I45" s="259" t="s">
        <v>60</v>
      </c>
      <c r="J45" s="260"/>
      <c r="K45" s="261"/>
      <c r="L45" s="261"/>
      <c r="M45" s="260"/>
      <c r="N45" s="262"/>
      <c r="O45" s="260"/>
      <c r="P45" s="261"/>
      <c r="Q45" s="263"/>
      <c r="R45" s="264" t="n">
        <v>5</v>
      </c>
      <c r="S45" s="260" t="s">
        <v>15</v>
      </c>
      <c r="T45" s="260" t="n">
        <v>4</v>
      </c>
      <c r="U45" s="261"/>
      <c r="V45" s="265"/>
      <c r="W45" s="179"/>
      <c r="X45" s="259"/>
      <c r="Y45" s="261"/>
      <c r="Z45" s="266"/>
      <c r="AA45" s="267"/>
      <c r="AB45" s="267"/>
      <c r="AC45" s="267"/>
      <c r="AD45" s="267"/>
      <c r="AE45" s="267"/>
      <c r="AF45" s="267"/>
      <c r="AG45" s="268"/>
      <c r="AH45" s="260"/>
      <c r="AI45" s="267"/>
      <c r="AJ45" s="267"/>
      <c r="AK45" s="267"/>
      <c r="AL45" s="269"/>
      <c r="AM45" s="177"/>
      <c r="AN45" s="241"/>
      <c r="AO45" s="177"/>
      <c r="AP45" s="233"/>
      <c r="AQ45" s="177"/>
    </row>
    <row r="46" customFormat="false" ht="18.75" hidden="false" customHeight="false" outlineLevel="0" collapsed="false">
      <c r="A46" s="239"/>
      <c r="B46" s="177"/>
      <c r="C46" s="177"/>
      <c r="D46" s="177"/>
      <c r="E46" s="177"/>
      <c r="F46" s="177"/>
      <c r="G46" s="177"/>
      <c r="I46" s="177"/>
      <c r="J46" s="178"/>
      <c r="K46" s="177"/>
      <c r="L46" s="177"/>
      <c r="M46" s="178"/>
      <c r="N46" s="238"/>
      <c r="O46" s="236"/>
      <c r="P46" s="177"/>
      <c r="R46" s="177"/>
      <c r="S46" s="178"/>
      <c r="T46" s="236"/>
      <c r="U46" s="177"/>
      <c r="V46" s="177"/>
      <c r="W46" s="180"/>
      <c r="X46" s="177"/>
      <c r="Y46" s="218"/>
      <c r="Z46" s="237"/>
      <c r="AA46" s="236"/>
      <c r="AB46" s="177"/>
      <c r="AC46" s="177"/>
      <c r="AD46" s="177"/>
      <c r="AE46" s="177"/>
      <c r="AF46" s="177"/>
      <c r="AH46" s="177"/>
      <c r="AI46" s="177"/>
      <c r="AJ46" s="177"/>
      <c r="AK46" s="177"/>
      <c r="AL46" s="177"/>
      <c r="AM46" s="177"/>
      <c r="AN46" s="241"/>
      <c r="AO46" s="177"/>
      <c r="AP46" s="233"/>
      <c r="AQ46" s="177"/>
    </row>
    <row r="47" customFormat="false" ht="18.75" hidden="false" customHeight="false" outlineLevel="0" collapsed="false">
      <c r="A47" s="270"/>
      <c r="B47" s="271"/>
      <c r="C47" s="271"/>
      <c r="D47" s="177"/>
      <c r="E47" s="177"/>
      <c r="F47" s="177"/>
      <c r="G47" s="185"/>
      <c r="H47" s="237"/>
      <c r="I47" s="236"/>
      <c r="J47" s="178"/>
      <c r="K47" s="177"/>
      <c r="L47" s="177"/>
      <c r="M47" s="178"/>
      <c r="N47" s="238"/>
      <c r="O47" s="236"/>
      <c r="P47" s="177"/>
      <c r="R47" s="177"/>
      <c r="S47" s="178"/>
      <c r="T47" s="236"/>
      <c r="U47" s="177"/>
      <c r="V47" s="177"/>
      <c r="W47" s="180"/>
      <c r="X47" s="177"/>
      <c r="Y47" s="218"/>
      <c r="Z47" s="237"/>
      <c r="AA47" s="236"/>
      <c r="AB47" s="177"/>
      <c r="AC47" s="177"/>
      <c r="AD47" s="177"/>
      <c r="AE47" s="177"/>
      <c r="AF47" s="177"/>
      <c r="AH47" s="177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8.75" hidden="false" customHeight="false" outlineLevel="0" collapsed="false">
      <c r="A48" s="286" t="s">
        <v>61</v>
      </c>
      <c r="B48" s="177"/>
      <c r="C48" s="177"/>
      <c r="D48" s="284"/>
      <c r="E48" s="284"/>
      <c r="F48" s="284"/>
      <c r="G48" s="284"/>
      <c r="H48" s="289"/>
      <c r="I48" s="284"/>
      <c r="J48" s="280"/>
      <c r="K48" s="284"/>
      <c r="L48" s="284"/>
      <c r="M48" s="280"/>
      <c r="N48" s="290"/>
      <c r="O48" s="291"/>
      <c r="P48" s="284"/>
      <c r="Q48" s="289"/>
      <c r="R48" s="284"/>
      <c r="S48" s="280"/>
      <c r="T48" s="291"/>
      <c r="U48" s="284"/>
      <c r="V48" s="284"/>
      <c r="W48" s="292"/>
      <c r="X48" s="284"/>
      <c r="Y48" s="281"/>
      <c r="Z48" s="289"/>
      <c r="AA48" s="284"/>
      <c r="AB48" s="284"/>
      <c r="AC48" s="284"/>
      <c r="AD48" s="284"/>
      <c r="AE48" s="284"/>
      <c r="AF48" s="284"/>
      <c r="AG48" s="293"/>
      <c r="AH48" s="284"/>
      <c r="AI48" s="284"/>
      <c r="AJ48" s="284"/>
      <c r="AK48" s="284"/>
      <c r="AL48" s="284"/>
      <c r="AM48" s="284"/>
      <c r="AN48" s="286" t="s">
        <v>43</v>
      </c>
      <c r="AO48" s="284"/>
      <c r="AP48" s="233"/>
      <c r="AQ48" s="177"/>
    </row>
    <row r="49" customFormat="false" ht="18.75" hidden="false" customHeight="false" outlineLevel="0" collapsed="false">
      <c r="A49" s="241" t="s">
        <v>62</v>
      </c>
      <c r="B49" s="177"/>
      <c r="C49" s="177"/>
      <c r="D49" s="177"/>
      <c r="E49" s="177"/>
      <c r="F49" s="177"/>
      <c r="G49" s="177"/>
      <c r="H49" s="174" t="n">
        <f aca="false">SUM(O7*0.575)</f>
        <v>57.5</v>
      </c>
      <c r="I49" s="177" t="n">
        <f aca="false">ROUND(H49/5,0)*5</f>
        <v>55</v>
      </c>
      <c r="J49" s="178" t="s">
        <v>15</v>
      </c>
      <c r="K49" s="177" t="n">
        <v>5</v>
      </c>
      <c r="L49" s="177" t="s">
        <v>16</v>
      </c>
      <c r="M49" s="178" t="n">
        <v>1</v>
      </c>
      <c r="N49" s="238"/>
      <c r="O49" s="236"/>
      <c r="P49" s="177"/>
      <c r="Q49" s="174" t="n">
        <f aca="false">SUM(O7*0.6)</f>
        <v>60</v>
      </c>
      <c r="R49" s="177" t="n">
        <f aca="false">ROUND(Q49/5,0)*5</f>
        <v>60</v>
      </c>
      <c r="S49" s="178" t="s">
        <v>15</v>
      </c>
      <c r="T49" s="236" t="n">
        <v>4</v>
      </c>
      <c r="U49" s="177" t="s">
        <v>16</v>
      </c>
      <c r="V49" s="177" t="n">
        <v>1</v>
      </c>
      <c r="W49" s="180"/>
      <c r="X49" s="177"/>
      <c r="Y49" s="207"/>
      <c r="Z49" s="174" t="n">
        <f aca="false">SUM(O7*0.6)</f>
        <v>60</v>
      </c>
      <c r="AA49" s="177" t="n">
        <f aca="false">ROUND(Z49/5,0)*5</f>
        <v>60</v>
      </c>
      <c r="AB49" s="178" t="s">
        <v>15</v>
      </c>
      <c r="AC49" s="236" t="n">
        <v>3</v>
      </c>
      <c r="AD49" s="177" t="s">
        <v>16</v>
      </c>
      <c r="AE49" s="178" t="n">
        <v>1</v>
      </c>
      <c r="AG49" s="172"/>
      <c r="AM49" s="177"/>
      <c r="AN49" s="241" t="s">
        <v>44</v>
      </c>
      <c r="AO49" s="177"/>
      <c r="AP49" s="233"/>
      <c r="AQ49" s="177"/>
      <c r="AR49" s="175" t="n">
        <f aca="false">SUM(T32,AC32,K33,T33,AC33,AJ32,AJ33)</f>
        <v>15</v>
      </c>
      <c r="AS49" s="294" t="s">
        <v>5</v>
      </c>
    </row>
    <row r="50" customFormat="false" ht="18" hidden="false" customHeight="false" outlineLevel="0" collapsed="false">
      <c r="E50" s="172"/>
      <c r="H50" s="172"/>
      <c r="J50" s="172"/>
      <c r="M50" s="172"/>
      <c r="N50" s="172"/>
      <c r="O50" s="172"/>
      <c r="Q50" s="172"/>
      <c r="S50" s="172"/>
      <c r="T50" s="172"/>
      <c r="W50" s="172"/>
      <c r="Z50" s="172"/>
      <c r="AG50" s="172"/>
      <c r="AM50" s="177"/>
      <c r="AN50" s="241" t="s">
        <v>46</v>
      </c>
      <c r="AO50" s="177"/>
      <c r="AP50" s="233"/>
      <c r="AQ50" s="177"/>
    </row>
    <row r="51" customFormat="false" ht="19.5" hidden="false" customHeight="false" outlineLevel="0" collapsed="false">
      <c r="A51" s="241" t="s">
        <v>63</v>
      </c>
      <c r="B51" s="177"/>
      <c r="C51" s="177"/>
      <c r="D51" s="177"/>
      <c r="E51" s="177"/>
      <c r="F51" s="177"/>
      <c r="G51" s="177"/>
      <c r="I51" s="201"/>
      <c r="J51" s="178" t="s">
        <v>15</v>
      </c>
      <c r="K51" s="177" t="n">
        <v>5</v>
      </c>
      <c r="L51" s="177" t="s">
        <v>16</v>
      </c>
      <c r="M51" s="178" t="n">
        <v>1</v>
      </c>
      <c r="N51" s="238"/>
      <c r="O51" s="236"/>
      <c r="P51" s="177"/>
      <c r="R51" s="201"/>
      <c r="S51" s="178" t="s">
        <v>15</v>
      </c>
      <c r="T51" s="236" t="n">
        <v>5</v>
      </c>
      <c r="U51" s="177" t="s">
        <v>16</v>
      </c>
      <c r="V51" s="177" t="n">
        <v>1</v>
      </c>
      <c r="W51" s="180"/>
      <c r="X51" s="177"/>
      <c r="Y51" s="207"/>
      <c r="AA51" s="201"/>
      <c r="AB51" s="177" t="s">
        <v>15</v>
      </c>
      <c r="AC51" s="177" t="n">
        <v>5</v>
      </c>
      <c r="AD51" s="177" t="s">
        <v>16</v>
      </c>
      <c r="AE51" s="178" t="n">
        <v>1</v>
      </c>
      <c r="AG51" s="172"/>
      <c r="AM51" s="177"/>
      <c r="AN51" s="241" t="s">
        <v>48</v>
      </c>
      <c r="AO51" s="177"/>
      <c r="AP51" s="233"/>
      <c r="AQ51" s="177"/>
      <c r="AR51" s="175" t="n">
        <f aca="false">SUM(K34,T34,AC34,AJ34,AJ52,AC52,T52,K52)</f>
        <v>14</v>
      </c>
      <c r="AS51" s="294" t="s">
        <v>64</v>
      </c>
    </row>
    <row r="52" customFormat="false" ht="18.75" hidden="false" customHeight="false" outlineLevel="0" collapsed="false">
      <c r="A52" s="241"/>
      <c r="B52" s="177"/>
      <c r="C52" s="177"/>
      <c r="D52" s="177"/>
      <c r="E52" s="177"/>
      <c r="F52" s="177"/>
      <c r="G52" s="177"/>
      <c r="I52" s="177"/>
      <c r="J52" s="178"/>
      <c r="K52" s="177"/>
      <c r="L52" s="177"/>
      <c r="M52" s="178"/>
      <c r="N52" s="238"/>
      <c r="O52" s="236"/>
      <c r="P52" s="177"/>
      <c r="R52" s="177"/>
      <c r="S52" s="178"/>
      <c r="T52" s="236"/>
      <c r="U52" s="177"/>
      <c r="V52" s="177"/>
      <c r="W52" s="180"/>
      <c r="X52" s="177"/>
      <c r="Y52" s="207"/>
      <c r="AA52" s="177"/>
      <c r="AB52" s="177"/>
      <c r="AC52" s="177"/>
      <c r="AD52" s="177"/>
      <c r="AE52" s="178"/>
      <c r="AF52" s="177"/>
      <c r="AH52" s="177"/>
      <c r="AI52" s="177"/>
      <c r="AJ52" s="177"/>
      <c r="AK52" s="177"/>
      <c r="AL52" s="177"/>
      <c r="AM52" s="177"/>
      <c r="AN52" s="241" t="s">
        <v>50</v>
      </c>
      <c r="AO52" s="177"/>
      <c r="AP52" s="233"/>
      <c r="AQ52" s="177"/>
    </row>
    <row r="53" customFormat="false" ht="19.5" hidden="false" customHeight="false" outlineLevel="0" collapsed="false">
      <c r="A53" s="241" t="s">
        <v>67</v>
      </c>
      <c r="B53" s="177"/>
      <c r="C53" s="177"/>
      <c r="D53" s="177"/>
      <c r="E53" s="177"/>
      <c r="F53" s="177"/>
      <c r="G53" s="177"/>
      <c r="I53" s="201" t="n">
        <v>35</v>
      </c>
      <c r="J53" s="178" t="s">
        <v>15</v>
      </c>
      <c r="K53" s="177" t="n">
        <v>8</v>
      </c>
      <c r="L53" s="177" t="s">
        <v>16</v>
      </c>
      <c r="M53" s="178" t="n">
        <v>1</v>
      </c>
      <c r="N53" s="238"/>
      <c r="O53" s="236"/>
      <c r="P53" s="177"/>
      <c r="R53" s="201" t="n">
        <v>35</v>
      </c>
      <c r="S53" s="178" t="s">
        <v>15</v>
      </c>
      <c r="T53" s="236" t="n">
        <v>8</v>
      </c>
      <c r="U53" s="177" t="s">
        <v>16</v>
      </c>
      <c r="V53" s="177" t="n">
        <v>1</v>
      </c>
      <c r="W53" s="180"/>
      <c r="X53" s="177"/>
      <c r="Y53" s="207"/>
      <c r="AA53" s="201" t="n">
        <v>35</v>
      </c>
      <c r="AB53" s="177" t="s">
        <v>15</v>
      </c>
      <c r="AC53" s="177" t="n">
        <v>8</v>
      </c>
      <c r="AD53" s="177" t="s">
        <v>16</v>
      </c>
      <c r="AE53" s="178" t="n">
        <v>2</v>
      </c>
      <c r="AF53" s="177"/>
      <c r="AH53" s="177"/>
      <c r="AI53" s="177"/>
      <c r="AJ53" s="177"/>
      <c r="AK53" s="177"/>
      <c r="AL53" s="177"/>
      <c r="AM53" s="177"/>
      <c r="AN53" s="241" t="s">
        <v>51</v>
      </c>
      <c r="AO53" s="177"/>
      <c r="AP53" s="233"/>
      <c r="AQ53" s="177"/>
    </row>
    <row r="54" customFormat="false" ht="19.5" hidden="false" customHeight="false" outlineLevel="0" collapsed="false">
      <c r="A54" s="241" t="s">
        <v>52</v>
      </c>
      <c r="B54" s="177"/>
      <c r="C54" s="177"/>
      <c r="D54" s="177"/>
      <c r="E54" s="177"/>
      <c r="F54" s="177"/>
      <c r="G54" s="177"/>
      <c r="I54" s="201"/>
      <c r="J54" s="178" t="s">
        <v>15</v>
      </c>
      <c r="K54" s="177" t="n">
        <v>10</v>
      </c>
      <c r="L54" s="177" t="s">
        <v>16</v>
      </c>
      <c r="M54" s="178" t="n">
        <v>4</v>
      </c>
      <c r="N54" s="238"/>
      <c r="O54" s="236"/>
      <c r="P54" s="177"/>
      <c r="R54" s="177"/>
      <c r="S54" s="178"/>
      <c r="T54" s="236"/>
      <c r="U54" s="177"/>
      <c r="V54" s="177"/>
      <c r="W54" s="180"/>
      <c r="X54" s="177"/>
      <c r="Y54" s="207"/>
      <c r="AA54" s="177"/>
      <c r="AB54" s="177"/>
      <c r="AC54" s="177"/>
      <c r="AD54" s="177"/>
      <c r="AE54" s="178"/>
      <c r="AF54" s="177"/>
      <c r="AH54" s="177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8" hidden="false" customHeight="false" outlineLevel="0" collapsed="false">
      <c r="E55" s="172"/>
      <c r="H55" s="172"/>
      <c r="J55" s="172"/>
      <c r="M55" s="172"/>
      <c r="N55" s="172"/>
      <c r="O55" s="172"/>
      <c r="Q55" s="172"/>
      <c r="S55" s="172"/>
      <c r="T55" s="172"/>
      <c r="W55" s="172"/>
      <c r="Z55" s="172"/>
      <c r="AB55" s="177"/>
      <c r="AC55" s="177"/>
      <c r="AD55" s="177"/>
      <c r="AE55" s="178"/>
      <c r="AF55" s="177"/>
      <c r="AH55" s="177"/>
      <c r="AI55" s="177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9.5" hidden="false" customHeight="false" outlineLevel="0" collapsed="false">
      <c r="A56" s="241" t="s">
        <v>107</v>
      </c>
      <c r="B56" s="177"/>
      <c r="C56" s="177"/>
      <c r="D56" s="177"/>
      <c r="E56" s="177"/>
      <c r="F56" s="177"/>
      <c r="G56" s="177"/>
      <c r="I56" s="201"/>
      <c r="J56" s="177" t="s">
        <v>15</v>
      </c>
      <c r="K56" s="236" t="n">
        <v>5</v>
      </c>
      <c r="L56" s="207" t="s">
        <v>16</v>
      </c>
      <c r="M56" s="178" t="n">
        <v>4</v>
      </c>
      <c r="N56" s="179"/>
      <c r="O56" s="178" t="s">
        <v>108</v>
      </c>
      <c r="P56" s="207"/>
      <c r="Q56" s="237"/>
      <c r="R56" s="177"/>
      <c r="S56" s="178"/>
      <c r="T56" s="236"/>
      <c r="U56" s="207"/>
      <c r="V56" s="178"/>
      <c r="W56" s="179"/>
      <c r="X56" s="177" t="s">
        <v>109</v>
      </c>
      <c r="Z56" s="172"/>
      <c r="AF56" s="177"/>
      <c r="AH56" s="177"/>
      <c r="AI56" s="177"/>
      <c r="AJ56" s="177"/>
      <c r="AK56" s="177"/>
      <c r="AL56" s="177"/>
      <c r="AM56" s="177"/>
      <c r="AN56" s="241"/>
      <c r="AO56" s="177"/>
      <c r="AP56" s="233"/>
      <c r="AQ56" s="177"/>
    </row>
    <row r="57" customFormat="false" ht="18.75" hidden="false" customHeight="false" outlineLevel="0" collapsed="false">
      <c r="E57" s="172"/>
      <c r="H57" s="172"/>
      <c r="J57" s="172"/>
      <c r="M57" s="172"/>
      <c r="N57" s="172"/>
      <c r="O57" s="172"/>
      <c r="Q57" s="172"/>
      <c r="S57" s="172"/>
      <c r="T57" s="172"/>
      <c r="W57" s="172"/>
      <c r="Y57" s="207"/>
      <c r="AA57" s="177"/>
      <c r="AF57" s="177"/>
      <c r="AH57" s="177"/>
      <c r="AI57" s="177"/>
      <c r="AJ57" s="177"/>
      <c r="AK57" s="177"/>
      <c r="AL57" s="177"/>
      <c r="AM57" s="177"/>
      <c r="AN57" s="241"/>
      <c r="AO57" s="177"/>
      <c r="AP57" s="233"/>
      <c r="AQ57" s="177"/>
    </row>
    <row r="58" customFormat="false" ht="19.5" hidden="false" customHeight="false" outlineLevel="0" collapsed="false">
      <c r="A58" s="241" t="s">
        <v>110</v>
      </c>
      <c r="B58" s="177"/>
      <c r="C58" s="177"/>
      <c r="D58" s="177"/>
      <c r="E58" s="177"/>
      <c r="F58" s="177"/>
      <c r="G58" s="177"/>
      <c r="I58" s="201" t="n">
        <v>65</v>
      </c>
      <c r="J58" s="178" t="s">
        <v>15</v>
      </c>
      <c r="K58" s="177" t="n">
        <v>10</v>
      </c>
      <c r="L58" s="177" t="s">
        <v>16</v>
      </c>
      <c r="M58" s="178" t="n">
        <v>4</v>
      </c>
      <c r="N58" s="238"/>
      <c r="O58" s="236"/>
      <c r="P58" s="177"/>
      <c r="R58" s="177"/>
      <c r="S58" s="178"/>
      <c r="T58" s="236"/>
      <c r="U58" s="177"/>
      <c r="V58" s="177"/>
      <c r="W58" s="180"/>
      <c r="X58" s="177"/>
      <c r="Y58" s="207"/>
      <c r="AA58" s="177"/>
      <c r="AB58" s="177"/>
      <c r="AC58" s="177"/>
      <c r="AD58" s="177"/>
      <c r="AE58" s="177"/>
      <c r="AF58" s="177"/>
      <c r="AH58" s="177"/>
      <c r="AI58" s="177"/>
      <c r="AJ58" s="177"/>
      <c r="AK58" s="177"/>
      <c r="AL58" s="177"/>
      <c r="AM58" s="177"/>
      <c r="AN58" s="241"/>
      <c r="AO58" s="177"/>
      <c r="AP58" s="233"/>
      <c r="AQ58" s="177"/>
    </row>
    <row r="59" customFormat="false" ht="18.75" hidden="false" customHeight="false" outlineLevel="0" collapsed="false">
      <c r="A59" s="239" t="s">
        <v>31</v>
      </c>
      <c r="B59" s="177"/>
      <c r="C59" s="177"/>
      <c r="D59" s="177"/>
      <c r="E59" s="177"/>
      <c r="F59" s="177"/>
      <c r="G59" s="177"/>
      <c r="I59" s="204" t="s">
        <v>32</v>
      </c>
      <c r="J59" s="178"/>
      <c r="K59" s="207"/>
      <c r="L59" s="207"/>
      <c r="M59" s="178"/>
      <c r="N59" s="179"/>
      <c r="O59" s="178"/>
      <c r="P59" s="207"/>
      <c r="Q59" s="247"/>
      <c r="R59" s="207"/>
      <c r="S59" s="178"/>
      <c r="T59" s="236"/>
      <c r="U59" s="207"/>
      <c r="V59" s="207"/>
      <c r="W59" s="179"/>
      <c r="X59" s="204" t="s">
        <v>33</v>
      </c>
      <c r="Y59" s="207"/>
      <c r="AA59" s="177"/>
      <c r="AB59" s="177"/>
      <c r="AC59" s="177"/>
      <c r="AD59" s="177"/>
      <c r="AE59" s="177"/>
      <c r="AF59" s="177"/>
      <c r="AH59" s="177"/>
      <c r="AI59" s="177"/>
      <c r="AJ59" s="177"/>
      <c r="AK59" s="177"/>
      <c r="AL59" s="177"/>
      <c r="AM59" s="177"/>
      <c r="AN59" s="241"/>
      <c r="AO59" s="177"/>
      <c r="AP59" s="233"/>
      <c r="AQ59" s="177"/>
    </row>
    <row r="60" customFormat="false" ht="18.75" hidden="false" customHeight="false" outlineLevel="0" collapsed="false">
      <c r="A60" s="241" t="s">
        <v>71</v>
      </c>
      <c r="B60" s="177"/>
      <c r="C60" s="177"/>
      <c r="D60" s="177"/>
      <c r="E60" s="177"/>
      <c r="F60" s="177"/>
      <c r="G60" s="177"/>
      <c r="I60" s="248" t="s">
        <v>72</v>
      </c>
      <c r="J60" s="249"/>
      <c r="K60" s="250"/>
      <c r="L60" s="250"/>
      <c r="M60" s="249"/>
      <c r="N60" s="251"/>
      <c r="O60" s="249"/>
      <c r="P60" s="250"/>
      <c r="Q60" s="252"/>
      <c r="R60" s="253" t="n">
        <v>4</v>
      </c>
      <c r="S60" s="249" t="s">
        <v>15</v>
      </c>
      <c r="T60" s="249" t="n">
        <v>4</v>
      </c>
      <c r="U60" s="250"/>
      <c r="V60" s="254"/>
      <c r="W60" s="179"/>
      <c r="X60" s="248"/>
      <c r="Y60" s="250"/>
      <c r="Z60" s="255"/>
      <c r="AA60" s="256"/>
      <c r="AB60" s="256"/>
      <c r="AC60" s="256"/>
      <c r="AD60" s="256"/>
      <c r="AE60" s="256"/>
      <c r="AF60" s="256"/>
      <c r="AG60" s="257"/>
      <c r="AH60" s="249"/>
      <c r="AI60" s="256"/>
      <c r="AJ60" s="256"/>
      <c r="AK60" s="256"/>
      <c r="AL60" s="258"/>
      <c r="AM60" s="177"/>
      <c r="AN60" s="241"/>
      <c r="AO60" s="177"/>
      <c r="AP60" s="233"/>
      <c r="AQ60" s="177"/>
    </row>
    <row r="61" customFormat="false" ht="18.75" hidden="false" customHeight="false" outlineLevel="0" collapsed="false">
      <c r="A61" s="239"/>
      <c r="B61" s="177"/>
      <c r="C61" s="177"/>
      <c r="D61" s="177"/>
      <c r="E61" s="177"/>
      <c r="F61" s="177"/>
      <c r="G61" s="177"/>
      <c r="I61" s="259"/>
      <c r="J61" s="260"/>
      <c r="K61" s="261"/>
      <c r="L61" s="261"/>
      <c r="M61" s="260"/>
      <c r="N61" s="262"/>
      <c r="O61" s="260"/>
      <c r="P61" s="261"/>
      <c r="Q61" s="263"/>
      <c r="R61" s="261"/>
      <c r="S61" s="260"/>
      <c r="T61" s="264"/>
      <c r="U61" s="261"/>
      <c r="V61" s="265"/>
      <c r="W61" s="179"/>
      <c r="X61" s="259"/>
      <c r="Y61" s="261"/>
      <c r="Z61" s="266"/>
      <c r="AA61" s="267"/>
      <c r="AB61" s="267"/>
      <c r="AC61" s="267"/>
      <c r="AD61" s="267"/>
      <c r="AE61" s="267"/>
      <c r="AF61" s="267"/>
      <c r="AG61" s="268"/>
      <c r="AH61" s="260"/>
      <c r="AI61" s="267"/>
      <c r="AJ61" s="267"/>
      <c r="AK61" s="267"/>
      <c r="AL61" s="269"/>
      <c r="AM61" s="177"/>
      <c r="AN61" s="241"/>
      <c r="AO61" s="177"/>
      <c r="AP61" s="233"/>
      <c r="AQ61" s="177"/>
    </row>
    <row r="62" customFormat="false" ht="18.75" hidden="false" customHeight="false" outlineLevel="0" collapsed="false">
      <c r="A62" s="270"/>
      <c r="B62" s="271"/>
      <c r="C62" s="271"/>
      <c r="D62" s="218"/>
      <c r="E62" s="177"/>
      <c r="F62" s="177"/>
      <c r="G62" s="177"/>
      <c r="I62" s="177"/>
      <c r="J62" s="178"/>
      <c r="K62" s="177"/>
      <c r="L62" s="177"/>
      <c r="M62" s="178"/>
      <c r="N62" s="179"/>
      <c r="O62" s="178"/>
      <c r="P62" s="177"/>
      <c r="R62" s="177"/>
      <c r="S62" s="178"/>
      <c r="T62" s="178"/>
      <c r="U62" s="177"/>
      <c r="V62" s="177"/>
      <c r="W62" s="180"/>
      <c r="X62" s="177"/>
      <c r="Y62" s="177"/>
      <c r="AA62" s="177"/>
      <c r="AB62" s="177"/>
      <c r="AC62" s="177"/>
      <c r="AD62" s="177"/>
      <c r="AE62" s="177"/>
      <c r="AF62" s="177"/>
      <c r="AH62" s="177"/>
      <c r="AI62" s="177"/>
      <c r="AJ62" s="177"/>
      <c r="AK62" s="177"/>
      <c r="AL62" s="177"/>
      <c r="AM62" s="177"/>
      <c r="AN62" s="241"/>
      <c r="AO62" s="177"/>
      <c r="AP62" s="233"/>
      <c r="AQ62" s="177"/>
    </row>
    <row r="63" customFormat="false" ht="18.75" hidden="false" customHeight="false" outlineLevel="0" collapsed="false">
      <c r="A63" s="286" t="s">
        <v>73</v>
      </c>
      <c r="B63" s="177"/>
      <c r="C63" s="177"/>
      <c r="D63" s="284"/>
      <c r="E63" s="284"/>
      <c r="F63" s="284"/>
      <c r="G63" s="284"/>
      <c r="H63" s="289"/>
      <c r="I63" s="284"/>
      <c r="J63" s="280"/>
      <c r="K63" s="284"/>
      <c r="L63" s="291"/>
      <c r="M63" s="280"/>
      <c r="N63" s="282"/>
      <c r="O63" s="280"/>
      <c r="P63" s="284"/>
      <c r="Q63" s="295"/>
      <c r="R63" s="291"/>
      <c r="S63" s="280"/>
      <c r="T63" s="291"/>
      <c r="U63" s="284"/>
      <c r="V63" s="291"/>
      <c r="W63" s="292"/>
      <c r="X63" s="284"/>
      <c r="Y63" s="284"/>
      <c r="Z63" s="289"/>
      <c r="AA63" s="284"/>
      <c r="AB63" s="284"/>
      <c r="AC63" s="284"/>
      <c r="AD63" s="284"/>
      <c r="AE63" s="284"/>
      <c r="AF63" s="284"/>
      <c r="AG63" s="293"/>
      <c r="AH63" s="284"/>
      <c r="AI63" s="284"/>
      <c r="AJ63" s="284"/>
      <c r="AK63" s="284"/>
      <c r="AL63" s="284"/>
      <c r="AM63" s="284"/>
      <c r="AN63" s="286" t="s">
        <v>74</v>
      </c>
      <c r="AO63" s="284"/>
      <c r="AP63" s="233"/>
      <c r="AQ63" s="177"/>
    </row>
    <row r="64" customFormat="false" ht="18.75" hidden="false" customHeight="false" outlineLevel="0" collapsed="false">
      <c r="A64" s="241"/>
      <c r="B64" s="177"/>
      <c r="C64" s="177"/>
      <c r="D64" s="177"/>
      <c r="E64" s="177"/>
      <c r="F64" s="177"/>
      <c r="G64" s="177"/>
      <c r="I64" s="177"/>
      <c r="J64" s="178"/>
      <c r="K64" s="177"/>
      <c r="L64" s="177"/>
      <c r="M64" s="178"/>
      <c r="N64" s="179"/>
      <c r="O64" s="178"/>
      <c r="P64" s="177"/>
      <c r="R64" s="177"/>
      <c r="S64" s="178"/>
      <c r="T64" s="236"/>
      <c r="U64" s="177"/>
      <c r="V64" s="177"/>
      <c r="W64" s="180"/>
      <c r="X64" s="177"/>
      <c r="Y64" s="177"/>
      <c r="AA64" s="177"/>
      <c r="AB64" s="177"/>
      <c r="AC64" s="177"/>
      <c r="AD64" s="177"/>
      <c r="AE64" s="178"/>
      <c r="AF64" s="177"/>
      <c r="AH64" s="177"/>
      <c r="AI64" s="177"/>
      <c r="AJ64" s="177"/>
      <c r="AK64" s="177"/>
      <c r="AL64" s="177"/>
      <c r="AM64" s="177"/>
      <c r="AN64" s="190" t="s">
        <v>75</v>
      </c>
      <c r="AO64" s="177"/>
      <c r="AP64" s="233"/>
      <c r="AQ64" s="177"/>
      <c r="AR64" s="175" t="n">
        <f aca="false">SUM(T64,AC64)</f>
        <v>0</v>
      </c>
      <c r="AS64" s="172" t="s">
        <v>76</v>
      </c>
    </row>
    <row r="65" customFormat="false" ht="18.75" hidden="false" customHeight="false" outlineLevel="0" collapsed="false">
      <c r="A65" s="241" t="s">
        <v>77</v>
      </c>
      <c r="B65" s="177"/>
      <c r="C65" s="177"/>
      <c r="D65" s="177"/>
      <c r="E65" s="177"/>
      <c r="F65" s="177"/>
      <c r="G65" s="177"/>
      <c r="H65" s="174" t="n">
        <f aca="false">SUM(I7*0.5)</f>
        <v>50</v>
      </c>
      <c r="I65" s="177" t="n">
        <f aca="false">ROUND(H65/5,0)*5</f>
        <v>50</v>
      </c>
      <c r="J65" s="178" t="s">
        <v>15</v>
      </c>
      <c r="K65" s="177" t="n">
        <v>6</v>
      </c>
      <c r="L65" s="177" t="s">
        <v>16</v>
      </c>
      <c r="M65" s="178" t="n">
        <v>3</v>
      </c>
      <c r="N65" s="179"/>
      <c r="O65" s="178"/>
      <c r="P65" s="177"/>
      <c r="R65" s="177"/>
      <c r="S65" s="178"/>
      <c r="T65" s="236"/>
      <c r="U65" s="177"/>
      <c r="V65" s="177"/>
      <c r="W65" s="180"/>
      <c r="X65" s="177"/>
      <c r="Y65" s="177"/>
      <c r="AA65" s="177"/>
      <c r="AB65" s="177"/>
      <c r="AC65" s="177"/>
      <c r="AD65" s="177"/>
      <c r="AE65" s="178"/>
      <c r="AF65" s="177"/>
      <c r="AH65" s="177"/>
      <c r="AI65" s="177"/>
      <c r="AJ65" s="177"/>
      <c r="AK65" s="177"/>
      <c r="AL65" s="177"/>
      <c r="AM65" s="177"/>
      <c r="AN65" s="190"/>
      <c r="AO65" s="177"/>
      <c r="AP65" s="233"/>
      <c r="AQ65" s="177"/>
    </row>
    <row r="66" customFormat="false" ht="18.75" hidden="false" customHeight="false" outlineLevel="0" collapsed="false">
      <c r="A66" s="241"/>
      <c r="B66" s="177"/>
      <c r="C66" s="177"/>
      <c r="D66" s="177"/>
      <c r="E66" s="177"/>
      <c r="F66" s="177"/>
      <c r="G66" s="177"/>
      <c r="I66" s="177"/>
      <c r="J66" s="177"/>
      <c r="K66" s="177"/>
      <c r="L66" s="177"/>
      <c r="M66" s="178"/>
      <c r="N66" s="180"/>
      <c r="O66" s="177"/>
      <c r="P66" s="177"/>
      <c r="R66" s="177"/>
      <c r="S66" s="177"/>
      <c r="T66" s="177"/>
      <c r="U66" s="177"/>
      <c r="V66" s="177"/>
      <c r="W66" s="180"/>
      <c r="X66" s="177"/>
      <c r="Y66" s="177"/>
      <c r="AA66" s="177"/>
      <c r="AB66" s="177"/>
      <c r="AC66" s="177"/>
      <c r="AD66" s="177"/>
      <c r="AE66" s="178"/>
      <c r="AF66" s="177"/>
      <c r="AH66" s="177"/>
      <c r="AI66" s="177"/>
      <c r="AJ66" s="177"/>
      <c r="AK66" s="177"/>
      <c r="AL66" s="177"/>
      <c r="AM66" s="177"/>
      <c r="AN66" s="241"/>
      <c r="AO66" s="177"/>
      <c r="AP66" s="233"/>
      <c r="AQ66" s="177"/>
    </row>
    <row r="67" customFormat="false" ht="18.75" hidden="false" customHeight="false" outlineLevel="0" collapsed="false">
      <c r="A67" s="241" t="s">
        <v>78</v>
      </c>
      <c r="B67" s="177"/>
      <c r="C67" s="177"/>
      <c r="D67" s="177"/>
      <c r="E67" s="177"/>
      <c r="F67" s="177"/>
      <c r="G67" s="177"/>
      <c r="H67" s="174" t="n">
        <f aca="false">SUM(T7*0.55)</f>
        <v>55</v>
      </c>
      <c r="I67" s="177" t="n">
        <f aca="false">ROUND(H67/5,0)*5</f>
        <v>55</v>
      </c>
      <c r="J67" s="177" t="s">
        <v>15</v>
      </c>
      <c r="K67" s="177" t="n">
        <v>10</v>
      </c>
      <c r="L67" s="177" t="s">
        <v>16</v>
      </c>
      <c r="M67" s="178" t="n">
        <v>1</v>
      </c>
      <c r="N67" s="180"/>
      <c r="O67" s="177"/>
      <c r="P67" s="177"/>
      <c r="Q67" s="174" t="n">
        <f aca="false">SUM(T7*0.6)</f>
        <v>60</v>
      </c>
      <c r="R67" s="177" t="n">
        <f aca="false">ROUND(Q67/5,0)*5</f>
        <v>60</v>
      </c>
      <c r="S67" s="177" t="s">
        <v>15</v>
      </c>
      <c r="T67" s="177" t="n">
        <v>8</v>
      </c>
      <c r="U67" s="177" t="s">
        <v>16</v>
      </c>
      <c r="V67" s="177" t="n">
        <v>1</v>
      </c>
      <c r="W67" s="180"/>
      <c r="X67" s="177"/>
      <c r="Y67" s="177" t="s">
        <v>14</v>
      </c>
      <c r="Z67" s="174" t="n">
        <f aca="false">SUM(T7*0.6)</f>
        <v>60</v>
      </c>
      <c r="AA67" s="177" t="n">
        <f aca="false">ROUND(Z67/5,0)*5</f>
        <v>60</v>
      </c>
      <c r="AB67" s="177" t="s">
        <v>15</v>
      </c>
      <c r="AC67" s="177" t="n">
        <v>8</v>
      </c>
      <c r="AD67" s="177" t="s">
        <v>16</v>
      </c>
      <c r="AE67" s="178" t="n">
        <v>1</v>
      </c>
      <c r="AF67" s="177"/>
      <c r="AG67" s="174" t="n">
        <f aca="false">SUM(T7*0.6)</f>
        <v>60</v>
      </c>
      <c r="AH67" s="177" t="n">
        <f aca="false">ROUND(AG67/5,0)*5</f>
        <v>60</v>
      </c>
      <c r="AI67" s="177" t="s">
        <v>15</v>
      </c>
      <c r="AJ67" s="177" t="n">
        <v>8</v>
      </c>
      <c r="AK67" s="177" t="s">
        <v>16</v>
      </c>
      <c r="AL67" s="178" t="n">
        <v>1</v>
      </c>
      <c r="AM67" s="177"/>
      <c r="AN67" s="241"/>
      <c r="AO67" s="177"/>
      <c r="AP67" s="233"/>
      <c r="AQ67" s="177"/>
      <c r="AR67" s="175" t="n">
        <f aca="false">SUM(T67,AC67,K68,T68,AC68,AJ67,AJ68)</f>
        <v>24</v>
      </c>
      <c r="AS67" s="240" t="s">
        <v>79</v>
      </c>
    </row>
    <row r="68" customFormat="false" ht="18.75" hidden="false" customHeight="false" outlineLevel="0" collapsed="false">
      <c r="A68" s="296" t="s">
        <v>80</v>
      </c>
      <c r="B68" s="177"/>
      <c r="C68" s="177"/>
      <c r="D68" s="177"/>
      <c r="E68" s="177"/>
      <c r="F68" s="177"/>
      <c r="G68" s="177"/>
      <c r="H68" s="237"/>
      <c r="I68" s="177"/>
      <c r="J68" s="178"/>
      <c r="K68" s="177"/>
      <c r="L68" s="236"/>
      <c r="M68" s="178"/>
      <c r="N68" s="238"/>
      <c r="O68" s="177"/>
      <c r="P68" s="177"/>
      <c r="Q68" s="237"/>
      <c r="R68" s="177"/>
      <c r="S68" s="178"/>
      <c r="T68" s="236"/>
      <c r="U68" s="177"/>
      <c r="V68" s="236"/>
      <c r="W68" s="180"/>
      <c r="X68" s="177"/>
      <c r="Y68" s="177"/>
      <c r="AA68" s="177"/>
      <c r="AB68" s="177"/>
      <c r="AC68" s="177"/>
      <c r="AD68" s="177"/>
      <c r="AE68" s="178"/>
      <c r="AF68" s="177"/>
      <c r="AH68" s="177"/>
      <c r="AI68" s="177"/>
      <c r="AJ68" s="177"/>
      <c r="AK68" s="177"/>
      <c r="AL68" s="177"/>
      <c r="AM68" s="177"/>
      <c r="AN68" s="241"/>
      <c r="AO68" s="177"/>
      <c r="AP68" s="233"/>
      <c r="AQ68" s="177"/>
    </row>
    <row r="69" customFormat="false" ht="19.5" hidden="false" customHeight="false" outlineLevel="0" collapsed="false">
      <c r="A69" s="241" t="s">
        <v>81</v>
      </c>
      <c r="B69" s="177"/>
      <c r="C69" s="177"/>
      <c r="D69" s="177"/>
      <c r="E69" s="177"/>
      <c r="F69" s="177"/>
      <c r="G69" s="177"/>
      <c r="I69" s="297" t="s">
        <v>69</v>
      </c>
      <c r="J69" s="178" t="s">
        <v>15</v>
      </c>
      <c r="K69" s="177" t="n">
        <v>5</v>
      </c>
      <c r="L69" s="177" t="s">
        <v>16</v>
      </c>
      <c r="M69" s="178" t="n">
        <v>4</v>
      </c>
      <c r="N69" s="179"/>
      <c r="O69" s="178"/>
      <c r="P69" s="177"/>
      <c r="R69" s="177"/>
      <c r="S69" s="178"/>
      <c r="T69" s="236"/>
      <c r="U69" s="177"/>
      <c r="V69" s="177"/>
      <c r="W69" s="180"/>
      <c r="X69" s="177"/>
      <c r="Y69" s="177"/>
      <c r="AA69" s="177"/>
      <c r="AB69" s="177"/>
      <c r="AC69" s="177"/>
      <c r="AD69" s="177"/>
      <c r="AE69" s="178"/>
      <c r="AF69" s="177"/>
      <c r="AH69" s="177"/>
      <c r="AI69" s="177"/>
      <c r="AJ69" s="177"/>
      <c r="AK69" s="177"/>
      <c r="AL69" s="177"/>
      <c r="AM69" s="177"/>
      <c r="AN69" s="241"/>
      <c r="AO69" s="177"/>
      <c r="AP69" s="233"/>
      <c r="AQ69" s="177"/>
    </row>
    <row r="70" customFormat="false" ht="18.75" hidden="false" customHeight="false" outlineLevel="0" collapsed="false">
      <c r="A70" s="241"/>
      <c r="B70" s="177"/>
      <c r="C70" s="177"/>
      <c r="D70" s="177"/>
      <c r="E70" s="177"/>
      <c r="F70" s="177"/>
      <c r="G70" s="177"/>
      <c r="I70" s="177"/>
      <c r="J70" s="178"/>
      <c r="K70" s="177"/>
      <c r="L70" s="177"/>
      <c r="M70" s="178"/>
      <c r="N70" s="179"/>
      <c r="O70" s="178"/>
      <c r="P70" s="177"/>
      <c r="R70" s="177"/>
      <c r="S70" s="178"/>
      <c r="T70" s="236"/>
      <c r="U70" s="177"/>
      <c r="V70" s="177"/>
      <c r="W70" s="180"/>
      <c r="X70" s="177"/>
      <c r="Y70" s="177"/>
      <c r="AA70" s="177"/>
      <c r="AB70" s="177"/>
      <c r="AC70" s="177"/>
      <c r="AD70" s="177"/>
      <c r="AE70" s="178"/>
      <c r="AF70" s="177"/>
      <c r="AH70" s="177"/>
      <c r="AI70" s="177"/>
      <c r="AJ70" s="177"/>
      <c r="AK70" s="177"/>
      <c r="AL70" s="177"/>
      <c r="AM70" s="177"/>
      <c r="AN70" s="241"/>
      <c r="AO70" s="177"/>
      <c r="AP70" s="233"/>
      <c r="AQ70" s="177"/>
    </row>
    <row r="71" customFormat="false" ht="18.75" hidden="false" customHeight="false" outlineLevel="0" collapsed="false">
      <c r="A71" s="241" t="s">
        <v>27</v>
      </c>
      <c r="B71" s="177"/>
      <c r="C71" s="177"/>
      <c r="D71" s="177"/>
      <c r="E71" s="177"/>
      <c r="F71" s="177"/>
      <c r="G71" s="177"/>
      <c r="H71" s="174" t="n">
        <f aca="false">SUM(X7*0.55)</f>
        <v>55</v>
      </c>
      <c r="I71" s="177" t="n">
        <f aca="false">ROUND(H71/5,0)*5</f>
        <v>55</v>
      </c>
      <c r="J71" s="178" t="s">
        <v>15</v>
      </c>
      <c r="K71" s="177" t="n">
        <v>10</v>
      </c>
      <c r="L71" s="177" t="s">
        <v>16</v>
      </c>
      <c r="M71" s="178" t="n">
        <v>1</v>
      </c>
      <c r="N71" s="179"/>
      <c r="O71" s="178"/>
      <c r="P71" s="177"/>
      <c r="Q71" s="174" t="n">
        <f aca="false">SUM(X7*0.6)</f>
        <v>60</v>
      </c>
      <c r="R71" s="177" t="n">
        <f aca="false">ROUND(Q71/5,0)*5</f>
        <v>60</v>
      </c>
      <c r="S71" s="178" t="s">
        <v>15</v>
      </c>
      <c r="T71" s="177" t="n">
        <v>8</v>
      </c>
      <c r="U71" s="177" t="s">
        <v>16</v>
      </c>
      <c r="V71" s="178" t="n">
        <v>1</v>
      </c>
      <c r="W71" s="180"/>
      <c r="X71" s="177"/>
      <c r="Y71" s="177"/>
      <c r="Z71" s="174" t="n">
        <f aca="false">SUM(X7*0.6)</f>
        <v>60</v>
      </c>
      <c r="AA71" s="177" t="n">
        <f aca="false">ROUND(Z71/5,0)*5</f>
        <v>60</v>
      </c>
      <c r="AB71" s="178" t="s">
        <v>15</v>
      </c>
      <c r="AC71" s="177" t="n">
        <v>8</v>
      </c>
      <c r="AD71" s="177" t="s">
        <v>16</v>
      </c>
      <c r="AE71" s="178" t="n">
        <v>1</v>
      </c>
      <c r="AF71" s="177"/>
      <c r="AG71" s="174" t="n">
        <f aca="false">SUM(X7*0.6)</f>
        <v>60</v>
      </c>
      <c r="AH71" s="177" t="n">
        <f aca="false">ROUND(AG71/5,0)*5</f>
        <v>60</v>
      </c>
      <c r="AI71" s="178" t="s">
        <v>15</v>
      </c>
      <c r="AJ71" s="177" t="n">
        <v>8</v>
      </c>
      <c r="AK71" s="177" t="s">
        <v>16</v>
      </c>
      <c r="AL71" s="178" t="n">
        <v>1</v>
      </c>
      <c r="AM71" s="177"/>
      <c r="AN71" s="241"/>
      <c r="AO71" s="177" t="n">
        <f aca="false">MAX(I71,R71,AA71,AH71,AH72,AA72,R72,I72)</f>
        <v>60</v>
      </c>
      <c r="AP71" s="233"/>
      <c r="AQ71" s="177"/>
      <c r="AR71" s="175" t="n">
        <f aca="false">SUM(AC71,T71,K72,T72,AC72,AJ71,AJ72)</f>
        <v>24</v>
      </c>
      <c r="AS71" s="240" t="s">
        <v>82</v>
      </c>
    </row>
    <row r="72" customFormat="false" ht="18.75" hidden="false" customHeight="false" outlineLevel="0" collapsed="false">
      <c r="A72" s="241" t="s">
        <v>29</v>
      </c>
      <c r="B72" s="177"/>
      <c r="C72" s="177"/>
      <c r="D72" s="177"/>
      <c r="E72" s="203"/>
      <c r="F72" s="203"/>
      <c r="G72" s="203"/>
      <c r="I72" s="177"/>
      <c r="J72" s="178"/>
      <c r="K72" s="177"/>
      <c r="L72" s="177"/>
      <c r="M72" s="178"/>
      <c r="N72" s="238"/>
      <c r="O72" s="177"/>
      <c r="P72" s="177"/>
      <c r="R72" s="177"/>
      <c r="S72" s="178"/>
      <c r="T72" s="236"/>
      <c r="U72" s="177"/>
      <c r="V72" s="177"/>
      <c r="W72" s="180"/>
      <c r="X72" s="177"/>
      <c r="Y72" s="177"/>
      <c r="AA72" s="177"/>
      <c r="AB72" s="177"/>
      <c r="AC72" s="177"/>
      <c r="AD72" s="177"/>
      <c r="AE72" s="177"/>
      <c r="AF72" s="177"/>
      <c r="AH72" s="177"/>
      <c r="AI72" s="177"/>
      <c r="AJ72" s="177"/>
      <c r="AK72" s="177"/>
      <c r="AL72" s="177"/>
      <c r="AM72" s="177"/>
      <c r="AN72" s="241"/>
      <c r="AO72" s="177"/>
      <c r="AP72" s="233"/>
      <c r="AQ72" s="177"/>
    </row>
    <row r="73" customFormat="false" ht="18.75" hidden="false" customHeight="false" outlineLevel="0" collapsed="false">
      <c r="A73" s="241"/>
      <c r="B73" s="177"/>
      <c r="C73" s="177"/>
      <c r="D73" s="177"/>
      <c r="E73" s="203"/>
      <c r="F73" s="203"/>
      <c r="G73" s="203"/>
      <c r="I73" s="177"/>
      <c r="J73" s="178"/>
      <c r="K73" s="177"/>
      <c r="L73" s="177"/>
      <c r="M73" s="178"/>
      <c r="N73" s="238"/>
      <c r="O73" s="177"/>
      <c r="P73" s="177"/>
      <c r="R73" s="177"/>
      <c r="S73" s="178"/>
      <c r="T73" s="236"/>
      <c r="U73" s="177"/>
      <c r="V73" s="177"/>
      <c r="W73" s="180"/>
      <c r="X73" s="177"/>
      <c r="Y73" s="177"/>
      <c r="AA73" s="177"/>
      <c r="AB73" s="177"/>
      <c r="AC73" s="177"/>
      <c r="AD73" s="177"/>
      <c r="AE73" s="177"/>
      <c r="AF73" s="177"/>
      <c r="AH73" s="177"/>
      <c r="AI73" s="177"/>
      <c r="AJ73" s="177"/>
      <c r="AK73" s="177"/>
      <c r="AL73" s="177"/>
      <c r="AM73" s="177"/>
      <c r="AN73" s="241"/>
      <c r="AO73" s="177"/>
      <c r="AP73" s="233"/>
      <c r="AQ73" s="177"/>
    </row>
    <row r="74" customFormat="false" ht="18.75" hidden="false" customHeight="false" outlineLevel="0" collapsed="false">
      <c r="A74" s="235" t="s">
        <v>111</v>
      </c>
      <c r="B74" s="189"/>
      <c r="C74" s="189"/>
      <c r="D74" s="189"/>
      <c r="E74" s="207"/>
      <c r="F74" s="207"/>
      <c r="G74" s="207"/>
      <c r="H74" s="237"/>
      <c r="I74" s="177" t="n">
        <v>115</v>
      </c>
      <c r="J74" s="178" t="s">
        <v>15</v>
      </c>
      <c r="K74" s="236" t="n">
        <v>10</v>
      </c>
      <c r="L74" s="207" t="s">
        <v>16</v>
      </c>
      <c r="M74" s="178" t="n">
        <v>3</v>
      </c>
      <c r="N74" s="238"/>
      <c r="O74" s="177"/>
      <c r="P74" s="177"/>
      <c r="R74" s="177"/>
      <c r="S74" s="178"/>
      <c r="T74" s="236"/>
      <c r="U74" s="177"/>
      <c r="V74" s="177"/>
      <c r="W74" s="180"/>
      <c r="X74" s="177"/>
      <c r="Y74" s="177"/>
      <c r="AA74" s="177"/>
      <c r="AB74" s="177"/>
      <c r="AC74" s="177"/>
      <c r="AD74" s="177"/>
      <c r="AE74" s="177"/>
      <c r="AF74" s="177"/>
      <c r="AH74" s="177"/>
      <c r="AI74" s="177"/>
      <c r="AJ74" s="177"/>
      <c r="AK74" s="177"/>
      <c r="AL74" s="177"/>
      <c r="AM74" s="177"/>
      <c r="AN74" s="241"/>
      <c r="AO74" s="177"/>
      <c r="AP74" s="233"/>
      <c r="AQ74" s="177"/>
    </row>
    <row r="75" customFormat="false" ht="18.75" hidden="false" customHeight="false" outlineLevel="0" collapsed="false">
      <c r="A75" s="241"/>
      <c r="B75" s="177"/>
      <c r="C75" s="177"/>
      <c r="D75" s="177"/>
      <c r="E75" s="203"/>
      <c r="F75" s="203"/>
      <c r="G75" s="203"/>
      <c r="I75" s="177"/>
      <c r="J75" s="178"/>
      <c r="K75" s="177"/>
      <c r="L75" s="177"/>
      <c r="M75" s="178"/>
      <c r="N75" s="179"/>
      <c r="O75" s="178"/>
      <c r="P75" s="177"/>
      <c r="R75" s="177"/>
      <c r="S75" s="178"/>
      <c r="T75" s="178"/>
      <c r="U75" s="177"/>
      <c r="V75" s="177"/>
      <c r="W75" s="180"/>
      <c r="X75" s="177"/>
      <c r="Y75" s="177"/>
      <c r="AA75" s="177"/>
      <c r="AB75" s="177"/>
      <c r="AC75" s="177"/>
      <c r="AD75" s="177"/>
      <c r="AE75" s="177"/>
      <c r="AF75" s="177"/>
      <c r="AH75" s="177"/>
      <c r="AI75" s="177"/>
      <c r="AJ75" s="177"/>
      <c r="AK75" s="177"/>
      <c r="AL75" s="177"/>
      <c r="AM75" s="177"/>
      <c r="AN75" s="241"/>
      <c r="AO75" s="177"/>
      <c r="AP75" s="233"/>
      <c r="AQ75" s="177"/>
    </row>
    <row r="76" customFormat="false" ht="19.5" hidden="false" customHeight="false" outlineLevel="0" collapsed="false">
      <c r="A76" s="241" t="s">
        <v>83</v>
      </c>
      <c r="B76" s="177"/>
      <c r="C76" s="177"/>
      <c r="D76" s="177"/>
      <c r="E76" s="177"/>
      <c r="F76" s="177"/>
      <c r="G76" s="177"/>
      <c r="I76" s="201"/>
      <c r="J76" s="177" t="s">
        <v>15</v>
      </c>
      <c r="K76" s="177" t="n">
        <v>10</v>
      </c>
      <c r="L76" s="177" t="s">
        <v>16</v>
      </c>
      <c r="M76" s="178" t="n">
        <v>3</v>
      </c>
      <c r="N76" s="180"/>
      <c r="O76" s="178"/>
      <c r="P76" s="177"/>
      <c r="R76" s="177"/>
      <c r="S76" s="178"/>
      <c r="T76" s="236"/>
      <c r="U76" s="177"/>
      <c r="V76" s="177"/>
      <c r="W76" s="180"/>
      <c r="X76" s="177"/>
      <c r="Y76" s="177"/>
      <c r="AA76" s="177"/>
      <c r="AB76" s="177"/>
      <c r="AC76" s="177"/>
      <c r="AD76" s="177"/>
      <c r="AE76" s="177"/>
      <c r="AF76" s="177"/>
      <c r="AH76" s="177"/>
      <c r="AI76" s="177"/>
      <c r="AJ76" s="177"/>
      <c r="AK76" s="177"/>
      <c r="AL76" s="177"/>
      <c r="AM76" s="177"/>
      <c r="AN76" s="241"/>
      <c r="AO76" s="177"/>
      <c r="AP76" s="241"/>
      <c r="AQ76" s="298"/>
    </row>
    <row r="77" customFormat="false" ht="19.5" hidden="false" customHeight="false" outlineLevel="0" collapsed="false">
      <c r="A77" s="241" t="s">
        <v>84</v>
      </c>
      <c r="B77" s="177"/>
      <c r="C77" s="177"/>
      <c r="D77" s="177"/>
      <c r="E77" s="177"/>
      <c r="F77" s="177"/>
      <c r="G77" s="177"/>
      <c r="H77" s="237"/>
      <c r="I77" s="246"/>
      <c r="J77" s="178" t="s">
        <v>15</v>
      </c>
      <c r="K77" s="177" t="n">
        <v>10</v>
      </c>
      <c r="L77" s="177" t="s">
        <v>16</v>
      </c>
      <c r="M77" s="178" t="n">
        <v>3</v>
      </c>
      <c r="N77" s="180"/>
      <c r="O77" s="178"/>
      <c r="P77" s="177"/>
      <c r="R77" s="177"/>
      <c r="S77" s="177"/>
      <c r="T77" s="177"/>
      <c r="U77" s="177"/>
      <c r="V77" s="177"/>
      <c r="W77" s="180"/>
      <c r="X77" s="177"/>
      <c r="Y77" s="177"/>
      <c r="AA77" s="177"/>
      <c r="AB77" s="177"/>
      <c r="AC77" s="177"/>
      <c r="AD77" s="177"/>
      <c r="AE77" s="177"/>
      <c r="AF77" s="177"/>
      <c r="AH77" s="177"/>
      <c r="AI77" s="177"/>
      <c r="AJ77" s="177"/>
      <c r="AK77" s="177"/>
      <c r="AL77" s="177"/>
      <c r="AM77" s="177"/>
      <c r="AN77" s="241"/>
      <c r="AO77" s="177"/>
      <c r="AP77" s="241"/>
      <c r="AQ77" s="298"/>
    </row>
    <row r="78" customFormat="false" ht="18.75" hidden="false" customHeight="false" outlineLevel="0" collapsed="false">
      <c r="A78" s="241"/>
      <c r="B78" s="177"/>
      <c r="C78" s="177"/>
      <c r="D78" s="177"/>
      <c r="E78" s="177"/>
      <c r="F78" s="177"/>
      <c r="G78" s="177"/>
      <c r="I78" s="177"/>
      <c r="J78" s="178"/>
      <c r="K78" s="177"/>
      <c r="L78" s="177"/>
      <c r="M78" s="178"/>
      <c r="N78" s="179"/>
      <c r="O78" s="178"/>
      <c r="P78" s="177"/>
      <c r="R78" s="177"/>
      <c r="S78" s="178"/>
      <c r="T78" s="178"/>
      <c r="U78" s="177"/>
      <c r="V78" s="177"/>
      <c r="W78" s="180"/>
      <c r="X78" s="185" t="s">
        <v>85</v>
      </c>
      <c r="Y78" s="177"/>
      <c r="AA78" s="177"/>
      <c r="AB78" s="177"/>
      <c r="AC78" s="177"/>
      <c r="AD78" s="177"/>
      <c r="AE78" s="177"/>
      <c r="AF78" s="177"/>
      <c r="AH78" s="177"/>
      <c r="AI78" s="177"/>
      <c r="AJ78" s="177"/>
      <c r="AK78" s="177"/>
      <c r="AL78" s="177"/>
      <c r="AM78" s="177"/>
      <c r="AN78" s="241"/>
      <c r="AO78" s="177"/>
      <c r="AP78" s="241"/>
      <c r="AQ78" s="298"/>
    </row>
    <row r="79" customFormat="false" ht="18.75" hidden="false" customHeight="false" outlineLevel="0" collapsed="false">
      <c r="A79" s="239" t="s">
        <v>31</v>
      </c>
      <c r="B79" s="177"/>
      <c r="C79" s="177"/>
      <c r="D79" s="177"/>
      <c r="E79" s="177"/>
      <c r="F79" s="177"/>
      <c r="G79" s="177"/>
      <c r="I79" s="204" t="s">
        <v>32</v>
      </c>
      <c r="J79" s="178"/>
      <c r="K79" s="207"/>
      <c r="L79" s="207"/>
      <c r="M79" s="178"/>
      <c r="N79" s="179"/>
      <c r="O79" s="178"/>
      <c r="P79" s="207"/>
      <c r="Q79" s="247"/>
      <c r="R79" s="207"/>
      <c r="S79" s="178"/>
      <c r="T79" s="236"/>
      <c r="U79" s="207"/>
      <c r="V79" s="207"/>
      <c r="W79" s="179"/>
      <c r="X79" s="204" t="s">
        <v>33</v>
      </c>
      <c r="Y79" s="207"/>
      <c r="AA79" s="177"/>
      <c r="AB79" s="177"/>
      <c r="AC79" s="177"/>
      <c r="AD79" s="177"/>
      <c r="AE79" s="177"/>
      <c r="AF79" s="177"/>
      <c r="AH79" s="177"/>
      <c r="AI79" s="177"/>
      <c r="AJ79" s="177"/>
      <c r="AK79" s="177"/>
      <c r="AL79" s="177"/>
      <c r="AM79" s="177"/>
      <c r="AN79" s="241"/>
      <c r="AO79" s="177"/>
      <c r="AP79" s="241"/>
      <c r="AQ79" s="298"/>
    </row>
    <row r="80" customFormat="false" ht="18.75" hidden="false" customHeight="false" outlineLevel="0" collapsed="false">
      <c r="A80" s="241" t="s">
        <v>34</v>
      </c>
      <c r="B80" s="177"/>
      <c r="C80" s="177"/>
      <c r="D80" s="177"/>
      <c r="E80" s="177"/>
      <c r="F80" s="177"/>
      <c r="G80" s="177"/>
      <c r="I80" s="248" t="s">
        <v>86</v>
      </c>
      <c r="J80" s="249"/>
      <c r="K80" s="250"/>
      <c r="L80" s="250"/>
      <c r="M80" s="249"/>
      <c r="N80" s="251"/>
      <c r="O80" s="249"/>
      <c r="P80" s="250"/>
      <c r="Q80" s="252"/>
      <c r="R80" s="250" t="n">
        <v>8</v>
      </c>
      <c r="S80" s="249" t="s">
        <v>15</v>
      </c>
      <c r="T80" s="249" t="n">
        <v>2</v>
      </c>
      <c r="U80" s="250"/>
      <c r="V80" s="254"/>
      <c r="W80" s="179"/>
      <c r="X80" s="248" t="s">
        <v>87</v>
      </c>
      <c r="Y80" s="250"/>
      <c r="Z80" s="255"/>
      <c r="AA80" s="256"/>
      <c r="AB80" s="256"/>
      <c r="AC80" s="256"/>
      <c r="AD80" s="256"/>
      <c r="AE80" s="256" t="n">
        <v>10</v>
      </c>
      <c r="AF80" s="256" t="s">
        <v>15</v>
      </c>
      <c r="AG80" s="257"/>
      <c r="AH80" s="249" t="n">
        <v>3</v>
      </c>
      <c r="AI80" s="256"/>
      <c r="AJ80" s="256"/>
      <c r="AK80" s="256"/>
      <c r="AL80" s="258"/>
      <c r="AM80" s="177"/>
      <c r="AN80" s="241"/>
      <c r="AO80" s="177"/>
      <c r="AP80" s="241"/>
      <c r="AQ80" s="298"/>
    </row>
    <row r="81" customFormat="false" ht="18.75" hidden="false" customHeight="false" outlineLevel="0" collapsed="false">
      <c r="A81" s="239"/>
      <c r="B81" s="177"/>
      <c r="C81" s="177"/>
      <c r="D81" s="177"/>
      <c r="E81" s="177"/>
      <c r="F81" s="177"/>
      <c r="G81" s="177"/>
      <c r="I81" s="259"/>
      <c r="J81" s="260"/>
      <c r="K81" s="261"/>
      <c r="L81" s="261"/>
      <c r="M81" s="260"/>
      <c r="N81" s="262"/>
      <c r="O81" s="260"/>
      <c r="P81" s="261"/>
      <c r="Q81" s="263"/>
      <c r="R81" s="261"/>
      <c r="S81" s="260" t="s">
        <v>15</v>
      </c>
      <c r="T81" s="264"/>
      <c r="U81" s="261"/>
      <c r="V81" s="265"/>
      <c r="W81" s="179"/>
      <c r="X81" s="299" t="s">
        <v>88</v>
      </c>
      <c r="Y81" s="300"/>
      <c r="Z81" s="301"/>
      <c r="AA81" s="302"/>
      <c r="AB81" s="302"/>
      <c r="AC81" s="302"/>
      <c r="AD81" s="302"/>
      <c r="AE81" s="302" t="n">
        <v>5</v>
      </c>
      <c r="AF81" s="302" t="s">
        <v>15</v>
      </c>
      <c r="AG81" s="303"/>
      <c r="AH81" s="304" t="n">
        <v>3</v>
      </c>
      <c r="AI81" s="302" t="s">
        <v>37</v>
      </c>
      <c r="AJ81" s="302"/>
      <c r="AK81" s="302"/>
      <c r="AL81" s="305"/>
      <c r="AM81" s="177"/>
      <c r="AN81" s="241"/>
      <c r="AO81" s="177"/>
      <c r="AP81" s="241"/>
      <c r="AQ81" s="298"/>
    </row>
    <row r="82" customFormat="false" ht="19.5" hidden="false" customHeight="false" outlineLevel="0" collapsed="false">
      <c r="A82" s="306"/>
      <c r="B82" s="201"/>
      <c r="C82" s="201"/>
      <c r="D82" s="307"/>
      <c r="E82" s="201"/>
      <c r="F82" s="201"/>
      <c r="G82" s="201"/>
      <c r="H82" s="308"/>
      <c r="I82" s="201"/>
      <c r="J82" s="201"/>
      <c r="K82" s="201"/>
      <c r="L82" s="201"/>
      <c r="M82" s="309"/>
      <c r="N82" s="310"/>
      <c r="O82" s="309"/>
      <c r="P82" s="201"/>
      <c r="Q82" s="308"/>
      <c r="R82" s="201"/>
      <c r="S82" s="309"/>
      <c r="T82" s="309"/>
      <c r="U82" s="201"/>
      <c r="V82" s="201"/>
      <c r="W82" s="297"/>
      <c r="X82" s="201"/>
      <c r="Y82" s="201"/>
      <c r="Z82" s="308"/>
      <c r="AA82" s="201"/>
      <c r="AB82" s="201"/>
      <c r="AC82" s="201"/>
      <c r="AD82" s="201"/>
      <c r="AE82" s="201"/>
      <c r="AF82" s="201"/>
      <c r="AG82" s="311"/>
      <c r="AH82" s="201"/>
      <c r="AI82" s="201"/>
      <c r="AJ82" s="201"/>
      <c r="AK82" s="201"/>
      <c r="AL82" s="201"/>
      <c r="AM82" s="201"/>
      <c r="AN82" s="306"/>
      <c r="AO82" s="201"/>
      <c r="AP82" s="312"/>
      <c r="AQ82" s="177"/>
    </row>
    <row r="83" customFormat="false" ht="19.5" hidden="false" customHeight="false" outlineLevel="0" collapsed="false">
      <c r="A83" s="177"/>
      <c r="B83" s="177"/>
      <c r="C83" s="177"/>
      <c r="D83" s="177"/>
      <c r="E83" s="177"/>
      <c r="F83" s="177"/>
      <c r="G83" s="177"/>
      <c r="I83" s="177"/>
      <c r="J83" s="178"/>
      <c r="K83" s="177"/>
      <c r="L83" s="177"/>
      <c r="M83" s="178"/>
      <c r="N83" s="179"/>
      <c r="O83" s="178"/>
      <c r="P83" s="177"/>
      <c r="R83" s="177"/>
      <c r="S83" s="178"/>
      <c r="T83" s="178"/>
      <c r="U83" s="177"/>
      <c r="V83" s="177"/>
      <c r="W83" s="180"/>
      <c r="X83" s="177"/>
      <c r="Y83" s="177"/>
      <c r="AA83" s="177"/>
      <c r="AB83" s="177"/>
      <c r="AC83" s="177"/>
      <c r="AD83" s="177"/>
      <c r="AE83" s="177"/>
      <c r="AF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</row>
    <row r="84" customFormat="false" ht="19.5" hidden="false" customHeight="false" outlineLevel="0" collapsed="false">
      <c r="A84" s="177"/>
      <c r="B84" s="313"/>
      <c r="C84" s="192"/>
      <c r="D84" s="192"/>
      <c r="E84" s="192"/>
      <c r="F84" s="192"/>
      <c r="G84" s="192"/>
      <c r="H84" s="193"/>
      <c r="I84" s="192"/>
      <c r="J84" s="194"/>
      <c r="K84" s="192"/>
      <c r="L84" s="192"/>
      <c r="M84" s="194"/>
      <c r="N84" s="195"/>
      <c r="O84" s="194"/>
      <c r="P84" s="192"/>
      <c r="Q84" s="193"/>
      <c r="R84" s="192"/>
      <c r="S84" s="194"/>
      <c r="T84" s="194"/>
      <c r="U84" s="192"/>
      <c r="V84" s="192"/>
      <c r="W84" s="197"/>
      <c r="X84" s="314"/>
      <c r="Y84" s="177"/>
      <c r="AA84" s="177"/>
      <c r="AB84" s="177"/>
      <c r="AC84" s="177"/>
      <c r="AD84" s="177"/>
      <c r="AE84" s="177"/>
      <c r="AF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</row>
    <row r="85" customFormat="false" ht="18" hidden="false" customHeight="false" outlineLevel="0" collapsed="false">
      <c r="A85" s="177"/>
      <c r="B85" s="315" t="s">
        <v>89</v>
      </c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6"/>
      <c r="X85" s="317"/>
      <c r="Y85" s="318"/>
      <c r="Z85" s="319"/>
      <c r="AA85" s="318"/>
      <c r="AB85" s="318"/>
      <c r="AC85" s="318"/>
      <c r="AD85" s="318"/>
      <c r="AE85" s="318"/>
      <c r="AF85" s="318"/>
      <c r="AG85" s="319"/>
      <c r="AH85" s="318"/>
      <c r="AI85" s="318"/>
      <c r="AJ85" s="318"/>
      <c r="AK85" s="318"/>
      <c r="AL85" s="318"/>
      <c r="AM85" s="318"/>
      <c r="AN85" s="177"/>
      <c r="AO85" s="177"/>
      <c r="AP85" s="177"/>
      <c r="AQ85" s="177"/>
    </row>
    <row r="86" customFormat="false" ht="19.5" hidden="false" customHeight="false" outlineLevel="0" collapsed="false">
      <c r="A86" s="177"/>
      <c r="B86" s="320" t="s">
        <v>34</v>
      </c>
      <c r="C86" s="320"/>
      <c r="D86" s="320"/>
      <c r="E86" s="218"/>
      <c r="F86" s="321" t="s">
        <v>59</v>
      </c>
      <c r="G86" s="321"/>
      <c r="H86" s="321"/>
      <c r="I86" s="321"/>
      <c r="J86" s="321"/>
      <c r="K86" s="321"/>
      <c r="L86" s="321"/>
      <c r="M86" s="321"/>
      <c r="N86" s="322"/>
      <c r="O86" s="321" t="s">
        <v>71</v>
      </c>
      <c r="P86" s="321"/>
      <c r="Q86" s="321"/>
      <c r="R86" s="321"/>
      <c r="S86" s="321"/>
      <c r="T86" s="321"/>
      <c r="U86" s="321"/>
      <c r="V86" s="321"/>
      <c r="W86" s="323"/>
      <c r="X86" s="324"/>
      <c r="Y86" s="325"/>
      <c r="Z86" s="326"/>
      <c r="AA86" s="325"/>
      <c r="AB86" s="325"/>
      <c r="AC86" s="325"/>
      <c r="AD86" s="325"/>
      <c r="AE86" s="325"/>
      <c r="AF86" s="325"/>
      <c r="AG86" s="326"/>
      <c r="AH86" s="325"/>
      <c r="AI86" s="325"/>
      <c r="AJ86" s="325"/>
      <c r="AK86" s="325"/>
      <c r="AL86" s="325"/>
      <c r="AM86" s="325"/>
      <c r="AN86" s="177"/>
      <c r="AO86" s="177"/>
      <c r="AP86" s="177"/>
      <c r="AQ86" s="177"/>
    </row>
    <row r="87" customFormat="false" ht="19.5" hidden="false" customHeight="false" outlineLevel="0" collapsed="false">
      <c r="A87" s="177"/>
      <c r="B87" s="327" t="s">
        <v>112</v>
      </c>
      <c r="C87" s="327"/>
      <c r="D87" s="327"/>
      <c r="E87" s="192"/>
      <c r="F87" s="327" t="s">
        <v>91</v>
      </c>
      <c r="G87" s="327"/>
      <c r="H87" s="327"/>
      <c r="I87" s="327"/>
      <c r="J87" s="327"/>
      <c r="K87" s="327"/>
      <c r="L87" s="327"/>
      <c r="M87" s="327"/>
      <c r="N87" s="195"/>
      <c r="O87" s="328" t="s">
        <v>92</v>
      </c>
      <c r="P87" s="328"/>
      <c r="Q87" s="328"/>
      <c r="R87" s="328"/>
      <c r="S87" s="328"/>
      <c r="T87" s="328"/>
      <c r="U87" s="328"/>
      <c r="V87" s="328"/>
      <c r="W87" s="180"/>
      <c r="X87" s="329"/>
      <c r="Y87" s="189"/>
      <c r="Z87" s="330"/>
      <c r="AA87" s="189"/>
      <c r="AB87" s="189"/>
      <c r="AC87" s="189"/>
      <c r="AD87" s="189"/>
      <c r="AE87" s="189"/>
      <c r="AF87" s="189"/>
      <c r="AG87" s="330"/>
      <c r="AH87" s="189"/>
      <c r="AI87" s="189"/>
      <c r="AJ87" s="189"/>
      <c r="AK87" s="189"/>
      <c r="AL87" s="189"/>
      <c r="AM87" s="189"/>
      <c r="AN87" s="177"/>
      <c r="AO87" s="177"/>
      <c r="AP87" s="177"/>
      <c r="AQ87" s="177"/>
    </row>
    <row r="88" customFormat="false" ht="19.5" hidden="false" customHeight="false" outlineLevel="0" collapsed="false">
      <c r="A88" s="177"/>
      <c r="B88" s="327" t="s">
        <v>113</v>
      </c>
      <c r="C88" s="327"/>
      <c r="D88" s="327"/>
      <c r="E88" s="177"/>
      <c r="F88" s="331" t="s">
        <v>94</v>
      </c>
      <c r="G88" s="331"/>
      <c r="H88" s="331"/>
      <c r="I88" s="331"/>
      <c r="J88" s="331"/>
      <c r="K88" s="331"/>
      <c r="L88" s="331"/>
      <c r="M88" s="331"/>
      <c r="N88" s="179"/>
      <c r="O88" s="332" t="s">
        <v>94</v>
      </c>
      <c r="P88" s="332"/>
      <c r="Q88" s="332"/>
      <c r="R88" s="332"/>
      <c r="S88" s="332"/>
      <c r="T88" s="332"/>
      <c r="U88" s="332"/>
      <c r="V88" s="332"/>
      <c r="W88" s="180"/>
      <c r="X88" s="329"/>
      <c r="Y88" s="189"/>
      <c r="Z88" s="330"/>
      <c r="AA88" s="189"/>
      <c r="AB88" s="189"/>
      <c r="AC88" s="189"/>
      <c r="AD88" s="189"/>
      <c r="AE88" s="189"/>
      <c r="AF88" s="189"/>
      <c r="AG88" s="330"/>
      <c r="AH88" s="189"/>
      <c r="AI88" s="189"/>
      <c r="AJ88" s="189"/>
      <c r="AK88" s="189"/>
      <c r="AL88" s="189"/>
      <c r="AM88" s="189"/>
      <c r="AN88" s="177"/>
      <c r="AO88" s="177"/>
      <c r="AP88" s="177"/>
      <c r="AQ88" s="177"/>
    </row>
    <row r="89" customFormat="false" ht="18.75" hidden="false" customHeight="false" outlineLevel="0" collapsed="false">
      <c r="A89" s="177"/>
      <c r="B89" s="327" t="s">
        <v>95</v>
      </c>
      <c r="C89" s="327"/>
      <c r="D89" s="327"/>
      <c r="E89" s="177"/>
      <c r="F89" s="327" t="s">
        <v>96</v>
      </c>
      <c r="G89" s="327"/>
      <c r="H89" s="327"/>
      <c r="I89" s="327"/>
      <c r="J89" s="327"/>
      <c r="K89" s="327"/>
      <c r="L89" s="327"/>
      <c r="M89" s="327"/>
      <c r="N89" s="179"/>
      <c r="O89" s="328" t="s">
        <v>114</v>
      </c>
      <c r="P89" s="328"/>
      <c r="Q89" s="328"/>
      <c r="R89" s="328"/>
      <c r="S89" s="328"/>
      <c r="T89" s="328"/>
      <c r="U89" s="328"/>
      <c r="V89" s="328"/>
      <c r="W89" s="180"/>
      <c r="X89" s="329"/>
      <c r="Y89" s="189"/>
      <c r="Z89" s="330"/>
      <c r="AA89" s="189"/>
      <c r="AB89" s="189"/>
      <c r="AC89" s="189"/>
      <c r="AD89" s="189"/>
      <c r="AE89" s="189"/>
      <c r="AF89" s="189"/>
      <c r="AG89" s="330"/>
      <c r="AH89" s="189"/>
      <c r="AI89" s="189"/>
      <c r="AJ89" s="189"/>
      <c r="AK89" s="189"/>
      <c r="AL89" s="189"/>
      <c r="AM89" s="189"/>
      <c r="AN89" s="177"/>
      <c r="AO89" s="177"/>
      <c r="AP89" s="177"/>
      <c r="AQ89" s="177"/>
    </row>
    <row r="90" customFormat="false" ht="19.5" hidden="false" customHeight="false" outlineLevel="0" collapsed="false">
      <c r="A90" s="177"/>
      <c r="B90" s="331" t="s">
        <v>115</v>
      </c>
      <c r="C90" s="331"/>
      <c r="D90" s="331"/>
      <c r="E90" s="177"/>
      <c r="F90" s="331" t="s">
        <v>99</v>
      </c>
      <c r="G90" s="331"/>
      <c r="H90" s="331"/>
      <c r="I90" s="331"/>
      <c r="J90" s="331"/>
      <c r="K90" s="331"/>
      <c r="L90" s="331"/>
      <c r="M90" s="331"/>
      <c r="N90" s="179"/>
      <c r="O90" s="333"/>
      <c r="P90" s="333"/>
      <c r="Q90" s="333"/>
      <c r="R90" s="333"/>
      <c r="S90" s="333"/>
      <c r="T90" s="333"/>
      <c r="U90" s="333"/>
      <c r="V90" s="333"/>
      <c r="W90" s="180"/>
      <c r="X90" s="329"/>
      <c r="Y90" s="189"/>
      <c r="Z90" s="330"/>
      <c r="AA90" s="189"/>
      <c r="AB90" s="189"/>
      <c r="AC90" s="189"/>
      <c r="AD90" s="189"/>
      <c r="AE90" s="189"/>
      <c r="AF90" s="189"/>
      <c r="AG90" s="330"/>
      <c r="AH90" s="189"/>
      <c r="AI90" s="189"/>
      <c r="AJ90" s="189"/>
      <c r="AK90" s="189"/>
      <c r="AL90" s="189"/>
      <c r="AM90" s="189"/>
      <c r="AN90" s="177"/>
      <c r="AO90" s="177"/>
      <c r="AP90" s="177"/>
      <c r="AQ90" s="177"/>
    </row>
    <row r="91" customFormat="false" ht="18.75" hidden="false" customHeight="false" outlineLevel="0" collapsed="false">
      <c r="A91" s="177"/>
      <c r="B91" s="327"/>
      <c r="C91" s="327"/>
      <c r="D91" s="327"/>
      <c r="E91" s="177"/>
      <c r="F91" s="327"/>
      <c r="G91" s="327"/>
      <c r="H91" s="327"/>
      <c r="I91" s="327"/>
      <c r="J91" s="327"/>
      <c r="K91" s="327"/>
      <c r="L91" s="327"/>
      <c r="M91" s="327"/>
      <c r="N91" s="195"/>
      <c r="O91" s="328"/>
      <c r="P91" s="328"/>
      <c r="Q91" s="328"/>
      <c r="R91" s="328"/>
      <c r="S91" s="328"/>
      <c r="T91" s="328"/>
      <c r="U91" s="328"/>
      <c r="V91" s="328"/>
      <c r="W91" s="180"/>
      <c r="X91" s="329"/>
      <c r="Y91" s="189"/>
      <c r="Z91" s="330"/>
      <c r="AA91" s="189"/>
      <c r="AB91" s="189"/>
      <c r="AC91" s="189"/>
      <c r="AD91" s="189"/>
      <c r="AE91" s="189"/>
      <c r="AF91" s="189"/>
      <c r="AG91" s="330"/>
      <c r="AH91" s="189"/>
      <c r="AI91" s="189"/>
      <c r="AJ91" s="189"/>
      <c r="AK91" s="189"/>
      <c r="AL91" s="189"/>
      <c r="AM91" s="189"/>
      <c r="AN91" s="177"/>
      <c r="AO91" s="177"/>
      <c r="AP91" s="177"/>
      <c r="AQ91" s="177"/>
    </row>
    <row r="92" customFormat="false" ht="18.75" hidden="false" customHeight="false" outlineLevel="0" collapsed="false">
      <c r="A92" s="177"/>
      <c r="B92" s="331"/>
      <c r="C92" s="331"/>
      <c r="D92" s="331"/>
      <c r="E92" s="177"/>
      <c r="F92" s="331"/>
      <c r="G92" s="331"/>
      <c r="H92" s="331"/>
      <c r="I92" s="331"/>
      <c r="J92" s="331"/>
      <c r="K92" s="331"/>
      <c r="L92" s="331"/>
      <c r="M92" s="331"/>
      <c r="N92" s="179"/>
      <c r="O92" s="333"/>
      <c r="P92" s="333"/>
      <c r="Q92" s="333"/>
      <c r="R92" s="333"/>
      <c r="S92" s="333"/>
      <c r="T92" s="333"/>
      <c r="U92" s="333"/>
      <c r="V92" s="333"/>
      <c r="W92" s="180"/>
      <c r="X92" s="329"/>
      <c r="Y92" s="189"/>
      <c r="Z92" s="330"/>
      <c r="AA92" s="189"/>
      <c r="AB92" s="189"/>
      <c r="AC92" s="189"/>
      <c r="AD92" s="189"/>
      <c r="AE92" s="189"/>
      <c r="AF92" s="189"/>
      <c r="AG92" s="330"/>
      <c r="AH92" s="189"/>
      <c r="AI92" s="189"/>
      <c r="AJ92" s="189"/>
      <c r="AK92" s="189"/>
      <c r="AL92" s="189"/>
      <c r="AM92" s="189"/>
      <c r="AN92" s="177"/>
      <c r="AO92" s="177"/>
      <c r="AP92" s="177"/>
      <c r="AQ92" s="177"/>
    </row>
    <row r="93" customFormat="false" ht="18.75" hidden="false" customHeight="false" outlineLevel="0" collapsed="false">
      <c r="A93" s="177"/>
      <c r="B93" s="331"/>
      <c r="C93" s="331"/>
      <c r="D93" s="331"/>
      <c r="E93" s="177"/>
      <c r="F93" s="331"/>
      <c r="G93" s="331"/>
      <c r="H93" s="331"/>
      <c r="I93" s="331"/>
      <c r="J93" s="331"/>
      <c r="K93" s="331"/>
      <c r="L93" s="331"/>
      <c r="M93" s="331"/>
      <c r="N93" s="179"/>
      <c r="O93" s="333"/>
      <c r="P93" s="333"/>
      <c r="Q93" s="333"/>
      <c r="R93" s="333"/>
      <c r="S93" s="333"/>
      <c r="T93" s="333"/>
      <c r="U93" s="333"/>
      <c r="V93" s="333"/>
      <c r="W93" s="180"/>
      <c r="X93" s="329"/>
      <c r="Y93" s="189"/>
      <c r="Z93" s="330"/>
      <c r="AA93" s="189"/>
      <c r="AB93" s="189"/>
      <c r="AC93" s="189"/>
      <c r="AD93" s="189"/>
      <c r="AE93" s="189"/>
      <c r="AF93" s="189"/>
      <c r="AG93" s="330"/>
      <c r="AH93" s="189"/>
      <c r="AI93" s="189"/>
      <c r="AJ93" s="189"/>
      <c r="AK93" s="189"/>
      <c r="AL93" s="189"/>
      <c r="AM93" s="189"/>
      <c r="AN93" s="177"/>
      <c r="AO93" s="177"/>
      <c r="AP93" s="177"/>
      <c r="AQ93" s="177"/>
    </row>
    <row r="94" customFormat="false" ht="19.5" hidden="false" customHeight="false" outlineLevel="0" collapsed="false">
      <c r="A94" s="177"/>
      <c r="B94" s="334"/>
      <c r="C94" s="334"/>
      <c r="D94" s="334"/>
      <c r="E94" s="201"/>
      <c r="F94" s="334"/>
      <c r="G94" s="334"/>
      <c r="H94" s="334"/>
      <c r="I94" s="334"/>
      <c r="J94" s="334"/>
      <c r="K94" s="334"/>
      <c r="L94" s="334"/>
      <c r="M94" s="334"/>
      <c r="N94" s="310"/>
      <c r="O94" s="335"/>
      <c r="P94" s="335"/>
      <c r="Q94" s="335"/>
      <c r="R94" s="335"/>
      <c r="S94" s="335"/>
      <c r="T94" s="335"/>
      <c r="U94" s="335"/>
      <c r="V94" s="335"/>
      <c r="W94" s="297"/>
      <c r="X94" s="336"/>
      <c r="Y94" s="189"/>
      <c r="Z94" s="330"/>
      <c r="AA94" s="189"/>
      <c r="AB94" s="189"/>
      <c r="AC94" s="189"/>
      <c r="AD94" s="189"/>
      <c r="AE94" s="189"/>
      <c r="AF94" s="189"/>
      <c r="AG94" s="330"/>
      <c r="AH94" s="189"/>
      <c r="AI94" s="189"/>
      <c r="AJ94" s="189"/>
      <c r="AK94" s="189"/>
      <c r="AL94" s="189"/>
      <c r="AM94" s="189"/>
      <c r="AN94" s="177"/>
      <c r="AO94" s="177"/>
      <c r="AP94" s="177"/>
      <c r="AQ94" s="177"/>
    </row>
    <row r="95" customFormat="false" ht="18.75" hidden="false" customHeight="false" outlineLevel="0" collapsed="false">
      <c r="A95" s="177"/>
      <c r="B95" s="177"/>
      <c r="C95" s="177"/>
      <c r="D95" s="177"/>
      <c r="E95" s="177"/>
      <c r="F95" s="177"/>
      <c r="G95" s="177"/>
      <c r="I95" s="177"/>
      <c r="J95" s="178"/>
      <c r="K95" s="177"/>
      <c r="L95" s="177"/>
      <c r="M95" s="178"/>
      <c r="N95" s="179"/>
      <c r="O95" s="178"/>
      <c r="P95" s="177"/>
      <c r="R95" s="177"/>
      <c r="S95" s="178"/>
      <c r="T95" s="178"/>
      <c r="U95" s="177"/>
      <c r="V95" s="177"/>
      <c r="W95" s="180"/>
      <c r="X95" s="177"/>
      <c r="Y95" s="177"/>
      <c r="AA95" s="177"/>
      <c r="AB95" s="177"/>
      <c r="AC95" s="177"/>
      <c r="AD95" s="177"/>
      <c r="AE95" s="177"/>
      <c r="AF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</row>
  </sheetData>
  <mergeCells count="29">
    <mergeCell ref="AP7:AP8"/>
    <mergeCell ref="B85:V85"/>
    <mergeCell ref="B86:D86"/>
    <mergeCell ref="F86:M86"/>
    <mergeCell ref="O86:V86"/>
    <mergeCell ref="B87:D87"/>
    <mergeCell ref="F87:M87"/>
    <mergeCell ref="O87:V87"/>
    <mergeCell ref="B88:D88"/>
    <mergeCell ref="F88:M88"/>
    <mergeCell ref="O88:V88"/>
    <mergeCell ref="B89:D89"/>
    <mergeCell ref="F89:M89"/>
    <mergeCell ref="O89:V89"/>
    <mergeCell ref="B90:D90"/>
    <mergeCell ref="F90:M90"/>
    <mergeCell ref="O90:V90"/>
    <mergeCell ref="B91:D91"/>
    <mergeCell ref="F91:M91"/>
    <mergeCell ref="O91:V91"/>
    <mergeCell ref="B92:D92"/>
    <mergeCell ref="F92:M92"/>
    <mergeCell ref="O92:V92"/>
    <mergeCell ref="B93:D93"/>
    <mergeCell ref="F93:M93"/>
    <mergeCell ref="O93:V93"/>
    <mergeCell ref="B94:D94"/>
    <mergeCell ref="F94:M94"/>
    <mergeCell ref="O94:V9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5.41"/>
    <col collapsed="false" customWidth="true" hidden="false" outlineLevel="0" max="9" min="9" style="172" width="5.99"/>
    <col collapsed="false" customWidth="true" hidden="false" outlineLevel="0" max="10" min="10" style="175" width="1.99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5.41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5.41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56"/>
    <col collapsed="false" customWidth="true" hidden="false" outlineLevel="0" max="32" min="32" style="172" width="2.99"/>
    <col collapsed="false" customWidth="true" hidden="true" outlineLevel="0" max="33" min="33" style="173" width="5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true" hidden="false" outlineLevel="0" max="44" min="44" style="175" width="9.28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24" hidden="false" customHeight="false" outlineLevel="0" collapsed="false">
      <c r="A4" s="177"/>
      <c r="B4" s="177"/>
      <c r="C4" s="190" t="s">
        <v>116</v>
      </c>
      <c r="E4" s="177"/>
      <c r="F4" s="191"/>
      <c r="G4" s="192"/>
      <c r="H4" s="193"/>
      <c r="I4" s="337" t="s">
        <v>117</v>
      </c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99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50"/>
      <c r="E7" s="51"/>
      <c r="F7" s="52"/>
      <c r="G7" s="51"/>
      <c r="H7" s="53"/>
      <c r="I7" s="54" t="n">
        <v>100</v>
      </c>
      <c r="J7" s="53"/>
      <c r="K7" s="53"/>
      <c r="L7" s="53"/>
      <c r="M7" s="53"/>
      <c r="N7" s="53"/>
      <c r="O7" s="54" t="n">
        <v>100</v>
      </c>
      <c r="P7" s="53"/>
      <c r="Q7" s="53"/>
      <c r="R7" s="54" t="n">
        <v>100</v>
      </c>
      <c r="S7" s="53"/>
      <c r="T7" s="54" t="n">
        <v>100</v>
      </c>
      <c r="U7" s="53"/>
      <c r="V7" s="53"/>
      <c r="W7" s="53"/>
      <c r="X7" s="54" t="n">
        <v>100</v>
      </c>
      <c r="Y7" s="53"/>
      <c r="Z7" s="53"/>
      <c r="AA7" s="54" t="n">
        <v>100</v>
      </c>
      <c r="AB7" s="181"/>
      <c r="AC7" s="183"/>
      <c r="AD7" s="183"/>
      <c r="AE7" s="183"/>
      <c r="AF7" s="183"/>
      <c r="AG7" s="219"/>
      <c r="AH7" s="183" t="n">
        <f aca="false">SUM(AO68)</f>
        <v>65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12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338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7)</f>
        <v>70</v>
      </c>
      <c r="I10" s="177" t="n">
        <f aca="false">ROUND(H10/5,0)*5</f>
        <v>70</v>
      </c>
      <c r="J10" s="178" t="s">
        <v>15</v>
      </c>
      <c r="K10" s="236" t="n">
        <v>6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725)</f>
        <v>72.5</v>
      </c>
      <c r="R10" s="177" t="n">
        <f aca="false">ROUND(Q10/5,0)*5</f>
        <v>75</v>
      </c>
      <c r="S10" s="178" t="s">
        <v>15</v>
      </c>
      <c r="T10" s="236" t="n">
        <v>5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725)</f>
        <v>72.5</v>
      </c>
      <c r="AA10" s="177" t="n">
        <f aca="false">ROUND(Z10/5,0)*5</f>
        <v>75</v>
      </c>
      <c r="AB10" s="177" t="s">
        <v>15</v>
      </c>
      <c r="AC10" s="177" t="n">
        <v>5</v>
      </c>
      <c r="AD10" s="177" t="s">
        <v>16</v>
      </c>
      <c r="AE10" s="178" t="n">
        <v>1</v>
      </c>
      <c r="AF10" s="177"/>
      <c r="AG10" s="174" t="n">
        <f aca="false">SUM(I7*0.75)</f>
        <v>75</v>
      </c>
      <c r="AH10" s="177" t="n">
        <f aca="false">ROUND(AG10/5,0)*5</f>
        <v>75</v>
      </c>
      <c r="AI10" s="177" t="s">
        <v>15</v>
      </c>
      <c r="AJ10" s="177" t="n">
        <v>4</v>
      </c>
      <c r="AK10" s="177" t="s">
        <v>16</v>
      </c>
      <c r="AL10" s="178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8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338"/>
      <c r="F11" s="236"/>
      <c r="G11" s="207"/>
      <c r="H11" s="237" t="n">
        <f aca="false">SUM(I7*0.75)</f>
        <v>75</v>
      </c>
      <c r="I11" s="177" t="n">
        <f aca="false">ROUND(H11/5,0)*5</f>
        <v>75</v>
      </c>
      <c r="J11" s="178" t="s">
        <v>15</v>
      </c>
      <c r="K11" s="236" t="n">
        <v>4</v>
      </c>
      <c r="L11" s="207" t="s">
        <v>16</v>
      </c>
      <c r="M11" s="178" t="n">
        <v>1</v>
      </c>
      <c r="N11" s="238"/>
      <c r="O11" s="177"/>
      <c r="P11" s="207"/>
      <c r="Q11" s="237"/>
      <c r="R11" s="177"/>
      <c r="S11" s="178"/>
      <c r="T11" s="236"/>
      <c r="U11" s="207"/>
      <c r="V11" s="178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338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339"/>
      <c r="F13" s="207"/>
      <c r="G13" s="207" t="s">
        <v>14</v>
      </c>
      <c r="H13" s="237" t="n">
        <f aca="false">SUM(R7*0.6)</f>
        <v>60</v>
      </c>
      <c r="I13" s="177" t="n">
        <f aca="false">ROUND(H13/5,0)*5</f>
        <v>60</v>
      </c>
      <c r="J13" s="178" t="s">
        <v>15</v>
      </c>
      <c r="K13" s="236" t="n">
        <v>10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65)</f>
        <v>65</v>
      </c>
      <c r="R13" s="177" t="n">
        <f aca="false">ROUND(Q13/5,0)*5</f>
        <v>65</v>
      </c>
      <c r="S13" s="178" t="s">
        <v>15</v>
      </c>
      <c r="T13" s="236" t="n">
        <v>8</v>
      </c>
      <c r="U13" s="207" t="s">
        <v>16</v>
      </c>
      <c r="V13" s="207" t="n">
        <v>1</v>
      </c>
      <c r="W13" s="179"/>
      <c r="X13" s="178"/>
      <c r="Y13" s="207"/>
      <c r="Z13" s="237" t="n">
        <f aca="false">SUM(R7*0.675)</f>
        <v>67.5</v>
      </c>
      <c r="AA13" s="177" t="n">
        <f aca="false">ROUND(Z13/5,0)*5</f>
        <v>70</v>
      </c>
      <c r="AB13" s="178" t="s">
        <v>15</v>
      </c>
      <c r="AC13" s="236" t="n">
        <v>8</v>
      </c>
      <c r="AD13" s="207" t="s">
        <v>16</v>
      </c>
      <c r="AE13" s="178" t="n">
        <v>1</v>
      </c>
      <c r="AF13" s="177"/>
      <c r="AG13" s="237" t="n">
        <f aca="false">SUM(R7*0.675)</f>
        <v>67.5</v>
      </c>
      <c r="AH13" s="177" t="n">
        <f aca="false">ROUND(AG13/5,0)*5</f>
        <v>70</v>
      </c>
      <c r="AI13" s="178" t="s">
        <v>15</v>
      </c>
      <c r="AJ13" s="236" t="n">
        <v>7</v>
      </c>
      <c r="AK13" s="207" t="s">
        <v>16</v>
      </c>
      <c r="AL13" s="178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6,T16,AC16,AJ13,AJ16)</f>
        <v>23</v>
      </c>
      <c r="AS13" s="240" t="s">
        <v>22</v>
      </c>
    </row>
    <row r="14" customFormat="false" ht="18.75" hidden="false" customHeight="false" outlineLevel="0" collapsed="false">
      <c r="A14" s="340" t="s">
        <v>102</v>
      </c>
      <c r="B14" s="189"/>
      <c r="C14" s="189"/>
      <c r="D14" s="189"/>
      <c r="E14" s="339"/>
      <c r="F14" s="207"/>
      <c r="G14" s="207"/>
      <c r="H14" s="237"/>
      <c r="I14" s="177"/>
      <c r="J14" s="178"/>
      <c r="K14" s="236"/>
      <c r="L14" s="207"/>
      <c r="M14" s="178"/>
      <c r="N14" s="238"/>
      <c r="O14" s="177"/>
      <c r="P14" s="207"/>
      <c r="Q14" s="237"/>
      <c r="R14" s="177"/>
      <c r="S14" s="178"/>
      <c r="T14" s="236"/>
      <c r="U14" s="207"/>
      <c r="V14" s="207"/>
      <c r="W14" s="179"/>
      <c r="X14" s="178"/>
      <c r="Y14" s="207"/>
      <c r="Z14" s="237"/>
      <c r="AA14" s="177"/>
      <c r="AB14" s="178"/>
      <c r="AC14" s="236"/>
      <c r="AD14" s="207"/>
      <c r="AE14" s="178"/>
      <c r="AF14" s="177"/>
      <c r="AG14" s="237"/>
      <c r="AH14" s="177"/>
      <c r="AI14" s="178"/>
      <c r="AJ14" s="236"/>
      <c r="AK14" s="207"/>
      <c r="AL14" s="178"/>
      <c r="AM14" s="177"/>
      <c r="AN14" s="241"/>
      <c r="AO14" s="177"/>
      <c r="AP14" s="233"/>
      <c r="AQ14" s="177"/>
      <c r="AS14" s="240"/>
    </row>
    <row r="15" customFormat="false" ht="18.75" hidden="false" customHeight="false" outlineLevel="0" collapsed="false">
      <c r="A15" s="235" t="s">
        <v>35</v>
      </c>
      <c r="B15" s="189"/>
      <c r="C15" s="189"/>
      <c r="D15" s="189"/>
      <c r="E15" s="339"/>
      <c r="F15" s="207"/>
      <c r="G15" s="207"/>
      <c r="H15" s="237"/>
      <c r="I15" s="177"/>
      <c r="J15" s="178"/>
      <c r="K15" s="236"/>
      <c r="L15" s="207"/>
      <c r="M15" s="178"/>
      <c r="N15" s="238"/>
      <c r="O15" s="177"/>
      <c r="P15" s="207"/>
      <c r="Q15" s="237"/>
      <c r="R15" s="177"/>
      <c r="S15" s="178"/>
      <c r="T15" s="236"/>
      <c r="U15" s="207"/>
      <c r="V15" s="207"/>
      <c r="W15" s="179"/>
      <c r="X15" s="178"/>
      <c r="Y15" s="207"/>
      <c r="Z15" s="237"/>
      <c r="AA15" s="177"/>
      <c r="AB15" s="178"/>
      <c r="AC15" s="236"/>
      <c r="AD15" s="207"/>
      <c r="AE15" s="178"/>
      <c r="AF15" s="177"/>
      <c r="AG15" s="237"/>
      <c r="AH15" s="177"/>
      <c r="AI15" s="178"/>
      <c r="AJ15" s="236"/>
      <c r="AK15" s="207"/>
      <c r="AL15" s="178"/>
      <c r="AM15" s="177"/>
      <c r="AN15" s="241"/>
      <c r="AO15" s="177"/>
      <c r="AP15" s="233"/>
      <c r="AQ15" s="177"/>
      <c r="AS15" s="240"/>
    </row>
    <row r="16" customFormat="false" ht="18.75" hidden="false" customHeight="false" outlineLevel="0" collapsed="false">
      <c r="A16" s="241"/>
      <c r="B16" s="177"/>
      <c r="C16" s="177"/>
      <c r="D16" s="177"/>
      <c r="E16" s="339"/>
      <c r="F16" s="207"/>
      <c r="G16" s="207"/>
      <c r="H16" s="237"/>
      <c r="I16" s="177"/>
      <c r="J16" s="178"/>
      <c r="K16" s="236"/>
      <c r="L16" s="207"/>
      <c r="M16" s="178"/>
      <c r="N16" s="238"/>
      <c r="O16" s="177"/>
      <c r="P16" s="207"/>
      <c r="Q16" s="237"/>
      <c r="R16" s="177"/>
      <c r="S16" s="178"/>
      <c r="T16" s="236"/>
      <c r="U16" s="207"/>
      <c r="V16" s="207"/>
      <c r="W16" s="179"/>
      <c r="X16" s="178"/>
      <c r="Y16" s="20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 t="s">
        <v>23</v>
      </c>
      <c r="AO16" s="177"/>
      <c r="AP16" s="233"/>
      <c r="AQ16" s="177"/>
    </row>
    <row r="17" customFormat="false" ht="19.5" hidden="false" customHeight="false" outlineLevel="0" collapsed="false">
      <c r="A17" s="235" t="s">
        <v>24</v>
      </c>
      <c r="B17" s="189"/>
      <c r="C17" s="189"/>
      <c r="D17" s="189"/>
      <c r="E17" s="339"/>
      <c r="F17" s="207"/>
      <c r="G17" s="207"/>
      <c r="I17" s="243"/>
      <c r="J17" s="178" t="s">
        <v>15</v>
      </c>
      <c r="K17" s="236" t="n">
        <v>5</v>
      </c>
      <c r="L17" s="207" t="s">
        <v>16</v>
      </c>
      <c r="M17" s="178" t="n">
        <v>1</v>
      </c>
      <c r="N17" s="179"/>
      <c r="O17" s="178"/>
      <c r="P17" s="207"/>
      <c r="R17" s="243"/>
      <c r="S17" s="178" t="s">
        <v>15</v>
      </c>
      <c r="T17" s="236" t="n">
        <v>4</v>
      </c>
      <c r="U17" s="207" t="s">
        <v>16</v>
      </c>
      <c r="V17" s="207" t="n">
        <v>1</v>
      </c>
      <c r="W17" s="179"/>
      <c r="X17" s="178"/>
      <c r="Y17" s="207"/>
      <c r="AA17" s="243"/>
      <c r="AB17" s="178" t="s">
        <v>15</v>
      </c>
      <c r="AC17" s="236" t="n">
        <v>3</v>
      </c>
      <c r="AD17" s="207" t="s">
        <v>16</v>
      </c>
      <c r="AE17" s="178" t="n">
        <v>1</v>
      </c>
      <c r="AF17" s="177"/>
      <c r="AH17" s="177"/>
      <c r="AI17" s="177"/>
      <c r="AJ17" s="177"/>
      <c r="AK17" s="177"/>
      <c r="AL17" s="177"/>
      <c r="AM17" s="177"/>
      <c r="AN17" s="241"/>
      <c r="AO17" s="177"/>
      <c r="AP17" s="233"/>
      <c r="AQ17" s="177"/>
    </row>
    <row r="18" customFormat="false" ht="18.75" hidden="false" customHeight="false" outlineLevel="0" collapsed="false">
      <c r="A18" s="241"/>
      <c r="B18" s="177"/>
      <c r="C18" s="177"/>
      <c r="D18" s="177"/>
      <c r="E18" s="339"/>
      <c r="F18" s="207"/>
      <c r="G18" s="207"/>
      <c r="H18" s="237"/>
      <c r="I18" s="236"/>
      <c r="J18" s="178"/>
      <c r="K18" s="236"/>
      <c r="L18" s="177"/>
      <c r="M18" s="178"/>
      <c r="N18" s="179"/>
      <c r="O18" s="178"/>
      <c r="P18" s="177"/>
      <c r="R18" s="177"/>
      <c r="S18" s="178"/>
      <c r="T18" s="178"/>
      <c r="U18" s="177"/>
      <c r="V18" s="177"/>
      <c r="W18" s="180"/>
      <c r="X18" s="177"/>
      <c r="Y18" s="177"/>
      <c r="AA18" s="177"/>
      <c r="AB18" s="177"/>
      <c r="AC18" s="177"/>
      <c r="AD18" s="177"/>
      <c r="AE18" s="178"/>
      <c r="AF18" s="177"/>
      <c r="AH18" s="177"/>
      <c r="AI18" s="177"/>
      <c r="AJ18" s="177"/>
      <c r="AK18" s="177"/>
      <c r="AL18" s="177"/>
      <c r="AM18" s="177"/>
      <c r="AN18" s="241"/>
      <c r="AO18" s="177"/>
      <c r="AP18" s="233"/>
      <c r="AQ18" s="177"/>
      <c r="AS18" s="172" t="s">
        <v>26</v>
      </c>
    </row>
    <row r="19" customFormat="false" ht="18.75" hidden="false" customHeight="false" outlineLevel="0" collapsed="false">
      <c r="A19" s="235" t="s">
        <v>27</v>
      </c>
      <c r="B19" s="189"/>
      <c r="C19" s="189"/>
      <c r="D19" s="189"/>
      <c r="E19" s="339"/>
      <c r="F19" s="207"/>
      <c r="G19" s="207"/>
      <c r="H19" s="174" t="n">
        <f aca="false">SUM(AH7*0.65)</f>
        <v>42.25</v>
      </c>
      <c r="I19" s="177" t="n">
        <f aca="false">ROUND(H19/5,0)*5</f>
        <v>40</v>
      </c>
      <c r="J19" s="178" t="s">
        <v>15</v>
      </c>
      <c r="K19" s="236" t="n">
        <v>10</v>
      </c>
      <c r="L19" s="177" t="s">
        <v>16</v>
      </c>
      <c r="M19" s="178" t="n">
        <v>1</v>
      </c>
      <c r="N19" s="179"/>
      <c r="O19" s="178"/>
      <c r="P19" s="177"/>
      <c r="Q19" s="174" t="n">
        <f aca="false">SUM(AH7*0.7)</f>
        <v>45.5</v>
      </c>
      <c r="R19" s="177" t="n">
        <f aca="false">ROUND(Q19/5,0)*5</f>
        <v>45</v>
      </c>
      <c r="S19" s="178" t="s">
        <v>15</v>
      </c>
      <c r="T19" s="236" t="n">
        <v>8</v>
      </c>
      <c r="U19" s="177" t="s">
        <v>16</v>
      </c>
      <c r="V19" s="177" t="n">
        <v>1</v>
      </c>
      <c r="W19" s="180"/>
      <c r="X19" s="177"/>
      <c r="Y19" s="177"/>
      <c r="Z19" s="174" t="n">
        <f aca="false">SUM(AH7*0.75)</f>
        <v>48.75</v>
      </c>
      <c r="AA19" s="177" t="n">
        <f aca="false">ROUND(Z19/5,0)*5</f>
        <v>50</v>
      </c>
      <c r="AB19" s="178" t="s">
        <v>15</v>
      </c>
      <c r="AC19" s="236" t="n">
        <v>8</v>
      </c>
      <c r="AD19" s="177" t="s">
        <v>16</v>
      </c>
      <c r="AE19" s="178" t="n">
        <v>1</v>
      </c>
      <c r="AF19" s="177"/>
      <c r="AG19" s="174" t="n">
        <f aca="false">SUM(AH7*0.8)</f>
        <v>52</v>
      </c>
      <c r="AH19" s="177" t="n">
        <f aca="false">ROUND(AG19/5,0)*5</f>
        <v>50</v>
      </c>
      <c r="AI19" s="178" t="s">
        <v>15</v>
      </c>
      <c r="AJ19" s="236" t="n">
        <v>7</v>
      </c>
      <c r="AK19" s="177" t="s">
        <v>16</v>
      </c>
      <c r="AL19" s="178" t="n">
        <v>1</v>
      </c>
      <c r="AM19" s="177"/>
      <c r="AN19" s="241"/>
      <c r="AO19" s="177"/>
      <c r="AP19" s="233"/>
      <c r="AQ19" s="177"/>
      <c r="AR19" s="175" t="n">
        <f aca="false">SUM(AC19,T19,AC20,T20,K20,AJ19,AJ20)</f>
        <v>23</v>
      </c>
      <c r="AS19" s="240" t="s">
        <v>28</v>
      </c>
    </row>
    <row r="20" customFormat="false" ht="18.75" hidden="false" customHeight="false" outlineLevel="0" collapsed="false">
      <c r="A20" s="235" t="s">
        <v>29</v>
      </c>
      <c r="B20" s="189"/>
      <c r="C20" s="189"/>
      <c r="D20" s="189"/>
      <c r="E20" s="339"/>
      <c r="F20" s="207"/>
      <c r="G20" s="207"/>
      <c r="H20" s="237"/>
      <c r="I20" s="177"/>
      <c r="J20" s="178"/>
      <c r="K20" s="236"/>
      <c r="L20" s="207"/>
      <c r="M20" s="178"/>
      <c r="N20" s="238"/>
      <c r="O20" s="177"/>
      <c r="P20" s="207"/>
      <c r="R20" s="177"/>
      <c r="S20" s="178"/>
      <c r="T20" s="236"/>
      <c r="U20" s="207"/>
      <c r="V20" s="178"/>
      <c r="W20" s="179"/>
      <c r="X20" s="178"/>
      <c r="Y20" s="207"/>
      <c r="AA20" s="177"/>
      <c r="AB20" s="178"/>
      <c r="AC20" s="236"/>
      <c r="AD20" s="207"/>
      <c r="AE20" s="178"/>
      <c r="AF20" s="178"/>
      <c r="AG20" s="245"/>
      <c r="AH20" s="178"/>
      <c r="AI20" s="178"/>
      <c r="AJ20" s="178"/>
      <c r="AK20" s="178"/>
      <c r="AL20" s="178"/>
      <c r="AM20" s="178"/>
      <c r="AN20" s="241"/>
      <c r="AO20" s="177"/>
      <c r="AP20" s="233"/>
      <c r="AQ20" s="177"/>
    </row>
    <row r="21" customFormat="false" ht="18.75" hidden="false" customHeight="false" outlineLevel="0" collapsed="false">
      <c r="A21" s="235"/>
      <c r="B21" s="189"/>
      <c r="C21" s="189"/>
      <c r="D21" s="189"/>
      <c r="E21" s="339"/>
      <c r="F21" s="207"/>
      <c r="G21" s="207"/>
      <c r="H21" s="237"/>
      <c r="I21" s="177"/>
      <c r="J21" s="178"/>
      <c r="K21" s="236"/>
      <c r="L21" s="207"/>
      <c r="M21" s="178"/>
      <c r="N21" s="238"/>
      <c r="O21" s="177"/>
      <c r="P21" s="207"/>
      <c r="R21" s="177"/>
      <c r="S21" s="178"/>
      <c r="T21" s="236"/>
      <c r="U21" s="207"/>
      <c r="V21" s="178"/>
      <c r="W21" s="179"/>
      <c r="X21" s="178"/>
      <c r="Y21" s="207"/>
      <c r="AA21" s="177"/>
      <c r="AB21" s="178"/>
      <c r="AC21" s="236"/>
      <c r="AD21" s="207"/>
      <c r="AE21" s="178"/>
      <c r="AF21" s="178"/>
      <c r="AG21" s="245"/>
      <c r="AH21" s="178"/>
      <c r="AI21" s="178"/>
      <c r="AJ21" s="178"/>
      <c r="AK21" s="178"/>
      <c r="AL21" s="178"/>
      <c r="AM21" s="178"/>
      <c r="AN21" s="241"/>
      <c r="AO21" s="177"/>
      <c r="AP21" s="233"/>
      <c r="AQ21" s="177"/>
    </row>
    <row r="22" customFormat="false" ht="19.5" hidden="false" customHeight="false" outlineLevel="0" collapsed="false">
      <c r="A22" s="235" t="s">
        <v>118</v>
      </c>
      <c r="B22" s="189"/>
      <c r="C22" s="189"/>
      <c r="D22" s="189"/>
      <c r="E22" s="339"/>
      <c r="F22" s="207"/>
      <c r="G22" s="207"/>
      <c r="I22" s="243" t="n">
        <v>25</v>
      </c>
      <c r="J22" s="178" t="s">
        <v>15</v>
      </c>
      <c r="K22" s="207" t="n">
        <v>12</v>
      </c>
      <c r="L22" s="207" t="s">
        <v>16</v>
      </c>
      <c r="M22" s="178" t="n">
        <v>1</v>
      </c>
      <c r="N22" s="179"/>
      <c r="O22" s="178"/>
      <c r="P22" s="207"/>
      <c r="R22" s="244" t="n">
        <v>25</v>
      </c>
      <c r="S22" s="178" t="s">
        <v>15</v>
      </c>
      <c r="T22" s="236" t="n">
        <v>12</v>
      </c>
      <c r="U22" s="207" t="s">
        <v>16</v>
      </c>
      <c r="V22" s="207" t="n">
        <v>1</v>
      </c>
      <c r="W22" s="179"/>
      <c r="X22" s="178"/>
      <c r="Y22" s="207"/>
      <c r="AA22" s="201" t="n">
        <v>25</v>
      </c>
      <c r="AB22" s="177" t="s">
        <v>15</v>
      </c>
      <c r="AC22" s="177" t="n">
        <v>12</v>
      </c>
      <c r="AD22" s="177" t="s">
        <v>16</v>
      </c>
      <c r="AE22" s="178" t="n">
        <v>1</v>
      </c>
      <c r="AF22" s="177"/>
      <c r="AH22" s="177"/>
      <c r="AI22" s="177"/>
      <c r="AJ22" s="177"/>
      <c r="AK22" s="177"/>
      <c r="AL22" s="177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39" t="s">
        <v>31</v>
      </c>
      <c r="B23" s="177"/>
      <c r="C23" s="177"/>
      <c r="D23" s="177"/>
      <c r="E23" s="339"/>
      <c r="F23" s="207"/>
      <c r="G23" s="207"/>
      <c r="H23" s="237"/>
      <c r="I23" s="204" t="s">
        <v>32</v>
      </c>
      <c r="J23" s="178"/>
      <c r="K23" s="207"/>
      <c r="L23" s="207"/>
      <c r="M23" s="178"/>
      <c r="N23" s="179"/>
      <c r="O23" s="178"/>
      <c r="P23" s="207"/>
      <c r="Q23" s="247"/>
      <c r="R23" s="207"/>
      <c r="S23" s="178"/>
      <c r="T23" s="236"/>
      <c r="U23" s="207"/>
      <c r="V23" s="207"/>
      <c r="W23" s="179"/>
      <c r="X23" s="204" t="s">
        <v>33</v>
      </c>
      <c r="Y23" s="207"/>
      <c r="AA23" s="177"/>
      <c r="AB23" s="177"/>
      <c r="AC23" s="177"/>
      <c r="AD23" s="177"/>
      <c r="AE23" s="177"/>
      <c r="AF23" s="177"/>
      <c r="AH23" s="177"/>
      <c r="AI23" s="177"/>
      <c r="AJ23" s="177"/>
      <c r="AK23" s="177"/>
      <c r="AL23" s="177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41" t="s">
        <v>34</v>
      </c>
      <c r="B24" s="177"/>
      <c r="C24" s="177"/>
      <c r="D24" s="177"/>
      <c r="E24" s="339"/>
      <c r="F24" s="207"/>
      <c r="G24" s="207"/>
      <c r="H24" s="237"/>
      <c r="I24" s="248" t="s">
        <v>35</v>
      </c>
      <c r="J24" s="249"/>
      <c r="K24" s="250"/>
      <c r="L24" s="250"/>
      <c r="M24" s="249"/>
      <c r="N24" s="251"/>
      <c r="O24" s="249"/>
      <c r="P24" s="250"/>
      <c r="Q24" s="252"/>
      <c r="R24" s="253" t="n">
        <v>4</v>
      </c>
      <c r="S24" s="249" t="s">
        <v>15</v>
      </c>
      <c r="T24" s="249" t="n">
        <v>4</v>
      </c>
      <c r="U24" s="250"/>
      <c r="V24" s="254"/>
      <c r="W24" s="179"/>
      <c r="X24" s="248" t="s">
        <v>36</v>
      </c>
      <c r="Y24" s="250"/>
      <c r="Z24" s="255"/>
      <c r="AA24" s="256"/>
      <c r="AB24" s="256"/>
      <c r="AC24" s="256"/>
      <c r="AD24" s="256"/>
      <c r="AE24" s="256" t="n">
        <v>5</v>
      </c>
      <c r="AF24" s="256" t="s">
        <v>15</v>
      </c>
      <c r="AG24" s="257"/>
      <c r="AH24" s="249" t="n">
        <v>3</v>
      </c>
      <c r="AI24" s="256" t="s">
        <v>37</v>
      </c>
      <c r="AJ24" s="256"/>
      <c r="AK24" s="256"/>
      <c r="AL24" s="258"/>
      <c r="AM24" s="177"/>
      <c r="AN24" s="241"/>
      <c r="AO24" s="177"/>
      <c r="AP24" s="233"/>
      <c r="AQ24" s="177"/>
    </row>
    <row r="25" customFormat="false" ht="18.75" hidden="false" customHeight="false" outlineLevel="0" collapsed="false">
      <c r="A25" s="239"/>
      <c r="B25" s="177"/>
      <c r="C25" s="177"/>
      <c r="D25" s="177"/>
      <c r="E25" s="339"/>
      <c r="F25" s="207"/>
      <c r="G25" s="207"/>
      <c r="H25" s="237"/>
      <c r="I25" s="259" t="s">
        <v>38</v>
      </c>
      <c r="J25" s="260"/>
      <c r="K25" s="261"/>
      <c r="L25" s="261"/>
      <c r="M25" s="260"/>
      <c r="N25" s="262"/>
      <c r="O25" s="260"/>
      <c r="P25" s="261"/>
      <c r="Q25" s="263"/>
      <c r="R25" s="264" t="n">
        <v>10</v>
      </c>
      <c r="S25" s="260" t="s">
        <v>15</v>
      </c>
      <c r="T25" s="260" t="n">
        <v>3</v>
      </c>
      <c r="U25" s="261"/>
      <c r="V25" s="265"/>
      <c r="W25" s="179"/>
      <c r="X25" s="259" t="s">
        <v>39</v>
      </c>
      <c r="Y25" s="261"/>
      <c r="Z25" s="266"/>
      <c r="AA25" s="267"/>
      <c r="AB25" s="267"/>
      <c r="AC25" s="267"/>
      <c r="AD25" s="267"/>
      <c r="AE25" s="267" t="n">
        <v>5</v>
      </c>
      <c r="AF25" s="267" t="s">
        <v>15</v>
      </c>
      <c r="AG25" s="268"/>
      <c r="AH25" s="260" t="n">
        <v>3</v>
      </c>
      <c r="AI25" s="267" t="s">
        <v>40</v>
      </c>
      <c r="AJ25" s="267"/>
      <c r="AK25" s="267"/>
      <c r="AL25" s="269"/>
      <c r="AM25" s="177"/>
      <c r="AN25" s="241"/>
      <c r="AO25" s="177"/>
      <c r="AP25" s="233"/>
      <c r="AQ25" s="177"/>
    </row>
    <row r="26" customFormat="false" ht="18.75" hidden="false" customHeight="false" outlineLevel="0" collapsed="false">
      <c r="A26" s="270"/>
      <c r="B26" s="271"/>
      <c r="C26" s="271"/>
      <c r="D26" s="272"/>
      <c r="E26" s="339"/>
      <c r="F26" s="207"/>
      <c r="G26" s="207"/>
      <c r="H26" s="237"/>
      <c r="I26" s="236"/>
      <c r="J26" s="178"/>
      <c r="K26" s="207"/>
      <c r="L26" s="207"/>
      <c r="M26" s="178"/>
      <c r="N26" s="179"/>
      <c r="O26" s="178"/>
      <c r="P26" s="207"/>
      <c r="Q26" s="247"/>
      <c r="R26" s="207"/>
      <c r="S26" s="178"/>
      <c r="T26" s="178"/>
      <c r="U26" s="273"/>
      <c r="V26" s="273"/>
      <c r="W26" s="274"/>
      <c r="X26" s="275"/>
      <c r="Y26" s="273"/>
      <c r="Z26" s="276"/>
      <c r="AA26" s="271"/>
      <c r="AB26" s="271"/>
      <c r="AC26" s="271"/>
      <c r="AD26" s="271"/>
      <c r="AE26" s="271"/>
      <c r="AF26" s="271"/>
      <c r="AH26" s="177"/>
      <c r="AI26" s="177"/>
      <c r="AJ26" s="177"/>
      <c r="AK26" s="177"/>
      <c r="AL26" s="177"/>
      <c r="AM26" s="177"/>
      <c r="AN26" s="241"/>
      <c r="AO26" s="177"/>
      <c r="AP26" s="233"/>
      <c r="AQ26" s="177"/>
    </row>
    <row r="27" customFormat="false" ht="18.75" hidden="false" customHeight="false" outlineLevel="0" collapsed="false">
      <c r="A27" s="239" t="s">
        <v>41</v>
      </c>
      <c r="B27" s="177"/>
      <c r="C27" s="177"/>
      <c r="D27" s="177"/>
      <c r="E27" s="341"/>
      <c r="F27" s="277"/>
      <c r="G27" s="277"/>
      <c r="H27" s="278"/>
      <c r="I27" s="277"/>
      <c r="J27" s="279"/>
      <c r="K27" s="280"/>
      <c r="L27" s="281"/>
      <c r="M27" s="279"/>
      <c r="N27" s="282"/>
      <c r="O27" s="280"/>
      <c r="P27" s="281"/>
      <c r="Q27" s="283"/>
      <c r="R27" s="281"/>
      <c r="S27" s="280"/>
      <c r="T27" s="280"/>
      <c r="U27" s="207"/>
      <c r="V27" s="207"/>
      <c r="W27" s="179"/>
      <c r="X27" s="178"/>
      <c r="Y27" s="204"/>
      <c r="AA27" s="177"/>
      <c r="AB27" s="177"/>
      <c r="AC27" s="177"/>
      <c r="AD27" s="177"/>
      <c r="AE27" s="177"/>
      <c r="AF27" s="177"/>
      <c r="AH27" s="284"/>
      <c r="AI27" s="284"/>
      <c r="AJ27" s="284"/>
      <c r="AK27" s="284"/>
      <c r="AL27" s="284"/>
      <c r="AM27" s="285"/>
      <c r="AN27" s="286" t="s">
        <v>42</v>
      </c>
      <c r="AO27" s="284"/>
      <c r="AP27" s="233"/>
      <c r="AQ27" s="177"/>
    </row>
    <row r="28" customFormat="false" ht="18.75" hidden="false" customHeight="false" outlineLevel="0" collapsed="false">
      <c r="A28" s="241" t="s">
        <v>43</v>
      </c>
      <c r="B28" s="177"/>
      <c r="C28" s="177"/>
      <c r="D28" s="177"/>
      <c r="F28" s="177"/>
      <c r="G28" s="177"/>
      <c r="H28" s="173" t="n">
        <f aca="false">SUM(O7*0.65)</f>
        <v>65</v>
      </c>
      <c r="I28" s="177" t="n">
        <f aca="false">ROUND(H28/5,0)*5</f>
        <v>65</v>
      </c>
      <c r="J28" s="178" t="s">
        <v>15</v>
      </c>
      <c r="K28" s="177" t="n">
        <v>6</v>
      </c>
      <c r="L28" s="177" t="s">
        <v>16</v>
      </c>
      <c r="M28" s="178" t="n">
        <v>1</v>
      </c>
      <c r="N28" s="238"/>
      <c r="O28" s="236"/>
      <c r="P28" s="177"/>
      <c r="Q28" s="174" t="n">
        <f aca="false">SUM(O7*0.725)</f>
        <v>72.5</v>
      </c>
      <c r="R28" s="177" t="n">
        <f aca="false">ROUND(Q28/5,0)*5</f>
        <v>75</v>
      </c>
      <c r="S28" s="178" t="s">
        <v>15</v>
      </c>
      <c r="T28" s="236" t="n">
        <v>5</v>
      </c>
      <c r="U28" s="177" t="s">
        <v>16</v>
      </c>
      <c r="V28" s="177" t="n">
        <v>1</v>
      </c>
      <c r="W28" s="180"/>
      <c r="X28" s="177"/>
      <c r="Y28" s="207"/>
      <c r="Z28" s="174" t="n">
        <f aca="false">SUM(O7*0.725)</f>
        <v>72.5</v>
      </c>
      <c r="AA28" s="177" t="n">
        <f aca="false">ROUND(Z28/5,0)*5</f>
        <v>75</v>
      </c>
      <c r="AB28" s="177" t="s">
        <v>15</v>
      </c>
      <c r="AC28" s="177" t="n">
        <v>5</v>
      </c>
      <c r="AD28" s="177" t="s">
        <v>16</v>
      </c>
      <c r="AE28" s="178" t="n">
        <v>1</v>
      </c>
      <c r="AF28" s="177"/>
      <c r="AG28" s="174" t="n">
        <f aca="false">SUM(O7*0.725)</f>
        <v>72.5</v>
      </c>
      <c r="AH28" s="177" t="n">
        <f aca="false">ROUND(AG28/5,0)*5</f>
        <v>75</v>
      </c>
      <c r="AI28" s="177" t="s">
        <v>15</v>
      </c>
      <c r="AJ28" s="177" t="n">
        <v>4</v>
      </c>
      <c r="AK28" s="177" t="s">
        <v>16</v>
      </c>
      <c r="AL28" s="178" t="n">
        <v>1</v>
      </c>
      <c r="AM28" s="177"/>
      <c r="AN28" s="241" t="s">
        <v>44</v>
      </c>
      <c r="AO28" s="177"/>
      <c r="AP28" s="233"/>
      <c r="AQ28" s="177"/>
      <c r="AR28" s="175" t="e">
        <f aca="false">SUM(AC45,T45,#REF!,#REF!,#REF!,#REF!,#REF!)</f>
        <v>#REF!</v>
      </c>
      <c r="AS28" s="240" t="s">
        <v>45</v>
      </c>
    </row>
    <row r="29" customFormat="false" ht="18.75" hidden="false" customHeight="false" outlineLevel="0" collapsed="false">
      <c r="A29" s="241"/>
      <c r="B29" s="177"/>
      <c r="C29" s="177"/>
      <c r="D29" s="177"/>
      <c r="F29" s="177"/>
      <c r="G29" s="177"/>
      <c r="H29" s="173" t="n">
        <f aca="false">SUM(O7*0.75)</f>
        <v>75</v>
      </c>
      <c r="I29" s="177" t="n">
        <f aca="false">ROUND(H29/5,0)*5</f>
        <v>75</v>
      </c>
      <c r="J29" s="178" t="s">
        <v>15</v>
      </c>
      <c r="K29" s="177" t="n">
        <v>4</v>
      </c>
      <c r="L29" s="177" t="s">
        <v>16</v>
      </c>
      <c r="M29" s="178" t="n">
        <v>1</v>
      </c>
      <c r="N29" s="238"/>
      <c r="O29" s="236"/>
      <c r="P29" s="177"/>
      <c r="R29" s="177"/>
      <c r="S29" s="178"/>
      <c r="T29" s="236"/>
      <c r="U29" s="177"/>
      <c r="V29" s="177"/>
      <c r="W29" s="180"/>
      <c r="X29" s="177"/>
      <c r="Y29" s="207"/>
      <c r="AA29" s="177"/>
      <c r="AB29" s="177"/>
      <c r="AC29" s="177"/>
      <c r="AD29" s="177"/>
      <c r="AE29" s="178"/>
      <c r="AF29" s="177"/>
      <c r="AH29" s="177"/>
      <c r="AI29" s="177"/>
      <c r="AJ29" s="177"/>
      <c r="AK29" s="177"/>
      <c r="AL29" s="177"/>
      <c r="AM29" s="177"/>
      <c r="AN29" s="241" t="s">
        <v>46</v>
      </c>
      <c r="AO29" s="177"/>
      <c r="AP29" s="233"/>
      <c r="AQ29" s="177"/>
    </row>
    <row r="30" customFormat="false" ht="18.75" hidden="false" customHeight="false" outlineLevel="0" collapsed="false">
      <c r="A30" s="241" t="s">
        <v>47</v>
      </c>
      <c r="B30" s="177"/>
      <c r="C30" s="177"/>
      <c r="D30" s="177"/>
      <c r="F30" s="177"/>
      <c r="G30" s="177"/>
      <c r="H30" s="173" t="n">
        <f aca="false">SUM(O7*0.725)</f>
        <v>72.5</v>
      </c>
      <c r="I30" s="177" t="n">
        <f aca="false">ROUND(H30/5,0)*5</f>
        <v>75</v>
      </c>
      <c r="J30" s="178" t="s">
        <v>15</v>
      </c>
      <c r="K30" s="177" t="n">
        <v>5</v>
      </c>
      <c r="L30" s="177" t="s">
        <v>16</v>
      </c>
      <c r="M30" s="178" t="n">
        <v>1</v>
      </c>
      <c r="N30" s="238"/>
      <c r="O30" s="236"/>
      <c r="P30" s="177"/>
      <c r="Q30" s="174" t="n">
        <f aca="false">SUM(O7*0.725)</f>
        <v>72.5</v>
      </c>
      <c r="R30" s="177" t="n">
        <f aca="false">ROUND(Q30/5,0)*5</f>
        <v>75</v>
      </c>
      <c r="S30" s="178" t="s">
        <v>15</v>
      </c>
      <c r="T30" s="236" t="n">
        <v>5</v>
      </c>
      <c r="U30" s="177" t="s">
        <v>16</v>
      </c>
      <c r="V30" s="177" t="n">
        <v>1</v>
      </c>
      <c r="W30" s="180"/>
      <c r="X30" s="177"/>
      <c r="Y30" s="207"/>
      <c r="Z30" s="174" t="n">
        <f aca="false">SUM(O7*0.75)</f>
        <v>75</v>
      </c>
      <c r="AA30" s="177" t="n">
        <f aca="false">ROUND(Z30/5,0)*5</f>
        <v>75</v>
      </c>
      <c r="AB30" s="177" t="s">
        <v>15</v>
      </c>
      <c r="AC30" s="177" t="n">
        <v>4</v>
      </c>
      <c r="AD30" s="177" t="s">
        <v>16</v>
      </c>
      <c r="AE30" s="178" t="n">
        <v>1</v>
      </c>
      <c r="AF30" s="177"/>
      <c r="AG30" s="174" t="n">
        <f aca="false">SUM(O7*0.775)</f>
        <v>77.5</v>
      </c>
      <c r="AH30" s="177" t="n">
        <f aca="false">ROUND(AG30/5,0)*5</f>
        <v>80</v>
      </c>
      <c r="AI30" s="177" t="s">
        <v>15</v>
      </c>
      <c r="AJ30" s="177" t="n">
        <v>3</v>
      </c>
      <c r="AK30" s="177" t="s">
        <v>16</v>
      </c>
      <c r="AL30" s="178" t="n">
        <v>1</v>
      </c>
      <c r="AM30" s="177"/>
      <c r="AN30" s="241" t="s">
        <v>48</v>
      </c>
      <c r="AO30" s="177"/>
      <c r="AP30" s="233"/>
      <c r="AQ30" s="177"/>
    </row>
    <row r="31" customFormat="false" ht="18.75" hidden="false" customHeight="false" outlineLevel="0" collapsed="false">
      <c r="A31" s="241"/>
      <c r="B31" s="177"/>
      <c r="C31" s="177"/>
      <c r="D31" s="177"/>
      <c r="F31" s="177"/>
      <c r="G31" s="177"/>
      <c r="H31" s="173"/>
      <c r="I31" s="177"/>
      <c r="J31" s="178"/>
      <c r="K31" s="177"/>
      <c r="L31" s="177"/>
      <c r="M31" s="178"/>
      <c r="N31" s="238"/>
      <c r="O31" s="236"/>
      <c r="P31" s="177"/>
      <c r="R31" s="177"/>
      <c r="S31" s="178"/>
      <c r="T31" s="236"/>
      <c r="U31" s="177"/>
      <c r="V31" s="177"/>
      <c r="W31" s="180"/>
      <c r="X31" s="177"/>
      <c r="Y31" s="207"/>
      <c r="AA31" s="177"/>
      <c r="AB31" s="177"/>
      <c r="AC31" s="177"/>
      <c r="AD31" s="177"/>
      <c r="AE31" s="178"/>
      <c r="AF31" s="177"/>
      <c r="AG31" s="174"/>
      <c r="AH31" s="177"/>
      <c r="AI31" s="177"/>
      <c r="AJ31" s="177"/>
      <c r="AK31" s="177"/>
      <c r="AL31" s="178"/>
      <c r="AM31" s="177"/>
      <c r="AN31" s="241"/>
      <c r="AO31" s="177"/>
      <c r="AP31" s="233"/>
      <c r="AQ31" s="177"/>
    </row>
    <row r="32" customFormat="false" ht="19.5" hidden="false" customHeight="false" outlineLevel="0" collapsed="false">
      <c r="A32" s="241" t="s">
        <v>104</v>
      </c>
      <c r="B32" s="177"/>
      <c r="C32" s="177"/>
      <c r="D32" s="177"/>
      <c r="F32" s="177"/>
      <c r="G32" s="177"/>
      <c r="I32" s="201" t="n">
        <v>25</v>
      </c>
      <c r="J32" s="177" t="s">
        <v>15</v>
      </c>
      <c r="K32" s="236" t="n">
        <v>10</v>
      </c>
      <c r="L32" s="207" t="s">
        <v>16</v>
      </c>
      <c r="M32" s="178" t="n">
        <v>3</v>
      </c>
      <c r="N32" s="179"/>
      <c r="O32" s="178"/>
      <c r="P32" s="207"/>
      <c r="Q32" s="237"/>
      <c r="R32" s="177"/>
      <c r="S32" s="178"/>
      <c r="T32" s="236"/>
      <c r="U32" s="207"/>
      <c r="V32" s="178"/>
      <c r="W32" s="179"/>
      <c r="X32" s="177" t="s">
        <v>109</v>
      </c>
      <c r="Y32" s="177"/>
      <c r="Z32" s="237"/>
      <c r="AA32" s="177"/>
      <c r="AB32" s="178"/>
      <c r="AC32" s="236"/>
      <c r="AD32" s="207"/>
      <c r="AE32" s="178"/>
      <c r="AF32" s="177"/>
      <c r="AH32" s="177"/>
      <c r="AI32" s="177"/>
      <c r="AJ32" s="177"/>
      <c r="AK32" s="177"/>
      <c r="AL32" s="177"/>
      <c r="AM32" s="177"/>
      <c r="AN32" s="241" t="s">
        <v>50</v>
      </c>
      <c r="AO32" s="177"/>
      <c r="AP32" s="233"/>
      <c r="AQ32" s="177"/>
    </row>
    <row r="33" customFormat="false" ht="18.75" hidden="false" customHeight="false" outlineLevel="0" collapsed="false">
      <c r="A33" s="241"/>
      <c r="B33" s="177"/>
      <c r="C33" s="177"/>
      <c r="D33" s="177"/>
      <c r="F33" s="177"/>
      <c r="G33" s="177"/>
      <c r="I33" s="177"/>
      <c r="J33" s="178"/>
      <c r="K33" s="177"/>
      <c r="L33" s="177"/>
      <c r="M33" s="178"/>
      <c r="N33" s="179"/>
      <c r="O33" s="178"/>
      <c r="P33" s="177"/>
      <c r="Q33" s="237"/>
      <c r="R33" s="236"/>
      <c r="S33" s="178"/>
      <c r="T33" s="177"/>
      <c r="U33" s="177"/>
      <c r="V33" s="178"/>
      <c r="W33" s="180"/>
      <c r="X33" s="177"/>
      <c r="Y33" s="177"/>
      <c r="AA33" s="177"/>
      <c r="AB33" s="177"/>
      <c r="AC33" s="177"/>
      <c r="AD33" s="177"/>
      <c r="AE33" s="177"/>
      <c r="AF33" s="177"/>
      <c r="AH33" s="177"/>
      <c r="AI33" s="177"/>
      <c r="AJ33" s="177"/>
      <c r="AK33" s="177"/>
      <c r="AL33" s="177"/>
      <c r="AM33" s="177"/>
      <c r="AN33" s="241" t="s">
        <v>51</v>
      </c>
      <c r="AO33" s="177"/>
      <c r="AP33" s="233"/>
      <c r="AQ33" s="177"/>
    </row>
    <row r="34" customFormat="false" ht="19.5" hidden="false" customHeight="false" outlineLevel="0" collapsed="false">
      <c r="A34" s="241" t="s">
        <v>119</v>
      </c>
      <c r="B34" s="177"/>
      <c r="C34" s="177"/>
      <c r="D34" s="177"/>
      <c r="F34" s="177"/>
      <c r="G34" s="177"/>
      <c r="I34" s="201"/>
      <c r="J34" s="178" t="s">
        <v>15</v>
      </c>
      <c r="K34" s="177" t="n">
        <v>5</v>
      </c>
      <c r="L34" s="177" t="s">
        <v>16</v>
      </c>
      <c r="M34" s="178" t="n">
        <v>4</v>
      </c>
      <c r="N34" s="179"/>
      <c r="O34" s="178" t="s">
        <v>120</v>
      </c>
      <c r="P34" s="177"/>
      <c r="Q34" s="237"/>
      <c r="R34" s="236"/>
      <c r="S34" s="178"/>
      <c r="T34" s="177"/>
      <c r="U34" s="177"/>
      <c r="V34" s="178"/>
      <c r="W34" s="180"/>
      <c r="X34" s="177"/>
      <c r="Y34" s="177"/>
      <c r="AA34" s="177"/>
      <c r="AB34" s="177"/>
      <c r="AC34" s="177"/>
      <c r="AD34" s="177"/>
      <c r="AE34" s="177"/>
      <c r="AF34" s="177"/>
      <c r="AH34" s="177"/>
      <c r="AI34" s="177"/>
      <c r="AJ34" s="177"/>
      <c r="AK34" s="177"/>
      <c r="AL34" s="177"/>
      <c r="AM34" s="177"/>
      <c r="AN34" s="241"/>
      <c r="AO34" s="177"/>
      <c r="AP34" s="233"/>
      <c r="AQ34" s="177"/>
    </row>
    <row r="35" customFormat="false" ht="18.75" hidden="false" customHeight="false" outlineLevel="0" collapsed="false">
      <c r="A35" s="241"/>
      <c r="B35" s="177"/>
      <c r="C35" s="177"/>
      <c r="D35" s="177"/>
      <c r="F35" s="177"/>
      <c r="G35" s="177"/>
      <c r="I35" s="177"/>
      <c r="J35" s="178"/>
      <c r="K35" s="177"/>
      <c r="L35" s="177"/>
      <c r="M35" s="178"/>
      <c r="N35" s="179"/>
      <c r="O35" s="178"/>
      <c r="P35" s="177"/>
      <c r="R35" s="177"/>
      <c r="S35" s="178"/>
      <c r="T35" s="236"/>
      <c r="U35" s="177"/>
      <c r="V35" s="177"/>
      <c r="W35" s="180"/>
      <c r="X35" s="177"/>
      <c r="Y35" s="177"/>
      <c r="AA35" s="177"/>
      <c r="AB35" s="177"/>
      <c r="AC35" s="177"/>
      <c r="AD35" s="177"/>
      <c r="AE35" s="177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9.5" hidden="false" customHeight="false" outlineLevel="0" collapsed="false">
      <c r="A36" s="241" t="s">
        <v>121</v>
      </c>
      <c r="B36" s="177"/>
      <c r="C36" s="177"/>
      <c r="D36" s="177"/>
      <c r="F36" s="177"/>
      <c r="G36" s="177"/>
      <c r="H36" s="174" t="n">
        <f aca="false">SUM(AA7*0.525)</f>
        <v>52.5</v>
      </c>
      <c r="I36" s="201"/>
      <c r="J36" s="178" t="s">
        <v>15</v>
      </c>
      <c r="K36" s="177" t="n">
        <v>10</v>
      </c>
      <c r="L36" s="177" t="s">
        <v>16</v>
      </c>
      <c r="M36" s="178" t="n">
        <v>1</v>
      </c>
      <c r="N36" s="179"/>
      <c r="O36" s="178"/>
      <c r="P36" s="177"/>
      <c r="Q36" s="174" t="n">
        <f aca="false">SUM(AA7*0.65)</f>
        <v>65</v>
      </c>
      <c r="R36" s="201"/>
      <c r="S36" s="178" t="s">
        <v>15</v>
      </c>
      <c r="T36" s="177" t="n">
        <v>8</v>
      </c>
      <c r="U36" s="177" t="s">
        <v>16</v>
      </c>
      <c r="V36" s="178" t="n">
        <v>1</v>
      </c>
      <c r="W36" s="180"/>
      <c r="X36" s="177"/>
      <c r="Y36" s="177"/>
      <c r="Z36" s="174" t="n">
        <f aca="false">SUM(AA7*0.675)</f>
        <v>67.5</v>
      </c>
      <c r="AA36" s="201"/>
      <c r="AB36" s="178" t="s">
        <v>15</v>
      </c>
      <c r="AC36" s="177" t="n">
        <v>8</v>
      </c>
      <c r="AD36" s="177" t="s">
        <v>16</v>
      </c>
      <c r="AE36" s="178" t="n">
        <v>1</v>
      </c>
      <c r="AF36" s="177"/>
      <c r="AG36" s="174" t="n">
        <f aca="false">SUM(AA7*0.675)</f>
        <v>67.5</v>
      </c>
      <c r="AH36" s="201"/>
      <c r="AI36" s="178" t="s">
        <v>15</v>
      </c>
      <c r="AJ36" s="177" t="n">
        <v>7</v>
      </c>
      <c r="AK36" s="177" t="s">
        <v>16</v>
      </c>
      <c r="AL36" s="178" t="n">
        <v>1</v>
      </c>
      <c r="AM36" s="177"/>
      <c r="AN36" s="241"/>
      <c r="AO36" s="177"/>
      <c r="AP36" s="233"/>
      <c r="AQ36" s="177"/>
    </row>
    <row r="37" customFormat="false" ht="18.75" hidden="false" customHeight="false" outlineLevel="0" collapsed="false">
      <c r="A37" s="241" t="s">
        <v>54</v>
      </c>
      <c r="B37" s="177"/>
      <c r="C37" s="177"/>
      <c r="D37" s="177"/>
      <c r="F37" s="177"/>
      <c r="G37" s="177"/>
      <c r="H37" s="237"/>
      <c r="I37" s="236"/>
      <c r="J37" s="178"/>
      <c r="K37" s="177"/>
      <c r="L37" s="177"/>
      <c r="M37" s="178"/>
      <c r="N37" s="179"/>
      <c r="O37" s="178"/>
      <c r="P37" s="177"/>
      <c r="R37" s="177"/>
      <c r="S37" s="178"/>
      <c r="T37" s="236"/>
      <c r="U37" s="177"/>
      <c r="V37" s="177"/>
      <c r="W37" s="180"/>
      <c r="X37" s="177"/>
      <c r="Y37" s="177"/>
      <c r="AA37" s="177"/>
      <c r="AB37" s="177"/>
      <c r="AC37" s="177"/>
      <c r="AD37" s="177"/>
      <c r="AE37" s="177"/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87"/>
      <c r="B38" s="177"/>
      <c r="C38" s="177"/>
      <c r="D38" s="177"/>
      <c r="F38" s="177"/>
      <c r="G38" s="185"/>
      <c r="H38" s="237"/>
      <c r="I38" s="177"/>
      <c r="J38" s="178"/>
      <c r="K38" s="177"/>
      <c r="L38" s="177"/>
      <c r="M38" s="178"/>
      <c r="N38" s="238"/>
      <c r="O38" s="236"/>
      <c r="P38" s="177"/>
      <c r="R38" s="177"/>
      <c r="S38" s="178"/>
      <c r="T38" s="236"/>
      <c r="U38" s="177"/>
      <c r="V38" s="177"/>
      <c r="W38" s="180"/>
      <c r="X38" s="177"/>
      <c r="Y38" s="218"/>
      <c r="Z38" s="237"/>
      <c r="AA38" s="177"/>
      <c r="AB38" s="177"/>
      <c r="AC38" s="177"/>
      <c r="AD38" s="177"/>
      <c r="AE38" s="177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41" t="s">
        <v>55</v>
      </c>
      <c r="B39" s="177"/>
      <c r="C39" s="177"/>
      <c r="D39" s="177"/>
      <c r="F39" s="177" t="s">
        <v>56</v>
      </c>
      <c r="G39" s="177"/>
      <c r="I39" s="204" t="s">
        <v>32</v>
      </c>
      <c r="J39" s="178"/>
      <c r="K39" s="207"/>
      <c r="L39" s="207"/>
      <c r="M39" s="178"/>
      <c r="N39" s="179"/>
      <c r="O39" s="178"/>
      <c r="P39" s="207"/>
      <c r="Q39" s="247"/>
      <c r="R39" s="207"/>
      <c r="S39" s="178"/>
      <c r="T39" s="236"/>
      <c r="U39" s="207"/>
      <c r="V39" s="207"/>
      <c r="W39" s="179"/>
      <c r="X39" s="204" t="s">
        <v>33</v>
      </c>
      <c r="Y39" s="207"/>
      <c r="AA39" s="177"/>
      <c r="AB39" s="177"/>
      <c r="AC39" s="177"/>
      <c r="AD39" s="177"/>
      <c r="AE39" s="177"/>
      <c r="AF39" s="177"/>
      <c r="AH39" s="177"/>
      <c r="AI39" s="177"/>
      <c r="AJ39" s="177"/>
      <c r="AK39" s="177"/>
      <c r="AL39" s="177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239" t="s">
        <v>31</v>
      </c>
      <c r="B40" s="177"/>
      <c r="C40" s="177"/>
      <c r="D40" s="177"/>
      <c r="F40" s="177"/>
      <c r="G40" s="177"/>
      <c r="I40" s="248" t="s">
        <v>57</v>
      </c>
      <c r="J40" s="249"/>
      <c r="K40" s="250"/>
      <c r="L40" s="250"/>
      <c r="M40" s="249"/>
      <c r="N40" s="251"/>
      <c r="O40" s="249"/>
      <c r="P40" s="250"/>
      <c r="Q40" s="252"/>
      <c r="R40" s="253" t="n">
        <v>5</v>
      </c>
      <c r="S40" s="249" t="s">
        <v>15</v>
      </c>
      <c r="T40" s="249" t="n">
        <v>4</v>
      </c>
      <c r="U40" s="250"/>
      <c r="V40" s="254"/>
      <c r="W40" s="179"/>
      <c r="X40" s="248" t="s">
        <v>58</v>
      </c>
      <c r="Y40" s="250"/>
      <c r="Z40" s="255"/>
      <c r="AA40" s="256"/>
      <c r="AB40" s="256"/>
      <c r="AC40" s="256"/>
      <c r="AD40" s="256"/>
      <c r="AE40" s="256" t="n">
        <v>10</v>
      </c>
      <c r="AF40" s="288" t="s">
        <v>15</v>
      </c>
      <c r="AG40" s="257"/>
      <c r="AH40" s="249" t="n">
        <v>4</v>
      </c>
      <c r="AI40" s="256"/>
      <c r="AJ40" s="256"/>
      <c r="AK40" s="256"/>
      <c r="AL40" s="258"/>
      <c r="AM40" s="177"/>
      <c r="AN40" s="241"/>
      <c r="AO40" s="177"/>
      <c r="AP40" s="233"/>
      <c r="AQ40" s="177"/>
    </row>
    <row r="41" customFormat="false" ht="18.75" hidden="false" customHeight="false" outlineLevel="0" collapsed="false">
      <c r="A41" s="241" t="s">
        <v>59</v>
      </c>
      <c r="B41" s="177"/>
      <c r="C41" s="177"/>
      <c r="D41" s="177"/>
      <c r="F41" s="177"/>
      <c r="G41" s="177"/>
      <c r="I41" s="259" t="s">
        <v>60</v>
      </c>
      <c r="J41" s="260"/>
      <c r="K41" s="261"/>
      <c r="L41" s="261"/>
      <c r="M41" s="260"/>
      <c r="N41" s="262"/>
      <c r="O41" s="260"/>
      <c r="P41" s="261"/>
      <c r="Q41" s="263"/>
      <c r="R41" s="264" t="n">
        <v>5</v>
      </c>
      <c r="S41" s="260" t="s">
        <v>15</v>
      </c>
      <c r="T41" s="260" t="n">
        <v>4</v>
      </c>
      <c r="U41" s="261"/>
      <c r="V41" s="265"/>
      <c r="W41" s="179"/>
      <c r="X41" s="259"/>
      <c r="Y41" s="261"/>
      <c r="Z41" s="266"/>
      <c r="AA41" s="267"/>
      <c r="AB41" s="267"/>
      <c r="AC41" s="267"/>
      <c r="AD41" s="267"/>
      <c r="AE41" s="267"/>
      <c r="AF41" s="267"/>
      <c r="AG41" s="268"/>
      <c r="AH41" s="260"/>
      <c r="AI41" s="267"/>
      <c r="AJ41" s="267"/>
      <c r="AK41" s="267"/>
      <c r="AL41" s="269"/>
      <c r="AM41" s="177"/>
      <c r="AN41" s="241"/>
      <c r="AO41" s="177"/>
      <c r="AP41" s="233"/>
      <c r="AQ41" s="177"/>
    </row>
    <row r="42" customFormat="false" ht="18.75" hidden="false" customHeight="false" outlineLevel="0" collapsed="false">
      <c r="A42" s="239"/>
      <c r="B42" s="177"/>
      <c r="C42" s="177"/>
      <c r="D42" s="177"/>
      <c r="F42" s="177"/>
      <c r="G42" s="177"/>
      <c r="I42" s="177"/>
      <c r="J42" s="178"/>
      <c r="K42" s="177"/>
      <c r="L42" s="177"/>
      <c r="M42" s="178"/>
      <c r="N42" s="238"/>
      <c r="O42" s="236"/>
      <c r="P42" s="177"/>
      <c r="R42" s="177"/>
      <c r="S42" s="178"/>
      <c r="T42" s="236"/>
      <c r="U42" s="177"/>
      <c r="V42" s="177"/>
      <c r="W42" s="180"/>
      <c r="X42" s="177"/>
      <c r="Y42" s="218"/>
      <c r="Z42" s="237"/>
      <c r="AA42" s="236"/>
      <c r="AB42" s="177"/>
      <c r="AC42" s="177"/>
      <c r="AD42" s="177"/>
      <c r="AE42" s="177"/>
      <c r="AF42" s="177"/>
      <c r="AH42" s="177"/>
      <c r="AI42" s="177"/>
      <c r="AJ42" s="177"/>
      <c r="AK42" s="177"/>
      <c r="AL42" s="177"/>
      <c r="AM42" s="177"/>
      <c r="AN42" s="241"/>
      <c r="AO42" s="177"/>
      <c r="AP42" s="233"/>
      <c r="AQ42" s="177"/>
    </row>
    <row r="43" customFormat="false" ht="18.75" hidden="false" customHeight="false" outlineLevel="0" collapsed="false">
      <c r="A43" s="270"/>
      <c r="B43" s="271"/>
      <c r="C43" s="271"/>
      <c r="D43" s="177"/>
      <c r="F43" s="177"/>
      <c r="G43" s="185"/>
      <c r="H43" s="237"/>
      <c r="I43" s="236"/>
      <c r="J43" s="178"/>
      <c r="K43" s="177"/>
      <c r="L43" s="177"/>
      <c r="M43" s="178"/>
      <c r="N43" s="238"/>
      <c r="O43" s="236"/>
      <c r="P43" s="177"/>
      <c r="R43" s="177"/>
      <c r="S43" s="178"/>
      <c r="T43" s="236"/>
      <c r="U43" s="177"/>
      <c r="V43" s="177"/>
      <c r="W43" s="180"/>
      <c r="X43" s="177"/>
      <c r="Y43" s="218"/>
      <c r="Z43" s="237"/>
      <c r="AA43" s="236"/>
      <c r="AB43" s="177"/>
      <c r="AC43" s="177"/>
      <c r="AD43" s="177"/>
      <c r="AE43" s="177"/>
      <c r="AF43" s="177"/>
      <c r="AH43" s="177"/>
      <c r="AI43" s="177"/>
      <c r="AJ43" s="177"/>
      <c r="AK43" s="177"/>
      <c r="AL43" s="177"/>
      <c r="AM43" s="177"/>
      <c r="AN43" s="241"/>
      <c r="AO43" s="177"/>
      <c r="AP43" s="233"/>
      <c r="AQ43" s="177"/>
    </row>
    <row r="44" customFormat="false" ht="18.75" hidden="false" customHeight="false" outlineLevel="0" collapsed="false">
      <c r="A44" s="286" t="s">
        <v>61</v>
      </c>
      <c r="B44" s="177"/>
      <c r="C44" s="177"/>
      <c r="D44" s="284"/>
      <c r="E44" s="293"/>
      <c r="F44" s="284"/>
      <c r="G44" s="284"/>
      <c r="H44" s="289"/>
      <c r="I44" s="284"/>
      <c r="J44" s="280"/>
      <c r="K44" s="284"/>
      <c r="L44" s="284"/>
      <c r="M44" s="280"/>
      <c r="N44" s="290"/>
      <c r="O44" s="291"/>
      <c r="P44" s="284"/>
      <c r="Q44" s="289"/>
      <c r="R44" s="284"/>
      <c r="S44" s="280"/>
      <c r="T44" s="291"/>
      <c r="U44" s="284"/>
      <c r="V44" s="284"/>
      <c r="W44" s="292"/>
      <c r="X44" s="284"/>
      <c r="Y44" s="281"/>
      <c r="Z44" s="289"/>
      <c r="AA44" s="284"/>
      <c r="AB44" s="284"/>
      <c r="AC44" s="284"/>
      <c r="AD44" s="284"/>
      <c r="AE44" s="284"/>
      <c r="AF44" s="284"/>
      <c r="AG44" s="293"/>
      <c r="AH44" s="284"/>
      <c r="AI44" s="284"/>
      <c r="AJ44" s="284"/>
      <c r="AK44" s="284"/>
      <c r="AL44" s="284"/>
      <c r="AM44" s="284"/>
      <c r="AN44" s="286" t="s">
        <v>43</v>
      </c>
      <c r="AO44" s="284"/>
      <c r="AP44" s="233"/>
      <c r="AQ44" s="177"/>
    </row>
    <row r="45" customFormat="false" ht="18.75" hidden="false" customHeight="false" outlineLevel="0" collapsed="false">
      <c r="A45" s="241" t="s">
        <v>62</v>
      </c>
      <c r="B45" s="177"/>
      <c r="C45" s="177"/>
      <c r="D45" s="177"/>
      <c r="F45" s="177"/>
      <c r="G45" s="177"/>
      <c r="H45" s="174" t="n">
        <f aca="false">SUM(O7*0.625)</f>
        <v>62.5</v>
      </c>
      <c r="I45" s="177" t="n">
        <f aca="false">ROUND(H45/5,0)*5</f>
        <v>65</v>
      </c>
      <c r="J45" s="178" t="s">
        <v>15</v>
      </c>
      <c r="K45" s="177" t="n">
        <v>5</v>
      </c>
      <c r="L45" s="177" t="s">
        <v>16</v>
      </c>
      <c r="M45" s="178" t="n">
        <v>1</v>
      </c>
      <c r="N45" s="238"/>
      <c r="O45" s="236"/>
      <c r="P45" s="177"/>
      <c r="Q45" s="174" t="n">
        <f aca="false">SUM(O7*0.65)</f>
        <v>65</v>
      </c>
      <c r="R45" s="177" t="n">
        <f aca="false">ROUND(Q45/5,0)*5</f>
        <v>65</v>
      </c>
      <c r="S45" s="178" t="s">
        <v>15</v>
      </c>
      <c r="T45" s="236" t="n">
        <v>4</v>
      </c>
      <c r="U45" s="177" t="s">
        <v>16</v>
      </c>
      <c r="V45" s="177" t="n">
        <v>1</v>
      </c>
      <c r="W45" s="180"/>
      <c r="X45" s="177"/>
      <c r="Y45" s="207"/>
      <c r="Z45" s="174" t="n">
        <f aca="false">SUM(O7*0.65)</f>
        <v>65</v>
      </c>
      <c r="AA45" s="177" t="n">
        <f aca="false">ROUND(Z45/5,0)*5</f>
        <v>65</v>
      </c>
      <c r="AB45" s="178" t="s">
        <v>15</v>
      </c>
      <c r="AC45" s="236" t="n">
        <v>4</v>
      </c>
      <c r="AD45" s="177" t="s">
        <v>16</v>
      </c>
      <c r="AE45" s="178" t="n">
        <v>1</v>
      </c>
      <c r="AM45" s="177"/>
      <c r="AN45" s="241" t="s">
        <v>44</v>
      </c>
      <c r="AO45" s="177"/>
      <c r="AP45" s="233"/>
      <c r="AQ45" s="177"/>
      <c r="AR45" s="175" t="n">
        <f aca="false">SUM(T28,AC28,K29,T29,AC29,AJ28,AJ29)</f>
        <v>18</v>
      </c>
      <c r="AS45" s="294" t="s">
        <v>5</v>
      </c>
    </row>
    <row r="46" customFormat="false" ht="18" hidden="false" customHeight="false" outlineLevel="0" collapsed="false">
      <c r="H46" s="173"/>
      <c r="J46" s="172"/>
      <c r="M46" s="172"/>
      <c r="N46" s="172"/>
      <c r="O46" s="172"/>
      <c r="Q46" s="173"/>
      <c r="S46" s="172"/>
      <c r="T46" s="172"/>
      <c r="W46" s="172"/>
      <c r="Z46" s="173"/>
      <c r="AM46" s="177"/>
      <c r="AN46" s="241" t="s">
        <v>46</v>
      </c>
      <c r="AO46" s="177"/>
      <c r="AP46" s="233"/>
      <c r="AQ46" s="177"/>
    </row>
    <row r="47" customFormat="false" ht="19.5" hidden="false" customHeight="false" outlineLevel="0" collapsed="false">
      <c r="A47" s="241" t="s">
        <v>63</v>
      </c>
      <c r="B47" s="177"/>
      <c r="C47" s="177"/>
      <c r="D47" s="177"/>
      <c r="F47" s="177"/>
      <c r="G47" s="177"/>
      <c r="I47" s="201"/>
      <c r="J47" s="178" t="s">
        <v>15</v>
      </c>
      <c r="K47" s="177" t="n">
        <v>5</v>
      </c>
      <c r="L47" s="177" t="s">
        <v>16</v>
      </c>
      <c r="M47" s="178" t="n">
        <v>1</v>
      </c>
      <c r="N47" s="238"/>
      <c r="O47" s="236"/>
      <c r="P47" s="177"/>
      <c r="R47" s="201"/>
      <c r="S47" s="178" t="s">
        <v>15</v>
      </c>
      <c r="T47" s="236" t="n">
        <v>4</v>
      </c>
      <c r="U47" s="177" t="s">
        <v>16</v>
      </c>
      <c r="V47" s="177" t="n">
        <v>1</v>
      </c>
      <c r="W47" s="180"/>
      <c r="X47" s="177"/>
      <c r="Y47" s="207"/>
      <c r="AA47" s="201"/>
      <c r="AB47" s="177" t="s">
        <v>15</v>
      </c>
      <c r="AC47" s="177" t="n">
        <v>3</v>
      </c>
      <c r="AD47" s="177" t="s">
        <v>16</v>
      </c>
      <c r="AE47" s="178" t="n">
        <v>1</v>
      </c>
      <c r="AF47" s="177"/>
      <c r="AH47" s="177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8" hidden="false" customHeight="false" outlineLevel="0" collapsed="false">
      <c r="H48" s="173"/>
      <c r="J48" s="172"/>
      <c r="M48" s="172"/>
      <c r="N48" s="172"/>
      <c r="O48" s="172"/>
      <c r="Q48" s="173"/>
      <c r="S48" s="172"/>
      <c r="T48" s="172"/>
      <c r="W48" s="172"/>
      <c r="Z48" s="173"/>
      <c r="AF48" s="177"/>
      <c r="AH48" s="177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9.5" hidden="false" customHeight="false" outlineLevel="0" collapsed="false">
      <c r="A49" s="241" t="s">
        <v>67</v>
      </c>
      <c r="B49" s="177"/>
      <c r="C49" s="177"/>
      <c r="D49" s="177"/>
      <c r="F49" s="177"/>
      <c r="G49" s="177"/>
      <c r="I49" s="201" t="s">
        <v>122</v>
      </c>
      <c r="J49" s="178" t="s">
        <v>15</v>
      </c>
      <c r="K49" s="177" t="n">
        <v>8</v>
      </c>
      <c r="L49" s="177" t="s">
        <v>16</v>
      </c>
      <c r="M49" s="178" t="n">
        <v>1</v>
      </c>
      <c r="N49" s="238"/>
      <c r="O49" s="236"/>
      <c r="P49" s="177"/>
      <c r="R49" s="201" t="s">
        <v>122</v>
      </c>
      <c r="S49" s="178" t="s">
        <v>15</v>
      </c>
      <c r="T49" s="236" t="n">
        <v>8</v>
      </c>
      <c r="U49" s="177" t="s">
        <v>16</v>
      </c>
      <c r="V49" s="177" t="n">
        <v>1</v>
      </c>
      <c r="W49" s="180"/>
      <c r="X49" s="177"/>
      <c r="Y49" s="207"/>
      <c r="AA49" s="201" t="s">
        <v>122</v>
      </c>
      <c r="AB49" s="177" t="s">
        <v>15</v>
      </c>
      <c r="AC49" s="177" t="n">
        <v>8</v>
      </c>
      <c r="AD49" s="177" t="s">
        <v>16</v>
      </c>
      <c r="AE49" s="178" t="n">
        <v>2</v>
      </c>
      <c r="AF49" s="177"/>
      <c r="AH49" s="177"/>
      <c r="AI49" s="177"/>
      <c r="AJ49" s="177"/>
      <c r="AK49" s="177"/>
      <c r="AL49" s="177"/>
      <c r="AM49" s="177"/>
      <c r="AN49" s="241" t="s">
        <v>51</v>
      </c>
      <c r="AO49" s="177"/>
      <c r="AP49" s="233"/>
      <c r="AQ49" s="177"/>
    </row>
    <row r="50" customFormat="false" ht="19.5" hidden="false" customHeight="false" outlineLevel="0" collapsed="false">
      <c r="A50" s="241"/>
      <c r="B50" s="177"/>
      <c r="C50" s="177"/>
      <c r="D50" s="177"/>
      <c r="F50" s="177"/>
      <c r="G50" s="177"/>
      <c r="I50" s="201"/>
      <c r="J50" s="178"/>
      <c r="K50" s="177"/>
      <c r="L50" s="177"/>
      <c r="M50" s="178"/>
      <c r="N50" s="238"/>
      <c r="O50" s="236"/>
      <c r="P50" s="177"/>
      <c r="R50" s="177"/>
      <c r="S50" s="178"/>
      <c r="T50" s="236"/>
      <c r="U50" s="177"/>
      <c r="V50" s="177"/>
      <c r="W50" s="180"/>
      <c r="X50" s="177"/>
      <c r="Y50" s="207"/>
      <c r="AA50" s="177"/>
      <c r="AB50" s="177"/>
      <c r="AC50" s="177"/>
      <c r="AD50" s="177"/>
      <c r="AE50" s="178"/>
      <c r="AF50" s="177"/>
      <c r="AH50" s="177"/>
      <c r="AI50" s="177"/>
      <c r="AJ50" s="177"/>
      <c r="AK50" s="177"/>
      <c r="AL50" s="177"/>
      <c r="AM50" s="177"/>
      <c r="AN50" s="241"/>
      <c r="AO50" s="177"/>
      <c r="AP50" s="233"/>
      <c r="AQ50" s="177"/>
    </row>
    <row r="51" customFormat="false" ht="19.5" hidden="false" customHeight="false" outlineLevel="0" collapsed="false">
      <c r="A51" s="241" t="s">
        <v>68</v>
      </c>
      <c r="B51" s="177"/>
      <c r="C51" s="177"/>
      <c r="D51" s="177"/>
      <c r="F51" s="177"/>
      <c r="G51" s="177"/>
      <c r="I51" s="246" t="s">
        <v>69</v>
      </c>
      <c r="J51" s="178" t="s">
        <v>15</v>
      </c>
      <c r="K51" s="177" t="n">
        <v>8</v>
      </c>
      <c r="L51" s="177" t="s">
        <v>16</v>
      </c>
      <c r="M51" s="178" t="n">
        <v>4</v>
      </c>
      <c r="N51" s="238"/>
      <c r="O51" s="236"/>
      <c r="P51" s="177"/>
      <c r="R51" s="177"/>
      <c r="S51" s="178"/>
      <c r="T51" s="236"/>
      <c r="U51" s="177"/>
      <c r="V51" s="177"/>
      <c r="W51" s="180"/>
      <c r="X51" s="177"/>
      <c r="Y51" s="207"/>
      <c r="AA51" s="177"/>
      <c r="AB51" s="177"/>
      <c r="AC51" s="177"/>
      <c r="AD51" s="177"/>
      <c r="AE51" s="178"/>
      <c r="AF51" s="177"/>
      <c r="AH51" s="177"/>
      <c r="AI51" s="177"/>
      <c r="AJ51" s="177"/>
      <c r="AK51" s="177"/>
      <c r="AL51" s="177"/>
      <c r="AM51" s="177"/>
      <c r="AN51" s="241"/>
      <c r="AO51" s="177"/>
      <c r="AP51" s="233"/>
      <c r="AQ51" s="177"/>
    </row>
    <row r="52" customFormat="false" ht="18.75" hidden="false" customHeight="false" outlineLevel="0" collapsed="false">
      <c r="A52" s="241"/>
      <c r="B52" s="177"/>
      <c r="C52" s="177"/>
      <c r="D52" s="177"/>
      <c r="F52" s="177"/>
      <c r="G52" s="177"/>
      <c r="I52" s="177"/>
      <c r="J52" s="178"/>
      <c r="K52" s="177"/>
      <c r="L52" s="177"/>
      <c r="M52" s="178"/>
      <c r="N52" s="238"/>
      <c r="O52" s="236"/>
      <c r="P52" s="177"/>
      <c r="R52" s="177"/>
      <c r="S52" s="178"/>
      <c r="T52" s="236"/>
      <c r="U52" s="177"/>
      <c r="V52" s="177"/>
      <c r="W52" s="180"/>
      <c r="X52" s="177"/>
      <c r="Y52" s="207"/>
      <c r="AA52" s="177"/>
      <c r="AB52" s="177"/>
      <c r="AC52" s="177"/>
      <c r="AD52" s="177"/>
      <c r="AE52" s="178"/>
      <c r="AF52" s="177"/>
      <c r="AH52" s="177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8.75" hidden="false" customHeight="false" outlineLevel="0" collapsed="false">
      <c r="A53" s="172" t="s">
        <v>123</v>
      </c>
      <c r="H53" s="173"/>
      <c r="I53" s="201"/>
      <c r="J53" s="177" t="s">
        <v>15</v>
      </c>
      <c r="K53" s="236" t="n">
        <v>10</v>
      </c>
      <c r="L53" s="207" t="s">
        <v>16</v>
      </c>
      <c r="M53" s="178" t="n">
        <v>3</v>
      </c>
      <c r="N53" s="172"/>
      <c r="O53" s="172"/>
      <c r="Q53" s="173"/>
      <c r="S53" s="172"/>
      <c r="T53" s="172"/>
      <c r="W53" s="172"/>
      <c r="Z53" s="173"/>
      <c r="AF53" s="177"/>
      <c r="AH53" s="177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8.75" hidden="false" customHeight="false" outlineLevel="0" collapsed="false">
      <c r="A54" s="241"/>
      <c r="B54" s="177"/>
      <c r="C54" s="177"/>
      <c r="D54" s="177"/>
      <c r="F54" s="177"/>
      <c r="G54" s="177"/>
      <c r="I54" s="177"/>
      <c r="J54" s="178"/>
      <c r="K54" s="177"/>
      <c r="L54" s="177"/>
      <c r="M54" s="178"/>
      <c r="N54" s="238"/>
      <c r="O54" s="236"/>
      <c r="P54" s="177"/>
      <c r="R54" s="177"/>
      <c r="S54" s="178"/>
      <c r="T54" s="236"/>
      <c r="U54" s="177"/>
      <c r="V54" s="177"/>
      <c r="W54" s="180"/>
      <c r="X54" s="177"/>
      <c r="Y54" s="207"/>
      <c r="AA54" s="177"/>
      <c r="AB54" s="177"/>
      <c r="AC54" s="177"/>
      <c r="AD54" s="177"/>
      <c r="AE54" s="177"/>
      <c r="AF54" s="177"/>
      <c r="AH54" s="177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9.5" hidden="false" customHeight="false" outlineLevel="0" collapsed="false">
      <c r="A55" s="241" t="s">
        <v>70</v>
      </c>
      <c r="B55" s="177"/>
      <c r="C55" s="177"/>
      <c r="D55" s="177"/>
      <c r="F55" s="177"/>
      <c r="G55" s="177"/>
      <c r="I55" s="201"/>
      <c r="J55" s="178" t="s">
        <v>15</v>
      </c>
      <c r="K55" s="177" t="n">
        <v>10</v>
      </c>
      <c r="L55" s="177" t="s">
        <v>16</v>
      </c>
      <c r="M55" s="178" t="n">
        <v>4</v>
      </c>
      <c r="N55" s="238"/>
      <c r="O55" s="236"/>
      <c r="P55" s="177"/>
      <c r="R55" s="177"/>
      <c r="S55" s="178"/>
      <c r="T55" s="236"/>
      <c r="U55" s="177"/>
      <c r="V55" s="177"/>
      <c r="W55" s="180"/>
      <c r="X55" s="177"/>
      <c r="Y55" s="207"/>
      <c r="AA55" s="177"/>
      <c r="AB55" s="177"/>
      <c r="AC55" s="177"/>
      <c r="AD55" s="177"/>
      <c r="AE55" s="177"/>
      <c r="AF55" s="177"/>
      <c r="AH55" s="177"/>
      <c r="AI55" s="177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8.75" hidden="false" customHeight="false" outlineLevel="0" collapsed="false">
      <c r="A56" s="239" t="s">
        <v>31</v>
      </c>
      <c r="B56" s="177"/>
      <c r="C56" s="177"/>
      <c r="D56" s="177"/>
      <c r="F56" s="177"/>
      <c r="G56" s="177"/>
      <c r="I56" s="204" t="s">
        <v>32</v>
      </c>
      <c r="J56" s="178"/>
      <c r="K56" s="207"/>
      <c r="L56" s="207"/>
      <c r="M56" s="178"/>
      <c r="N56" s="179"/>
      <c r="O56" s="178"/>
      <c r="P56" s="207"/>
      <c r="Q56" s="247"/>
      <c r="R56" s="207"/>
      <c r="S56" s="178"/>
      <c r="T56" s="236"/>
      <c r="U56" s="207"/>
      <c r="V56" s="207"/>
      <c r="W56" s="179"/>
      <c r="X56" s="204" t="s">
        <v>33</v>
      </c>
      <c r="Y56" s="207"/>
      <c r="AA56" s="177"/>
      <c r="AB56" s="177"/>
      <c r="AC56" s="177"/>
      <c r="AD56" s="177"/>
      <c r="AE56" s="177"/>
      <c r="AF56" s="177"/>
      <c r="AH56" s="177"/>
      <c r="AI56" s="177"/>
      <c r="AJ56" s="177"/>
      <c r="AK56" s="177"/>
      <c r="AL56" s="177"/>
      <c r="AM56" s="177"/>
      <c r="AN56" s="241"/>
      <c r="AO56" s="177"/>
      <c r="AP56" s="233"/>
      <c r="AQ56" s="177"/>
    </row>
    <row r="57" customFormat="false" ht="18.75" hidden="false" customHeight="false" outlineLevel="0" collapsed="false">
      <c r="A57" s="241" t="s">
        <v>71</v>
      </c>
      <c r="B57" s="177"/>
      <c r="C57" s="177"/>
      <c r="D57" s="177"/>
      <c r="F57" s="177"/>
      <c r="G57" s="177"/>
      <c r="I57" s="248" t="s">
        <v>72</v>
      </c>
      <c r="J57" s="249"/>
      <c r="K57" s="250"/>
      <c r="L57" s="250"/>
      <c r="M57" s="249"/>
      <c r="N57" s="251"/>
      <c r="O57" s="249"/>
      <c r="P57" s="250"/>
      <c r="Q57" s="252"/>
      <c r="R57" s="253" t="n">
        <v>4</v>
      </c>
      <c r="S57" s="249" t="s">
        <v>15</v>
      </c>
      <c r="T57" s="249" t="n">
        <v>4</v>
      </c>
      <c r="U57" s="250"/>
      <c r="V57" s="254"/>
      <c r="W57" s="179"/>
      <c r="X57" s="248"/>
      <c r="Y57" s="250"/>
      <c r="Z57" s="255"/>
      <c r="AA57" s="256"/>
      <c r="AB57" s="256"/>
      <c r="AC57" s="256"/>
      <c r="AD57" s="256"/>
      <c r="AE57" s="256"/>
      <c r="AF57" s="256"/>
      <c r="AG57" s="257"/>
      <c r="AH57" s="249"/>
      <c r="AI57" s="256"/>
      <c r="AJ57" s="256"/>
      <c r="AK57" s="256"/>
      <c r="AL57" s="258"/>
      <c r="AM57" s="177"/>
      <c r="AN57" s="241"/>
      <c r="AO57" s="177"/>
      <c r="AP57" s="233"/>
      <c r="AQ57" s="177"/>
    </row>
    <row r="58" customFormat="false" ht="18.75" hidden="false" customHeight="false" outlineLevel="0" collapsed="false">
      <c r="A58" s="239"/>
      <c r="B58" s="177"/>
      <c r="C58" s="177"/>
      <c r="D58" s="177"/>
      <c r="F58" s="177"/>
      <c r="G58" s="177"/>
      <c r="I58" s="259"/>
      <c r="J58" s="260"/>
      <c r="K58" s="261"/>
      <c r="L58" s="261"/>
      <c r="M58" s="260"/>
      <c r="N58" s="262"/>
      <c r="O58" s="260"/>
      <c r="P58" s="261"/>
      <c r="Q58" s="263"/>
      <c r="R58" s="261"/>
      <c r="S58" s="260"/>
      <c r="T58" s="264"/>
      <c r="U58" s="261"/>
      <c r="V58" s="265"/>
      <c r="W58" s="179"/>
      <c r="X58" s="259"/>
      <c r="Y58" s="261"/>
      <c r="Z58" s="266"/>
      <c r="AA58" s="267"/>
      <c r="AB58" s="267"/>
      <c r="AC58" s="267"/>
      <c r="AD58" s="267"/>
      <c r="AE58" s="267"/>
      <c r="AF58" s="267"/>
      <c r="AG58" s="268"/>
      <c r="AH58" s="260"/>
      <c r="AI58" s="267"/>
      <c r="AJ58" s="267"/>
      <c r="AK58" s="267"/>
      <c r="AL58" s="269"/>
      <c r="AM58" s="177"/>
      <c r="AN58" s="241"/>
      <c r="AO58" s="177"/>
      <c r="AP58" s="233"/>
      <c r="AQ58" s="177"/>
    </row>
    <row r="59" customFormat="false" ht="18.75" hidden="false" customHeight="false" outlineLevel="0" collapsed="false">
      <c r="A59" s="270"/>
      <c r="B59" s="271"/>
      <c r="C59" s="271"/>
      <c r="D59" s="218"/>
      <c r="F59" s="177"/>
      <c r="G59" s="177"/>
      <c r="I59" s="177"/>
      <c r="J59" s="178"/>
      <c r="K59" s="177"/>
      <c r="L59" s="177"/>
      <c r="M59" s="178"/>
      <c r="N59" s="179"/>
      <c r="O59" s="178"/>
      <c r="P59" s="177"/>
      <c r="R59" s="177"/>
      <c r="S59" s="178"/>
      <c r="T59" s="178"/>
      <c r="U59" s="177"/>
      <c r="V59" s="177"/>
      <c r="W59" s="180"/>
      <c r="X59" s="177"/>
      <c r="Y59" s="177"/>
      <c r="AA59" s="177"/>
      <c r="AB59" s="177"/>
      <c r="AC59" s="177"/>
      <c r="AD59" s="177"/>
      <c r="AE59" s="177"/>
      <c r="AF59" s="177"/>
      <c r="AH59" s="177"/>
      <c r="AI59" s="177"/>
      <c r="AJ59" s="177"/>
      <c r="AK59" s="177"/>
      <c r="AL59" s="177"/>
      <c r="AM59" s="177"/>
      <c r="AN59" s="241"/>
      <c r="AO59" s="177"/>
      <c r="AP59" s="233"/>
      <c r="AQ59" s="177"/>
    </row>
    <row r="60" customFormat="false" ht="18.75" hidden="false" customHeight="false" outlineLevel="0" collapsed="false">
      <c r="A60" s="286" t="s">
        <v>73</v>
      </c>
      <c r="B60" s="177"/>
      <c r="C60" s="177"/>
      <c r="D60" s="284"/>
      <c r="E60" s="293"/>
      <c r="F60" s="284"/>
      <c r="G60" s="284"/>
      <c r="H60" s="289"/>
      <c r="I60" s="284"/>
      <c r="J60" s="280"/>
      <c r="K60" s="284"/>
      <c r="L60" s="291"/>
      <c r="M60" s="280"/>
      <c r="N60" s="282"/>
      <c r="O60" s="280"/>
      <c r="P60" s="284"/>
      <c r="Q60" s="295"/>
      <c r="R60" s="291"/>
      <c r="S60" s="280"/>
      <c r="T60" s="291"/>
      <c r="U60" s="284"/>
      <c r="V60" s="291"/>
      <c r="W60" s="292"/>
      <c r="X60" s="284"/>
      <c r="Y60" s="284"/>
      <c r="Z60" s="289"/>
      <c r="AA60" s="284"/>
      <c r="AB60" s="284"/>
      <c r="AC60" s="284"/>
      <c r="AD60" s="284"/>
      <c r="AE60" s="284"/>
      <c r="AF60" s="284"/>
      <c r="AG60" s="293"/>
      <c r="AH60" s="284"/>
      <c r="AI60" s="284"/>
      <c r="AJ60" s="284"/>
      <c r="AK60" s="284"/>
      <c r="AL60" s="284"/>
      <c r="AM60" s="284"/>
      <c r="AN60" s="286" t="s">
        <v>74</v>
      </c>
      <c r="AO60" s="284"/>
      <c r="AP60" s="233"/>
      <c r="AQ60" s="177"/>
    </row>
    <row r="61" customFormat="false" ht="18.75" hidden="false" customHeight="false" outlineLevel="0" collapsed="false">
      <c r="A61" s="241"/>
      <c r="B61" s="177"/>
      <c r="C61" s="177"/>
      <c r="D61" s="177"/>
      <c r="F61" s="177"/>
      <c r="G61" s="177"/>
      <c r="I61" s="177"/>
      <c r="J61" s="178"/>
      <c r="K61" s="177"/>
      <c r="L61" s="177"/>
      <c r="M61" s="178"/>
      <c r="N61" s="179"/>
      <c r="O61" s="178"/>
      <c r="P61" s="177"/>
      <c r="R61" s="177"/>
      <c r="S61" s="178"/>
      <c r="T61" s="236"/>
      <c r="U61" s="177"/>
      <c r="V61" s="177"/>
      <c r="W61" s="180"/>
      <c r="X61" s="177"/>
      <c r="Y61" s="177"/>
      <c r="AA61" s="177"/>
      <c r="AB61" s="177"/>
      <c r="AC61" s="177"/>
      <c r="AD61" s="177"/>
      <c r="AE61" s="178"/>
      <c r="AF61" s="177"/>
      <c r="AH61" s="177"/>
      <c r="AI61" s="177"/>
      <c r="AJ61" s="177"/>
      <c r="AK61" s="177"/>
      <c r="AL61" s="177"/>
      <c r="AM61" s="177"/>
      <c r="AN61" s="190" t="s">
        <v>75</v>
      </c>
      <c r="AO61" s="177"/>
      <c r="AP61" s="233"/>
      <c r="AQ61" s="177"/>
      <c r="AR61" s="175" t="n">
        <f aca="false">SUM(T61,AC61)</f>
        <v>0</v>
      </c>
      <c r="AS61" s="172" t="s">
        <v>76</v>
      </c>
    </row>
    <row r="62" customFormat="false" ht="18.75" hidden="false" customHeight="false" outlineLevel="0" collapsed="false">
      <c r="A62" s="241" t="s">
        <v>124</v>
      </c>
      <c r="B62" s="177"/>
      <c r="C62" s="177"/>
      <c r="D62" s="177"/>
      <c r="F62" s="177"/>
      <c r="G62" s="177"/>
      <c r="H62" s="174" t="n">
        <f aca="false">SUM(I7*0.5)</f>
        <v>50</v>
      </c>
      <c r="I62" s="177" t="n">
        <f aca="false">ROUND(H62/5,0)*5</f>
        <v>50</v>
      </c>
      <c r="J62" s="178" t="s">
        <v>15</v>
      </c>
      <c r="K62" s="177" t="n">
        <v>5</v>
      </c>
      <c r="L62" s="177" t="s">
        <v>16</v>
      </c>
      <c r="M62" s="178" t="n">
        <v>3</v>
      </c>
      <c r="N62" s="179"/>
      <c r="O62" s="178"/>
      <c r="P62" s="177"/>
      <c r="R62" s="177"/>
      <c r="S62" s="178"/>
      <c r="T62" s="236"/>
      <c r="U62" s="177"/>
      <c r="V62" s="177"/>
      <c r="W62" s="180"/>
      <c r="X62" s="177"/>
      <c r="Y62" s="177"/>
      <c r="AA62" s="177"/>
      <c r="AB62" s="177"/>
      <c r="AC62" s="177"/>
      <c r="AD62" s="177"/>
      <c r="AE62" s="178"/>
      <c r="AF62" s="177"/>
      <c r="AH62" s="177"/>
      <c r="AI62" s="177"/>
      <c r="AJ62" s="177"/>
      <c r="AK62" s="177"/>
      <c r="AL62" s="177"/>
      <c r="AM62" s="177"/>
      <c r="AN62" s="190"/>
      <c r="AO62" s="177"/>
      <c r="AP62" s="233"/>
      <c r="AQ62" s="177"/>
    </row>
    <row r="63" customFormat="false" ht="18.75" hidden="false" customHeight="false" outlineLevel="0" collapsed="false">
      <c r="A63" s="241"/>
      <c r="B63" s="177"/>
      <c r="C63" s="177"/>
      <c r="D63" s="177"/>
      <c r="F63" s="177"/>
      <c r="G63" s="177"/>
      <c r="I63" s="177"/>
      <c r="J63" s="177"/>
      <c r="K63" s="177"/>
      <c r="L63" s="177"/>
      <c r="M63" s="178"/>
      <c r="N63" s="180"/>
      <c r="O63" s="177"/>
      <c r="P63" s="177"/>
      <c r="R63" s="177"/>
      <c r="S63" s="177"/>
      <c r="T63" s="177"/>
      <c r="U63" s="177"/>
      <c r="V63" s="177"/>
      <c r="W63" s="180"/>
      <c r="X63" s="177"/>
      <c r="Y63" s="177"/>
      <c r="AA63" s="177"/>
      <c r="AB63" s="177"/>
      <c r="AC63" s="177"/>
      <c r="AD63" s="177"/>
      <c r="AE63" s="178"/>
      <c r="AF63" s="177"/>
      <c r="AH63" s="177"/>
      <c r="AI63" s="177"/>
      <c r="AJ63" s="177"/>
      <c r="AK63" s="177"/>
      <c r="AL63" s="177"/>
      <c r="AM63" s="177"/>
      <c r="AN63" s="241"/>
      <c r="AO63" s="177"/>
      <c r="AP63" s="233"/>
      <c r="AQ63" s="177"/>
    </row>
    <row r="64" customFormat="false" ht="18.75" hidden="false" customHeight="false" outlineLevel="0" collapsed="false">
      <c r="A64" s="241" t="s">
        <v>78</v>
      </c>
      <c r="B64" s="177"/>
      <c r="C64" s="177"/>
      <c r="D64" s="177"/>
      <c r="F64" s="177"/>
      <c r="G64" s="177"/>
      <c r="H64" s="174" t="n">
        <f aca="false">SUM(T7*0.575)</f>
        <v>57.5</v>
      </c>
      <c r="I64" s="177" t="n">
        <f aca="false">ROUND(H64/5,0)*5</f>
        <v>55</v>
      </c>
      <c r="J64" s="177" t="s">
        <v>15</v>
      </c>
      <c r="K64" s="177" t="n">
        <v>10</v>
      </c>
      <c r="L64" s="177" t="s">
        <v>16</v>
      </c>
      <c r="M64" s="178" t="n">
        <v>1</v>
      </c>
      <c r="N64" s="180"/>
      <c r="O64" s="177"/>
      <c r="P64" s="177"/>
      <c r="Q64" s="174" t="n">
        <f aca="false">SUM(T7*0.625)</f>
        <v>62.5</v>
      </c>
      <c r="R64" s="177" t="n">
        <f aca="false">ROUND(Q64/5,0)*5</f>
        <v>65</v>
      </c>
      <c r="S64" s="177" t="s">
        <v>15</v>
      </c>
      <c r="T64" s="177" t="n">
        <v>8</v>
      </c>
      <c r="U64" s="177" t="s">
        <v>16</v>
      </c>
      <c r="V64" s="177" t="n">
        <v>1</v>
      </c>
      <c r="W64" s="180"/>
      <c r="X64" s="177"/>
      <c r="Y64" s="177" t="s">
        <v>14</v>
      </c>
      <c r="Z64" s="174" t="n">
        <f aca="false">SUM(T7*0.65)</f>
        <v>65</v>
      </c>
      <c r="AA64" s="177" t="n">
        <f aca="false">ROUND(Z64/5,0)*5</f>
        <v>65</v>
      </c>
      <c r="AB64" s="177" t="s">
        <v>15</v>
      </c>
      <c r="AC64" s="177" t="n">
        <v>8</v>
      </c>
      <c r="AD64" s="177" t="s">
        <v>16</v>
      </c>
      <c r="AE64" s="178" t="n">
        <v>1</v>
      </c>
      <c r="AF64" s="177"/>
      <c r="AG64" s="174" t="n">
        <f aca="false">SUM(T7*0.65)</f>
        <v>65</v>
      </c>
      <c r="AH64" s="177" t="n">
        <f aca="false">ROUND(AG64/5,0)*5</f>
        <v>65</v>
      </c>
      <c r="AI64" s="177" t="s">
        <v>15</v>
      </c>
      <c r="AJ64" s="177" t="n">
        <v>8</v>
      </c>
      <c r="AK64" s="177" t="s">
        <v>16</v>
      </c>
      <c r="AL64" s="178" t="n">
        <v>1</v>
      </c>
      <c r="AM64" s="177"/>
      <c r="AN64" s="241"/>
      <c r="AO64" s="177"/>
      <c r="AP64" s="233"/>
      <c r="AQ64" s="177"/>
      <c r="AR64" s="175" t="n">
        <f aca="false">SUM(T64,AC64,K65,T65,AC65,AJ64,AJ65)</f>
        <v>32</v>
      </c>
      <c r="AS64" s="240" t="s">
        <v>79</v>
      </c>
    </row>
    <row r="65" customFormat="false" ht="18.75" hidden="false" customHeight="false" outlineLevel="0" collapsed="false">
      <c r="A65" s="296" t="s">
        <v>80</v>
      </c>
      <c r="B65" s="177"/>
      <c r="C65" s="177"/>
      <c r="D65" s="177"/>
      <c r="F65" s="177"/>
      <c r="G65" s="177"/>
      <c r="H65" s="174" t="n">
        <f aca="false">SUM(T7*0.65)</f>
        <v>65</v>
      </c>
      <c r="I65" s="177" t="n">
        <f aca="false">ROUND(H65/5,0)*5</f>
        <v>65</v>
      </c>
      <c r="J65" s="177" t="s">
        <v>15</v>
      </c>
      <c r="K65" s="177" t="n">
        <v>8</v>
      </c>
      <c r="L65" s="177" t="s">
        <v>16</v>
      </c>
      <c r="M65" s="178" t="n">
        <v>1</v>
      </c>
      <c r="N65" s="238"/>
      <c r="O65" s="177"/>
      <c r="P65" s="177"/>
      <c r="Q65" s="237"/>
      <c r="R65" s="177"/>
      <c r="S65" s="178"/>
      <c r="T65" s="236"/>
      <c r="U65" s="177"/>
      <c r="V65" s="236"/>
      <c r="W65" s="180"/>
      <c r="X65" s="177"/>
      <c r="Y65" s="177"/>
      <c r="AA65" s="177"/>
      <c r="AB65" s="177"/>
      <c r="AC65" s="177"/>
      <c r="AD65" s="177"/>
      <c r="AE65" s="178"/>
      <c r="AF65" s="177"/>
      <c r="AH65" s="177"/>
      <c r="AI65" s="177"/>
      <c r="AJ65" s="177"/>
      <c r="AK65" s="177"/>
      <c r="AL65" s="177"/>
      <c r="AM65" s="177"/>
      <c r="AN65" s="241"/>
      <c r="AO65" s="177"/>
      <c r="AP65" s="233"/>
      <c r="AQ65" s="177"/>
    </row>
    <row r="66" customFormat="false" ht="19.5" hidden="false" customHeight="false" outlineLevel="0" collapsed="false">
      <c r="A66" s="241" t="s">
        <v>81</v>
      </c>
      <c r="B66" s="177"/>
      <c r="C66" s="177"/>
      <c r="D66" s="177"/>
      <c r="F66" s="177"/>
      <c r="G66" s="177"/>
      <c r="I66" s="297" t="s">
        <v>69</v>
      </c>
      <c r="J66" s="178" t="s">
        <v>15</v>
      </c>
      <c r="K66" s="177" t="n">
        <v>5</v>
      </c>
      <c r="L66" s="177" t="s">
        <v>16</v>
      </c>
      <c r="M66" s="178" t="n">
        <v>4</v>
      </c>
      <c r="N66" s="179"/>
      <c r="O66" s="178"/>
      <c r="P66" s="177"/>
      <c r="R66" s="177"/>
      <c r="S66" s="178"/>
      <c r="T66" s="236"/>
      <c r="U66" s="177"/>
      <c r="V66" s="177"/>
      <c r="W66" s="180"/>
      <c r="X66" s="177"/>
      <c r="Y66" s="177"/>
      <c r="AA66" s="177"/>
      <c r="AB66" s="177"/>
      <c r="AC66" s="177"/>
      <c r="AD66" s="177"/>
      <c r="AE66" s="178"/>
      <c r="AF66" s="177"/>
      <c r="AH66" s="177"/>
      <c r="AI66" s="177"/>
      <c r="AJ66" s="177"/>
      <c r="AK66" s="177"/>
      <c r="AL66" s="177"/>
      <c r="AM66" s="177"/>
      <c r="AN66" s="241"/>
      <c r="AO66" s="177"/>
      <c r="AP66" s="233"/>
      <c r="AQ66" s="177"/>
    </row>
    <row r="67" customFormat="false" ht="18.75" hidden="false" customHeight="false" outlineLevel="0" collapsed="false">
      <c r="A67" s="241"/>
      <c r="B67" s="177"/>
      <c r="C67" s="177"/>
      <c r="D67" s="177"/>
      <c r="F67" s="177"/>
      <c r="G67" s="177"/>
      <c r="I67" s="177"/>
      <c r="J67" s="178"/>
      <c r="K67" s="177"/>
      <c r="L67" s="177"/>
      <c r="M67" s="178"/>
      <c r="N67" s="179"/>
      <c r="O67" s="178"/>
      <c r="P67" s="177"/>
      <c r="R67" s="177"/>
      <c r="S67" s="178"/>
      <c r="T67" s="236"/>
      <c r="U67" s="177"/>
      <c r="V67" s="177"/>
      <c r="W67" s="180"/>
      <c r="X67" s="177"/>
      <c r="Y67" s="177"/>
      <c r="AA67" s="177"/>
      <c r="AB67" s="177"/>
      <c r="AC67" s="177"/>
      <c r="AD67" s="177"/>
      <c r="AE67" s="178"/>
      <c r="AF67" s="177"/>
      <c r="AH67" s="177"/>
      <c r="AI67" s="177"/>
      <c r="AJ67" s="177"/>
      <c r="AK67" s="177"/>
      <c r="AL67" s="177"/>
      <c r="AM67" s="177"/>
      <c r="AN67" s="241"/>
      <c r="AO67" s="177"/>
      <c r="AP67" s="233"/>
      <c r="AQ67" s="177"/>
    </row>
    <row r="68" customFormat="false" ht="18.75" hidden="false" customHeight="false" outlineLevel="0" collapsed="false">
      <c r="A68" s="241" t="s">
        <v>27</v>
      </c>
      <c r="B68" s="177"/>
      <c r="C68" s="177"/>
      <c r="D68" s="177"/>
      <c r="F68" s="177"/>
      <c r="G68" s="177"/>
      <c r="H68" s="174" t="n">
        <f aca="false">SUM(X7*0.575)</f>
        <v>57.5</v>
      </c>
      <c r="I68" s="177" t="n">
        <f aca="false">ROUND(H68/5,0)*5</f>
        <v>55</v>
      </c>
      <c r="J68" s="178" t="s">
        <v>15</v>
      </c>
      <c r="K68" s="177" t="n">
        <v>10</v>
      </c>
      <c r="L68" s="177" t="s">
        <v>16</v>
      </c>
      <c r="M68" s="178" t="n">
        <v>1</v>
      </c>
      <c r="N68" s="179"/>
      <c r="O68" s="178"/>
      <c r="P68" s="177"/>
      <c r="Q68" s="174" t="n">
        <f aca="false">SUM(X7*0.625)</f>
        <v>62.5</v>
      </c>
      <c r="R68" s="177" t="n">
        <f aca="false">ROUND(Q68/5,0)*5</f>
        <v>65</v>
      </c>
      <c r="S68" s="178" t="s">
        <v>15</v>
      </c>
      <c r="T68" s="177" t="n">
        <v>8</v>
      </c>
      <c r="U68" s="177" t="s">
        <v>16</v>
      </c>
      <c r="V68" s="178" t="n">
        <v>1</v>
      </c>
      <c r="W68" s="180"/>
      <c r="X68" s="177"/>
      <c r="Y68" s="177"/>
      <c r="Z68" s="174" t="n">
        <f aca="false">SUM(X7*0.625)</f>
        <v>62.5</v>
      </c>
      <c r="AA68" s="177" t="n">
        <f aca="false">ROUND(Z68/5,0)*5</f>
        <v>65</v>
      </c>
      <c r="AB68" s="178" t="s">
        <v>15</v>
      </c>
      <c r="AC68" s="177" t="n">
        <v>8</v>
      </c>
      <c r="AD68" s="177" t="s">
        <v>16</v>
      </c>
      <c r="AE68" s="178" t="n">
        <v>1</v>
      </c>
      <c r="AF68" s="177"/>
      <c r="AG68" s="174" t="n">
        <f aca="false">SUM(X7*0.625)</f>
        <v>62.5</v>
      </c>
      <c r="AH68" s="177" t="n">
        <f aca="false">ROUND(AG68/5,0)*5</f>
        <v>65</v>
      </c>
      <c r="AI68" s="178" t="s">
        <v>15</v>
      </c>
      <c r="AJ68" s="177" t="n">
        <v>8</v>
      </c>
      <c r="AK68" s="177" t="s">
        <v>16</v>
      </c>
      <c r="AL68" s="178" t="n">
        <v>1</v>
      </c>
      <c r="AM68" s="177"/>
      <c r="AN68" s="241"/>
      <c r="AO68" s="177" t="n">
        <f aca="false">MAX(I68,R68,AA68,AH68,AH69,AA69,R69,I69)</f>
        <v>65</v>
      </c>
      <c r="AP68" s="233"/>
      <c r="AQ68" s="177"/>
      <c r="AR68" s="175" t="n">
        <f aca="false">SUM(AC68,T68,K69,T69,AC69,AJ68,AJ69)</f>
        <v>32</v>
      </c>
      <c r="AS68" s="240" t="s">
        <v>82</v>
      </c>
    </row>
    <row r="69" customFormat="false" ht="18.75" hidden="false" customHeight="false" outlineLevel="0" collapsed="false">
      <c r="A69" s="241" t="s">
        <v>29</v>
      </c>
      <c r="B69" s="177"/>
      <c r="C69" s="177"/>
      <c r="D69" s="177"/>
      <c r="E69" s="342"/>
      <c r="F69" s="203"/>
      <c r="G69" s="203"/>
      <c r="H69" s="174" t="n">
        <f aca="false">SUM(X7*0.625)</f>
        <v>62.5</v>
      </c>
      <c r="I69" s="177" t="n">
        <f aca="false">ROUND(H69/5,0)*5</f>
        <v>65</v>
      </c>
      <c r="J69" s="178" t="s">
        <v>15</v>
      </c>
      <c r="K69" s="177" t="n">
        <v>8</v>
      </c>
      <c r="L69" s="177" t="s">
        <v>16</v>
      </c>
      <c r="M69" s="178" t="n">
        <v>1</v>
      </c>
      <c r="N69" s="238"/>
      <c r="O69" s="177"/>
      <c r="P69" s="177"/>
      <c r="R69" s="177"/>
      <c r="S69" s="178"/>
      <c r="T69" s="236"/>
      <c r="U69" s="177"/>
      <c r="V69" s="177"/>
      <c r="W69" s="180"/>
      <c r="X69" s="177"/>
      <c r="Y69" s="177"/>
      <c r="AA69" s="177"/>
      <c r="AB69" s="177"/>
      <c r="AC69" s="177"/>
      <c r="AD69" s="177"/>
      <c r="AE69" s="177"/>
      <c r="AF69" s="177"/>
      <c r="AH69" s="177"/>
      <c r="AI69" s="177"/>
      <c r="AJ69" s="177"/>
      <c r="AK69" s="177"/>
      <c r="AL69" s="177"/>
      <c r="AM69" s="177"/>
      <c r="AN69" s="241"/>
      <c r="AO69" s="177" t="n">
        <f aca="false">SUM(AO68*0.875)</f>
        <v>56.875</v>
      </c>
      <c r="AP69" s="233"/>
      <c r="AQ69" s="177"/>
    </row>
    <row r="70" customFormat="false" ht="18.75" hidden="false" customHeight="false" outlineLevel="0" collapsed="false">
      <c r="A70" s="241"/>
      <c r="B70" s="177"/>
      <c r="C70" s="177"/>
      <c r="D70" s="177"/>
      <c r="E70" s="342"/>
      <c r="F70" s="203"/>
      <c r="G70" s="203"/>
      <c r="I70" s="177"/>
      <c r="J70" s="178"/>
      <c r="K70" s="177"/>
      <c r="L70" s="177"/>
      <c r="M70" s="178"/>
      <c r="N70" s="238"/>
      <c r="O70" s="177"/>
      <c r="P70" s="177"/>
      <c r="R70" s="177"/>
      <c r="S70" s="178"/>
      <c r="T70" s="236"/>
      <c r="U70" s="177"/>
      <c r="V70" s="177"/>
      <c r="W70" s="180"/>
      <c r="X70" s="177"/>
      <c r="Y70" s="177"/>
      <c r="AA70" s="177"/>
      <c r="AB70" s="177"/>
      <c r="AC70" s="177"/>
      <c r="AD70" s="177"/>
      <c r="AE70" s="177"/>
      <c r="AF70" s="177"/>
      <c r="AH70" s="177"/>
      <c r="AI70" s="177"/>
      <c r="AJ70" s="177"/>
      <c r="AK70" s="177"/>
      <c r="AL70" s="177"/>
      <c r="AM70" s="177"/>
      <c r="AN70" s="241"/>
      <c r="AO70" s="177"/>
      <c r="AP70" s="241"/>
      <c r="AQ70" s="177"/>
    </row>
    <row r="71" customFormat="false" ht="19.5" hidden="false" customHeight="false" outlineLevel="0" collapsed="false">
      <c r="A71" s="241" t="s">
        <v>125</v>
      </c>
      <c r="B71" s="177"/>
      <c r="C71" s="177"/>
      <c r="D71" s="177"/>
      <c r="F71" s="177"/>
      <c r="G71" s="177"/>
      <c r="I71" s="201"/>
      <c r="J71" s="177" t="s">
        <v>15</v>
      </c>
      <c r="K71" s="177" t="n">
        <v>10</v>
      </c>
      <c r="L71" s="177" t="s">
        <v>16</v>
      </c>
      <c r="M71" s="178" t="n">
        <v>3</v>
      </c>
      <c r="N71" s="180"/>
      <c r="O71" s="178"/>
      <c r="P71" s="177"/>
      <c r="R71" s="177"/>
      <c r="S71" s="178"/>
      <c r="T71" s="236"/>
      <c r="U71" s="177"/>
      <c r="V71" s="177"/>
      <c r="W71" s="180"/>
      <c r="X71" s="177"/>
      <c r="Y71" s="177"/>
      <c r="AA71" s="177"/>
      <c r="AB71" s="177"/>
      <c r="AC71" s="177"/>
      <c r="AD71" s="177"/>
      <c r="AE71" s="177"/>
      <c r="AF71" s="177"/>
      <c r="AH71" s="177"/>
      <c r="AI71" s="177"/>
      <c r="AJ71" s="177"/>
      <c r="AK71" s="177"/>
      <c r="AL71" s="177"/>
      <c r="AM71" s="177"/>
      <c r="AN71" s="241"/>
      <c r="AO71" s="177"/>
      <c r="AP71" s="241"/>
      <c r="AQ71" s="298"/>
    </row>
    <row r="72" customFormat="false" ht="19.5" hidden="false" customHeight="false" outlineLevel="0" collapsed="false">
      <c r="A72" s="241" t="s">
        <v>84</v>
      </c>
      <c r="B72" s="177"/>
      <c r="C72" s="177"/>
      <c r="D72" s="177"/>
      <c r="F72" s="177"/>
      <c r="G72" s="177"/>
      <c r="H72" s="237"/>
      <c r="I72" s="246"/>
      <c r="J72" s="178" t="s">
        <v>15</v>
      </c>
      <c r="K72" s="177" t="n">
        <v>30</v>
      </c>
      <c r="L72" s="177" t="s">
        <v>16</v>
      </c>
      <c r="M72" s="178" t="n">
        <v>1</v>
      </c>
      <c r="N72" s="180"/>
      <c r="O72" s="178"/>
      <c r="P72" s="177"/>
      <c r="R72" s="177"/>
      <c r="S72" s="177"/>
      <c r="T72" s="177"/>
      <c r="U72" s="177"/>
      <c r="V72" s="177"/>
      <c r="W72" s="180"/>
      <c r="X72" s="177"/>
      <c r="Y72" s="177"/>
      <c r="AA72" s="177"/>
      <c r="AB72" s="177"/>
      <c r="AC72" s="177"/>
      <c r="AD72" s="177"/>
      <c r="AE72" s="177"/>
      <c r="AF72" s="177"/>
      <c r="AH72" s="177"/>
      <c r="AI72" s="177"/>
      <c r="AJ72" s="177"/>
      <c r="AK72" s="177"/>
      <c r="AL72" s="177"/>
      <c r="AM72" s="177"/>
      <c r="AN72" s="241"/>
      <c r="AO72" s="177"/>
      <c r="AP72" s="241"/>
      <c r="AQ72" s="298"/>
    </row>
    <row r="73" customFormat="false" ht="18.75" hidden="false" customHeight="false" outlineLevel="0" collapsed="false">
      <c r="A73" s="241"/>
      <c r="B73" s="177"/>
      <c r="C73" s="177"/>
      <c r="D73" s="177"/>
      <c r="F73" s="177"/>
      <c r="G73" s="177"/>
      <c r="I73" s="177"/>
      <c r="J73" s="178"/>
      <c r="K73" s="177"/>
      <c r="L73" s="177"/>
      <c r="M73" s="178"/>
      <c r="N73" s="179"/>
      <c r="O73" s="178"/>
      <c r="P73" s="177"/>
      <c r="R73" s="177"/>
      <c r="S73" s="178"/>
      <c r="T73" s="178"/>
      <c r="U73" s="177"/>
      <c r="V73" s="177"/>
      <c r="W73" s="180"/>
      <c r="X73" s="185" t="s">
        <v>85</v>
      </c>
      <c r="Y73" s="177"/>
      <c r="AA73" s="177"/>
      <c r="AB73" s="177"/>
      <c r="AC73" s="177"/>
      <c r="AD73" s="177"/>
      <c r="AE73" s="177"/>
      <c r="AF73" s="177"/>
      <c r="AH73" s="177"/>
      <c r="AI73" s="177"/>
      <c r="AJ73" s="177"/>
      <c r="AK73" s="177"/>
      <c r="AL73" s="177"/>
      <c r="AM73" s="177"/>
      <c r="AN73" s="241"/>
      <c r="AO73" s="177"/>
      <c r="AP73" s="241"/>
      <c r="AQ73" s="298"/>
    </row>
    <row r="74" customFormat="false" ht="18.75" hidden="false" customHeight="false" outlineLevel="0" collapsed="false">
      <c r="A74" s="239" t="s">
        <v>31</v>
      </c>
      <c r="B74" s="177"/>
      <c r="C74" s="177"/>
      <c r="D74" s="177"/>
      <c r="F74" s="177"/>
      <c r="G74" s="177"/>
      <c r="I74" s="204" t="s">
        <v>32</v>
      </c>
      <c r="J74" s="178"/>
      <c r="K74" s="207"/>
      <c r="L74" s="207"/>
      <c r="M74" s="178"/>
      <c r="N74" s="179"/>
      <c r="O74" s="178"/>
      <c r="P74" s="207"/>
      <c r="Q74" s="247"/>
      <c r="R74" s="207"/>
      <c r="S74" s="178"/>
      <c r="T74" s="236"/>
      <c r="U74" s="207"/>
      <c r="V74" s="207"/>
      <c r="W74" s="179"/>
      <c r="X74" s="204" t="s">
        <v>33</v>
      </c>
      <c r="Y74" s="207"/>
      <c r="AA74" s="177"/>
      <c r="AB74" s="177"/>
      <c r="AC74" s="177"/>
      <c r="AD74" s="177"/>
      <c r="AE74" s="177"/>
      <c r="AF74" s="177"/>
      <c r="AH74" s="177"/>
      <c r="AI74" s="177"/>
      <c r="AJ74" s="177"/>
      <c r="AK74" s="177"/>
      <c r="AL74" s="177"/>
      <c r="AM74" s="177"/>
      <c r="AN74" s="241"/>
      <c r="AO74" s="177"/>
      <c r="AP74" s="241"/>
      <c r="AQ74" s="298"/>
    </row>
    <row r="75" customFormat="false" ht="18.75" hidden="false" customHeight="false" outlineLevel="0" collapsed="false">
      <c r="A75" s="241" t="s">
        <v>34</v>
      </c>
      <c r="B75" s="177"/>
      <c r="C75" s="177"/>
      <c r="D75" s="177"/>
      <c r="F75" s="177"/>
      <c r="G75" s="177"/>
      <c r="I75" s="248" t="s">
        <v>86</v>
      </c>
      <c r="J75" s="249"/>
      <c r="K75" s="250"/>
      <c r="L75" s="250"/>
      <c r="M75" s="249"/>
      <c r="N75" s="251"/>
      <c r="O75" s="249"/>
      <c r="P75" s="250"/>
      <c r="Q75" s="252"/>
      <c r="R75" s="250" t="n">
        <v>8</v>
      </c>
      <c r="S75" s="249" t="s">
        <v>15</v>
      </c>
      <c r="T75" s="249" t="n">
        <v>2</v>
      </c>
      <c r="U75" s="250"/>
      <c r="V75" s="254"/>
      <c r="W75" s="179"/>
      <c r="X75" s="248" t="s">
        <v>87</v>
      </c>
      <c r="Y75" s="250"/>
      <c r="Z75" s="255"/>
      <c r="AA75" s="256"/>
      <c r="AB75" s="256"/>
      <c r="AC75" s="256"/>
      <c r="AD75" s="256"/>
      <c r="AE75" s="256" t="n">
        <v>10</v>
      </c>
      <c r="AF75" s="256" t="s">
        <v>15</v>
      </c>
      <c r="AG75" s="257"/>
      <c r="AH75" s="249" t="n">
        <v>3</v>
      </c>
      <c r="AI75" s="256"/>
      <c r="AJ75" s="256"/>
      <c r="AK75" s="256"/>
      <c r="AL75" s="258"/>
      <c r="AM75" s="177"/>
      <c r="AN75" s="241"/>
      <c r="AO75" s="177"/>
      <c r="AP75" s="241"/>
      <c r="AQ75" s="298"/>
    </row>
    <row r="76" customFormat="false" ht="18.75" hidden="false" customHeight="false" outlineLevel="0" collapsed="false">
      <c r="A76" s="239"/>
      <c r="B76" s="177"/>
      <c r="C76" s="177"/>
      <c r="D76" s="177"/>
      <c r="F76" s="177"/>
      <c r="G76" s="177"/>
      <c r="I76" s="259"/>
      <c r="J76" s="260"/>
      <c r="K76" s="261"/>
      <c r="L76" s="261"/>
      <c r="M76" s="260"/>
      <c r="N76" s="262"/>
      <c r="O76" s="260"/>
      <c r="P76" s="261"/>
      <c r="Q76" s="263"/>
      <c r="R76" s="261"/>
      <c r="S76" s="260" t="s">
        <v>15</v>
      </c>
      <c r="T76" s="264"/>
      <c r="U76" s="261"/>
      <c r="V76" s="265"/>
      <c r="W76" s="179"/>
      <c r="X76" s="299" t="s">
        <v>88</v>
      </c>
      <c r="Y76" s="300"/>
      <c r="Z76" s="301"/>
      <c r="AA76" s="302"/>
      <c r="AB76" s="302"/>
      <c r="AC76" s="302"/>
      <c r="AD76" s="302"/>
      <c r="AE76" s="302" t="n">
        <v>5</v>
      </c>
      <c r="AF76" s="302" t="s">
        <v>15</v>
      </c>
      <c r="AG76" s="303"/>
      <c r="AH76" s="304" t="n">
        <v>3</v>
      </c>
      <c r="AI76" s="302" t="s">
        <v>37</v>
      </c>
      <c r="AJ76" s="302"/>
      <c r="AK76" s="302"/>
      <c r="AL76" s="305"/>
      <c r="AM76" s="177"/>
      <c r="AN76" s="241"/>
      <c r="AO76" s="177"/>
      <c r="AP76" s="241"/>
      <c r="AQ76" s="298"/>
    </row>
    <row r="77" customFormat="false" ht="19.5" hidden="false" customHeight="false" outlineLevel="0" collapsed="false">
      <c r="A77" s="306"/>
      <c r="B77" s="201"/>
      <c r="C77" s="201"/>
      <c r="D77" s="307"/>
      <c r="E77" s="311"/>
      <c r="F77" s="201"/>
      <c r="G77" s="201"/>
      <c r="H77" s="308"/>
      <c r="I77" s="201"/>
      <c r="J77" s="201"/>
      <c r="K77" s="201"/>
      <c r="L77" s="201"/>
      <c r="M77" s="309"/>
      <c r="N77" s="310"/>
      <c r="O77" s="309"/>
      <c r="P77" s="201"/>
      <c r="Q77" s="308"/>
      <c r="R77" s="201"/>
      <c r="S77" s="309"/>
      <c r="T77" s="309"/>
      <c r="U77" s="201"/>
      <c r="V77" s="201"/>
      <c r="W77" s="297"/>
      <c r="X77" s="201"/>
      <c r="Y77" s="201"/>
      <c r="Z77" s="308"/>
      <c r="AA77" s="201"/>
      <c r="AB77" s="201"/>
      <c r="AC77" s="201"/>
      <c r="AD77" s="201"/>
      <c r="AE77" s="201"/>
      <c r="AF77" s="201"/>
      <c r="AG77" s="311"/>
      <c r="AH77" s="201"/>
      <c r="AI77" s="201"/>
      <c r="AJ77" s="201"/>
      <c r="AK77" s="201"/>
      <c r="AL77" s="201"/>
      <c r="AM77" s="201"/>
      <c r="AN77" s="306"/>
      <c r="AO77" s="201"/>
      <c r="AP77" s="312"/>
      <c r="AQ77" s="177"/>
    </row>
    <row r="78" customFormat="false" ht="19.5" hidden="false" customHeight="false" outlineLevel="0" collapsed="false">
      <c r="A78" s="177"/>
      <c r="B78" s="177"/>
      <c r="C78" s="177"/>
      <c r="D78" s="177"/>
      <c r="E78" s="177"/>
      <c r="F78" s="177"/>
      <c r="G78" s="177"/>
      <c r="I78" s="177"/>
      <c r="J78" s="178"/>
      <c r="K78" s="177"/>
      <c r="L78" s="177"/>
      <c r="M78" s="178"/>
      <c r="N78" s="179"/>
      <c r="O78" s="178"/>
      <c r="P78" s="177"/>
      <c r="R78" s="177"/>
      <c r="S78" s="178"/>
      <c r="T78" s="178"/>
      <c r="U78" s="177"/>
      <c r="V78" s="177"/>
      <c r="W78" s="180"/>
      <c r="X78" s="177"/>
      <c r="Y78" s="177"/>
      <c r="AA78" s="177"/>
      <c r="AB78" s="177"/>
      <c r="AC78" s="177"/>
      <c r="AD78" s="177"/>
      <c r="AE78" s="177"/>
      <c r="AF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</row>
    <row r="79" customFormat="false" ht="19.5" hidden="false" customHeight="false" outlineLevel="0" collapsed="false">
      <c r="A79" s="177"/>
      <c r="B79" s="313"/>
      <c r="C79" s="192"/>
      <c r="D79" s="192"/>
      <c r="E79" s="192"/>
      <c r="F79" s="192"/>
      <c r="G79" s="192"/>
      <c r="H79" s="193"/>
      <c r="I79" s="192"/>
      <c r="J79" s="194"/>
      <c r="K79" s="192"/>
      <c r="L79" s="192"/>
      <c r="M79" s="194"/>
      <c r="N79" s="195"/>
      <c r="O79" s="194"/>
      <c r="P79" s="192"/>
      <c r="Q79" s="193"/>
      <c r="R79" s="192"/>
      <c r="S79" s="194"/>
      <c r="T79" s="194"/>
      <c r="U79" s="192"/>
      <c r="V79" s="192"/>
      <c r="W79" s="197"/>
      <c r="X79" s="314"/>
      <c r="Y79" s="177"/>
      <c r="AA79" s="177"/>
      <c r="AB79" s="177"/>
      <c r="AC79" s="177"/>
      <c r="AD79" s="177"/>
      <c r="AE79" s="177"/>
      <c r="AF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</row>
    <row r="80" customFormat="false" ht="18" hidden="false" customHeight="false" outlineLevel="0" collapsed="false">
      <c r="A80" s="177"/>
      <c r="B80" s="315" t="s">
        <v>89</v>
      </c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6"/>
      <c r="X80" s="317"/>
      <c r="Y80" s="318"/>
      <c r="Z80" s="319"/>
      <c r="AA80" s="318"/>
      <c r="AB80" s="318"/>
      <c r="AC80" s="318"/>
      <c r="AD80" s="318"/>
      <c r="AE80" s="318"/>
      <c r="AF80" s="318"/>
      <c r="AG80" s="319"/>
      <c r="AH80" s="318"/>
      <c r="AI80" s="318"/>
      <c r="AJ80" s="318"/>
      <c r="AK80" s="318"/>
      <c r="AL80" s="318"/>
      <c r="AM80" s="318"/>
      <c r="AN80" s="177"/>
      <c r="AO80" s="177"/>
      <c r="AP80" s="177"/>
      <c r="AQ80" s="177"/>
    </row>
    <row r="81" customFormat="false" ht="19.5" hidden="false" customHeight="false" outlineLevel="0" collapsed="false">
      <c r="A81" s="177"/>
      <c r="B81" s="320" t="s">
        <v>34</v>
      </c>
      <c r="C81" s="320"/>
      <c r="D81" s="320"/>
      <c r="E81" s="218"/>
      <c r="F81" s="321" t="s">
        <v>59</v>
      </c>
      <c r="G81" s="321"/>
      <c r="H81" s="321"/>
      <c r="I81" s="321"/>
      <c r="J81" s="321"/>
      <c r="K81" s="321"/>
      <c r="L81" s="321"/>
      <c r="M81" s="321"/>
      <c r="N81" s="322"/>
      <c r="O81" s="321" t="s">
        <v>71</v>
      </c>
      <c r="P81" s="321"/>
      <c r="Q81" s="321"/>
      <c r="R81" s="321"/>
      <c r="S81" s="321"/>
      <c r="T81" s="321"/>
      <c r="U81" s="321"/>
      <c r="V81" s="321"/>
      <c r="W81" s="323"/>
      <c r="X81" s="324"/>
      <c r="Y81" s="325"/>
      <c r="Z81" s="326"/>
      <c r="AA81" s="325"/>
      <c r="AB81" s="325"/>
      <c r="AC81" s="325"/>
      <c r="AD81" s="325"/>
      <c r="AE81" s="325"/>
      <c r="AF81" s="325"/>
      <c r="AG81" s="326"/>
      <c r="AH81" s="325"/>
      <c r="AI81" s="325"/>
      <c r="AJ81" s="325"/>
      <c r="AK81" s="325"/>
      <c r="AL81" s="325"/>
      <c r="AM81" s="325"/>
      <c r="AN81" s="177"/>
      <c r="AO81" s="177"/>
      <c r="AP81" s="177"/>
      <c r="AQ81" s="177"/>
    </row>
    <row r="82" customFormat="false" ht="19.5" hidden="false" customHeight="false" outlineLevel="0" collapsed="false">
      <c r="A82" s="177"/>
      <c r="B82" s="327" t="s">
        <v>112</v>
      </c>
      <c r="C82" s="327"/>
      <c r="D82" s="327"/>
      <c r="E82" s="192"/>
      <c r="F82" s="327" t="s">
        <v>91</v>
      </c>
      <c r="G82" s="327"/>
      <c r="H82" s="327"/>
      <c r="I82" s="327"/>
      <c r="J82" s="327"/>
      <c r="K82" s="327"/>
      <c r="L82" s="327"/>
      <c r="M82" s="327"/>
      <c r="N82" s="195"/>
      <c r="O82" s="328" t="s">
        <v>92</v>
      </c>
      <c r="P82" s="328"/>
      <c r="Q82" s="328"/>
      <c r="R82" s="328"/>
      <c r="S82" s="328"/>
      <c r="T82" s="328"/>
      <c r="U82" s="328"/>
      <c r="V82" s="328"/>
      <c r="W82" s="180"/>
      <c r="X82" s="329"/>
      <c r="Y82" s="189"/>
      <c r="Z82" s="330"/>
      <c r="AA82" s="189"/>
      <c r="AB82" s="189"/>
      <c r="AC82" s="189"/>
      <c r="AD82" s="189"/>
      <c r="AE82" s="189"/>
      <c r="AF82" s="189"/>
      <c r="AG82" s="330"/>
      <c r="AH82" s="189"/>
      <c r="AI82" s="189"/>
      <c r="AJ82" s="189"/>
      <c r="AK82" s="189"/>
      <c r="AL82" s="189"/>
      <c r="AM82" s="189"/>
      <c r="AN82" s="177"/>
      <c r="AO82" s="177"/>
      <c r="AP82" s="177"/>
      <c r="AQ82" s="177"/>
    </row>
    <row r="83" customFormat="false" ht="19.5" hidden="false" customHeight="false" outlineLevel="0" collapsed="false">
      <c r="A83" s="177"/>
      <c r="B83" s="327" t="s">
        <v>113</v>
      </c>
      <c r="C83" s="327"/>
      <c r="D83" s="327"/>
      <c r="E83" s="177"/>
      <c r="F83" s="331" t="s">
        <v>94</v>
      </c>
      <c r="G83" s="331"/>
      <c r="H83" s="331"/>
      <c r="I83" s="331"/>
      <c r="J83" s="331"/>
      <c r="K83" s="331"/>
      <c r="L83" s="331"/>
      <c r="M83" s="331"/>
      <c r="N83" s="179"/>
      <c r="O83" s="332" t="s">
        <v>94</v>
      </c>
      <c r="P83" s="332"/>
      <c r="Q83" s="332"/>
      <c r="R83" s="332"/>
      <c r="S83" s="332"/>
      <c r="T83" s="332"/>
      <c r="U83" s="332"/>
      <c r="V83" s="332"/>
      <c r="W83" s="180"/>
      <c r="X83" s="329"/>
      <c r="Y83" s="189"/>
      <c r="Z83" s="330"/>
      <c r="AA83" s="189"/>
      <c r="AB83" s="189"/>
      <c r="AC83" s="189"/>
      <c r="AD83" s="189"/>
      <c r="AE83" s="189"/>
      <c r="AF83" s="189"/>
      <c r="AG83" s="330"/>
      <c r="AH83" s="189"/>
      <c r="AI83" s="189"/>
      <c r="AJ83" s="189"/>
      <c r="AK83" s="189"/>
      <c r="AL83" s="189"/>
      <c r="AM83" s="189"/>
      <c r="AN83" s="177"/>
      <c r="AO83" s="177"/>
      <c r="AP83" s="177"/>
      <c r="AQ83" s="177"/>
    </row>
    <row r="84" customFormat="false" ht="18.75" hidden="false" customHeight="false" outlineLevel="0" collapsed="false">
      <c r="A84" s="177"/>
      <c r="B84" s="327" t="s">
        <v>95</v>
      </c>
      <c r="C84" s="327"/>
      <c r="D84" s="327"/>
      <c r="E84" s="177"/>
      <c r="F84" s="327" t="s">
        <v>96</v>
      </c>
      <c r="G84" s="327"/>
      <c r="H84" s="327"/>
      <c r="I84" s="327"/>
      <c r="J84" s="327"/>
      <c r="K84" s="327"/>
      <c r="L84" s="327"/>
      <c r="M84" s="327"/>
      <c r="N84" s="179"/>
      <c r="O84" s="328" t="s">
        <v>114</v>
      </c>
      <c r="P84" s="328"/>
      <c r="Q84" s="328"/>
      <c r="R84" s="328"/>
      <c r="S84" s="328"/>
      <c r="T84" s="328"/>
      <c r="U84" s="328"/>
      <c r="V84" s="328"/>
      <c r="W84" s="180"/>
      <c r="X84" s="329"/>
      <c r="Y84" s="189"/>
      <c r="Z84" s="330"/>
      <c r="AA84" s="189"/>
      <c r="AB84" s="189"/>
      <c r="AC84" s="189"/>
      <c r="AD84" s="189"/>
      <c r="AE84" s="189"/>
      <c r="AF84" s="189"/>
      <c r="AG84" s="330"/>
      <c r="AH84" s="189"/>
      <c r="AI84" s="189"/>
      <c r="AJ84" s="189"/>
      <c r="AK84" s="189"/>
      <c r="AL84" s="189"/>
      <c r="AM84" s="189"/>
      <c r="AN84" s="177"/>
      <c r="AO84" s="177"/>
      <c r="AP84" s="177"/>
      <c r="AQ84" s="177"/>
    </row>
    <row r="85" customFormat="false" ht="19.5" hidden="false" customHeight="false" outlineLevel="0" collapsed="false">
      <c r="A85" s="177"/>
      <c r="B85" s="331" t="s">
        <v>115</v>
      </c>
      <c r="C85" s="331"/>
      <c r="D85" s="331"/>
      <c r="E85" s="177"/>
      <c r="F85" s="331" t="s">
        <v>99</v>
      </c>
      <c r="G85" s="331"/>
      <c r="H85" s="331"/>
      <c r="I85" s="331"/>
      <c r="J85" s="331"/>
      <c r="K85" s="331"/>
      <c r="L85" s="331"/>
      <c r="M85" s="331"/>
      <c r="N85" s="179"/>
      <c r="O85" s="333"/>
      <c r="P85" s="333"/>
      <c r="Q85" s="333"/>
      <c r="R85" s="333"/>
      <c r="S85" s="333"/>
      <c r="T85" s="333"/>
      <c r="U85" s="333"/>
      <c r="V85" s="333"/>
      <c r="W85" s="180"/>
      <c r="X85" s="329"/>
      <c r="Y85" s="189"/>
      <c r="Z85" s="330"/>
      <c r="AA85" s="189"/>
      <c r="AB85" s="189"/>
      <c r="AC85" s="189"/>
      <c r="AD85" s="189"/>
      <c r="AE85" s="189"/>
      <c r="AF85" s="189"/>
      <c r="AG85" s="330"/>
      <c r="AH85" s="189"/>
      <c r="AI85" s="189"/>
      <c r="AJ85" s="189"/>
      <c r="AK85" s="189"/>
      <c r="AL85" s="189"/>
      <c r="AM85" s="189"/>
      <c r="AN85" s="177"/>
      <c r="AO85" s="177"/>
      <c r="AP85" s="177"/>
      <c r="AQ85" s="177"/>
    </row>
    <row r="86" customFormat="false" ht="18.75" hidden="false" customHeight="false" outlineLevel="0" collapsed="false">
      <c r="A86" s="177"/>
      <c r="B86" s="327"/>
      <c r="C86" s="327"/>
      <c r="D86" s="327"/>
      <c r="E86" s="177"/>
      <c r="F86" s="327"/>
      <c r="G86" s="327"/>
      <c r="H86" s="327"/>
      <c r="I86" s="327"/>
      <c r="J86" s="327"/>
      <c r="K86" s="327"/>
      <c r="L86" s="327"/>
      <c r="M86" s="327"/>
      <c r="N86" s="195"/>
      <c r="O86" s="328"/>
      <c r="P86" s="328"/>
      <c r="Q86" s="328"/>
      <c r="R86" s="328"/>
      <c r="S86" s="328"/>
      <c r="T86" s="328"/>
      <c r="U86" s="328"/>
      <c r="V86" s="328"/>
      <c r="W86" s="180"/>
      <c r="X86" s="329"/>
      <c r="Y86" s="189"/>
      <c r="Z86" s="330"/>
      <c r="AA86" s="189"/>
      <c r="AB86" s="189"/>
      <c r="AC86" s="189"/>
      <c r="AD86" s="189"/>
      <c r="AE86" s="189"/>
      <c r="AF86" s="189"/>
      <c r="AG86" s="330"/>
      <c r="AH86" s="189"/>
      <c r="AI86" s="189"/>
      <c r="AJ86" s="189"/>
      <c r="AK86" s="189"/>
      <c r="AL86" s="189"/>
      <c r="AM86" s="189"/>
      <c r="AN86" s="177"/>
      <c r="AO86" s="177"/>
      <c r="AP86" s="177"/>
      <c r="AQ86" s="177"/>
    </row>
    <row r="87" customFormat="false" ht="18.75" hidden="false" customHeight="false" outlineLevel="0" collapsed="false">
      <c r="A87" s="177"/>
      <c r="B87" s="331"/>
      <c r="C87" s="331"/>
      <c r="D87" s="331"/>
      <c r="E87" s="177"/>
      <c r="F87" s="331"/>
      <c r="G87" s="331"/>
      <c r="H87" s="331"/>
      <c r="I87" s="331"/>
      <c r="J87" s="331"/>
      <c r="K87" s="331"/>
      <c r="L87" s="331"/>
      <c r="M87" s="331"/>
      <c r="N87" s="179"/>
      <c r="O87" s="333"/>
      <c r="P87" s="333"/>
      <c r="Q87" s="333"/>
      <c r="R87" s="333"/>
      <c r="S87" s="333"/>
      <c r="T87" s="333"/>
      <c r="U87" s="333"/>
      <c r="V87" s="333"/>
      <c r="W87" s="180"/>
      <c r="X87" s="329"/>
      <c r="Y87" s="189"/>
      <c r="Z87" s="330"/>
      <c r="AA87" s="189"/>
      <c r="AB87" s="189"/>
      <c r="AC87" s="189"/>
      <c r="AD87" s="189"/>
      <c r="AE87" s="189"/>
      <c r="AF87" s="189"/>
      <c r="AG87" s="330"/>
      <c r="AH87" s="189"/>
      <c r="AI87" s="189"/>
      <c r="AJ87" s="189"/>
      <c r="AK87" s="189"/>
      <c r="AL87" s="189"/>
      <c r="AM87" s="189"/>
      <c r="AN87" s="177"/>
      <c r="AO87" s="177"/>
      <c r="AP87" s="177"/>
      <c r="AQ87" s="177"/>
    </row>
    <row r="88" customFormat="false" ht="18.75" hidden="false" customHeight="false" outlineLevel="0" collapsed="false">
      <c r="A88" s="177"/>
      <c r="B88" s="331"/>
      <c r="C88" s="331"/>
      <c r="D88" s="331"/>
      <c r="E88" s="177"/>
      <c r="F88" s="331"/>
      <c r="G88" s="331"/>
      <c r="H88" s="331"/>
      <c r="I88" s="331"/>
      <c r="J88" s="331"/>
      <c r="K88" s="331"/>
      <c r="L88" s="331"/>
      <c r="M88" s="331"/>
      <c r="N88" s="179"/>
      <c r="O88" s="333"/>
      <c r="P88" s="333"/>
      <c r="Q88" s="333"/>
      <c r="R88" s="333"/>
      <c r="S88" s="333"/>
      <c r="T88" s="333"/>
      <c r="U88" s="333"/>
      <c r="V88" s="333"/>
      <c r="W88" s="180"/>
      <c r="X88" s="329"/>
      <c r="Y88" s="189"/>
      <c r="Z88" s="330"/>
      <c r="AA88" s="189"/>
      <c r="AB88" s="189"/>
      <c r="AC88" s="189"/>
      <c r="AD88" s="189"/>
      <c r="AE88" s="189"/>
      <c r="AF88" s="189"/>
      <c r="AG88" s="330"/>
      <c r="AH88" s="189"/>
      <c r="AI88" s="189"/>
      <c r="AJ88" s="189"/>
      <c r="AK88" s="189"/>
      <c r="AL88" s="189"/>
      <c r="AM88" s="189"/>
      <c r="AN88" s="177"/>
      <c r="AO88" s="177"/>
      <c r="AP88" s="177"/>
      <c r="AQ88" s="177"/>
    </row>
    <row r="89" customFormat="false" ht="19.5" hidden="false" customHeight="false" outlineLevel="0" collapsed="false">
      <c r="A89" s="177"/>
      <c r="B89" s="334"/>
      <c r="C89" s="334"/>
      <c r="D89" s="334"/>
      <c r="E89" s="201"/>
      <c r="F89" s="334"/>
      <c r="G89" s="334"/>
      <c r="H89" s="334"/>
      <c r="I89" s="334"/>
      <c r="J89" s="334"/>
      <c r="K89" s="334"/>
      <c r="L89" s="334"/>
      <c r="M89" s="334"/>
      <c r="N89" s="310"/>
      <c r="O89" s="335"/>
      <c r="P89" s="335"/>
      <c r="Q89" s="335"/>
      <c r="R89" s="335"/>
      <c r="S89" s="335"/>
      <c r="T89" s="335"/>
      <c r="U89" s="335"/>
      <c r="V89" s="335"/>
      <c r="W89" s="297"/>
      <c r="X89" s="336"/>
      <c r="Y89" s="189"/>
      <c r="Z89" s="330"/>
      <c r="AA89" s="189"/>
      <c r="AB89" s="189"/>
      <c r="AC89" s="189"/>
      <c r="AD89" s="189"/>
      <c r="AE89" s="189"/>
      <c r="AF89" s="189"/>
      <c r="AG89" s="330"/>
      <c r="AH89" s="189"/>
      <c r="AI89" s="189"/>
      <c r="AJ89" s="189"/>
      <c r="AK89" s="189"/>
      <c r="AL89" s="189"/>
      <c r="AM89" s="189"/>
      <c r="AN89" s="177"/>
      <c r="AO89" s="177"/>
      <c r="AP89" s="177"/>
      <c r="AQ89" s="177"/>
    </row>
    <row r="90" customFormat="false" ht="18.75" hidden="false" customHeight="false" outlineLevel="0" collapsed="false">
      <c r="A90" s="177"/>
      <c r="B90" s="177"/>
      <c r="C90" s="177"/>
      <c r="D90" s="177"/>
      <c r="E90" s="177"/>
      <c r="F90" s="177"/>
      <c r="G90" s="177"/>
      <c r="I90" s="177"/>
      <c r="J90" s="178"/>
      <c r="K90" s="177"/>
      <c r="L90" s="177"/>
      <c r="M90" s="178"/>
      <c r="N90" s="179"/>
      <c r="O90" s="178"/>
      <c r="P90" s="177"/>
      <c r="R90" s="177"/>
      <c r="S90" s="178"/>
      <c r="T90" s="178"/>
      <c r="U90" s="177"/>
      <c r="V90" s="177"/>
      <c r="W90" s="180"/>
      <c r="X90" s="177"/>
      <c r="Y90" s="177"/>
      <c r="AA90" s="177"/>
      <c r="AB90" s="177"/>
      <c r="AC90" s="177"/>
      <c r="AD90" s="177"/>
      <c r="AE90" s="177"/>
      <c r="AF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</row>
  </sheetData>
  <mergeCells count="29">
    <mergeCell ref="AP7:AP8"/>
    <mergeCell ref="B80:V80"/>
    <mergeCell ref="B81:D81"/>
    <mergeCell ref="F81:M81"/>
    <mergeCell ref="O81:V81"/>
    <mergeCell ref="B82:D82"/>
    <mergeCell ref="F82:M82"/>
    <mergeCell ref="O82:V82"/>
    <mergeCell ref="B83:D83"/>
    <mergeCell ref="F83:M83"/>
    <mergeCell ref="O83:V83"/>
    <mergeCell ref="B84:D84"/>
    <mergeCell ref="F84:M84"/>
    <mergeCell ref="O84:V84"/>
    <mergeCell ref="B85:D85"/>
    <mergeCell ref="F85:M85"/>
    <mergeCell ref="O85:V85"/>
    <mergeCell ref="B86:D86"/>
    <mergeCell ref="F86:M86"/>
    <mergeCell ref="O86:V86"/>
    <mergeCell ref="B87:D87"/>
    <mergeCell ref="F87:M87"/>
    <mergeCell ref="O87:V87"/>
    <mergeCell ref="B88:D88"/>
    <mergeCell ref="F88:M88"/>
    <mergeCell ref="O88:V88"/>
    <mergeCell ref="B89:D89"/>
    <mergeCell ref="F89:M89"/>
    <mergeCell ref="O89:V8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5.41"/>
    <col collapsed="false" customWidth="true" hidden="false" outlineLevel="0" max="9" min="9" style="172" width="6.13"/>
    <col collapsed="false" customWidth="true" hidden="false" outlineLevel="0" max="10" min="10" style="175" width="1.99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5.41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5.41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56"/>
    <col collapsed="false" customWidth="true" hidden="false" outlineLevel="0" max="32" min="32" style="172" width="2.56"/>
    <col collapsed="false" customWidth="true" hidden="true" outlineLevel="0" max="33" min="33" style="173" width="6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false" hidden="false" outlineLevel="0" max="44" min="44" style="175" width="9.14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26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50"/>
      <c r="E7" s="51"/>
      <c r="F7" s="52"/>
      <c r="G7" s="51"/>
      <c r="H7" s="53"/>
      <c r="I7" s="54" t="n">
        <v>100</v>
      </c>
      <c r="J7" s="53"/>
      <c r="K7" s="53"/>
      <c r="L7" s="53"/>
      <c r="M7" s="53"/>
      <c r="N7" s="53"/>
      <c r="O7" s="54" t="n">
        <v>100</v>
      </c>
      <c r="P7" s="53"/>
      <c r="Q7" s="53"/>
      <c r="R7" s="54" t="n">
        <v>100</v>
      </c>
      <c r="S7" s="53"/>
      <c r="T7" s="54" t="n">
        <v>100</v>
      </c>
      <c r="U7" s="53"/>
      <c r="V7" s="53"/>
      <c r="W7" s="53"/>
      <c r="X7" s="54" t="n">
        <v>100</v>
      </c>
      <c r="Y7" s="53"/>
      <c r="Z7" s="53"/>
      <c r="AA7" s="54" t="n">
        <v>100</v>
      </c>
      <c r="AB7" s="181"/>
      <c r="AC7" s="183"/>
      <c r="AD7" s="183"/>
      <c r="AE7" s="183"/>
      <c r="AF7" s="183"/>
      <c r="AG7" s="219"/>
      <c r="AH7" s="183" t="n">
        <f aca="false">SUM(AH34)</f>
        <v>80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41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675)</f>
        <v>67.5</v>
      </c>
      <c r="I10" s="177" t="n">
        <f aca="false">ROUND(H10/5,0)*5</f>
        <v>70</v>
      </c>
      <c r="J10" s="178" t="s">
        <v>15</v>
      </c>
      <c r="K10" s="236" t="n">
        <v>4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775)</f>
        <v>77.5</v>
      </c>
      <c r="R10" s="177" t="n">
        <f aca="false">ROUND(Q10/5,0)*5</f>
        <v>80</v>
      </c>
      <c r="S10" s="178" t="s">
        <v>15</v>
      </c>
      <c r="T10" s="236" t="n">
        <v>3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775)</f>
        <v>77.5</v>
      </c>
      <c r="AA10" s="177" t="n">
        <f aca="false">ROUND(Z10/5,0)*5</f>
        <v>80</v>
      </c>
      <c r="AB10" s="177" t="s">
        <v>15</v>
      </c>
      <c r="AC10" s="177" t="n">
        <v>3</v>
      </c>
      <c r="AD10" s="177" t="s">
        <v>16</v>
      </c>
      <c r="AE10" s="178" t="n">
        <v>1</v>
      </c>
      <c r="AF10" s="177"/>
      <c r="AG10" s="174" t="n">
        <f aca="false">SUM(I7*0.775)</f>
        <v>77.5</v>
      </c>
      <c r="AH10" s="177" t="n">
        <f aca="false">ROUND(AG10/5,0)*5</f>
        <v>80</v>
      </c>
      <c r="AI10" s="177" t="s">
        <v>15</v>
      </c>
      <c r="AJ10" s="177" t="n">
        <v>3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9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/>
      <c r="I11" s="177"/>
      <c r="J11" s="178"/>
      <c r="K11" s="236"/>
      <c r="L11" s="207"/>
      <c r="M11" s="178"/>
      <c r="N11" s="238"/>
      <c r="O11" s="177"/>
      <c r="P11" s="207"/>
      <c r="Q11" s="237"/>
      <c r="R11" s="177"/>
      <c r="S11" s="178"/>
      <c r="T11" s="236"/>
      <c r="U11" s="207"/>
      <c r="V11" s="207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)</f>
        <v>60</v>
      </c>
      <c r="I13" s="177" t="n">
        <f aca="false">ROUND(H13/5,0)*5</f>
        <v>60</v>
      </c>
      <c r="J13" s="178" t="s">
        <v>15</v>
      </c>
      <c r="K13" s="236" t="n">
        <v>10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725)</f>
        <v>72.5</v>
      </c>
      <c r="R13" s="177" t="n">
        <f aca="false">ROUND(Q13/5,0)*5</f>
        <v>75</v>
      </c>
      <c r="S13" s="178" t="s">
        <v>15</v>
      </c>
      <c r="T13" s="236" t="n">
        <v>5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75)</f>
        <v>75</v>
      </c>
      <c r="AA13" s="177" t="n">
        <f aca="false">ROUND(Z13/5,0)*5</f>
        <v>75</v>
      </c>
      <c r="AB13" s="177" t="s">
        <v>15</v>
      </c>
      <c r="AC13" s="177" t="n">
        <v>4</v>
      </c>
      <c r="AD13" s="177" t="s">
        <v>16</v>
      </c>
      <c r="AE13" s="178" t="n">
        <v>1</v>
      </c>
      <c r="AF13" s="177"/>
      <c r="AG13" s="174"/>
      <c r="AH13" s="177"/>
      <c r="AI13" s="177"/>
      <c r="AJ13" s="177"/>
      <c r="AK13" s="177"/>
      <c r="AL13" s="177"/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9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/>
      <c r="I14" s="177"/>
      <c r="J14" s="178"/>
      <c r="K14" s="236"/>
      <c r="L14" s="207"/>
      <c r="M14" s="178"/>
      <c r="N14" s="238"/>
      <c r="O14" s="177"/>
      <c r="P14" s="207"/>
      <c r="Q14" s="237"/>
      <c r="R14" s="177"/>
      <c r="S14" s="178"/>
      <c r="T14" s="236"/>
      <c r="U14" s="207"/>
      <c r="V14" s="207"/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4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4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3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35" t="s">
        <v>27</v>
      </c>
      <c r="B17" s="189"/>
      <c r="C17" s="189"/>
      <c r="D17" s="189"/>
      <c r="E17" s="207"/>
      <c r="F17" s="207"/>
      <c r="G17" s="207"/>
      <c r="H17" s="174" t="n">
        <f aca="false">SUM(AH7*0.65)</f>
        <v>52</v>
      </c>
      <c r="I17" s="177" t="n">
        <f aca="false">ROUND(H17/5,0)*5</f>
        <v>50</v>
      </c>
      <c r="J17" s="178" t="s">
        <v>15</v>
      </c>
      <c r="K17" s="236" t="n">
        <v>10</v>
      </c>
      <c r="L17" s="177" t="s">
        <v>16</v>
      </c>
      <c r="M17" s="178" t="n">
        <v>1</v>
      </c>
      <c r="N17" s="179"/>
      <c r="O17" s="178"/>
      <c r="P17" s="177"/>
      <c r="Q17" s="174" t="n">
        <f aca="false">SUM(AH7*0.75)</f>
        <v>60</v>
      </c>
      <c r="R17" s="177" t="n">
        <f aca="false">ROUND(Q17/5,0)*5</f>
        <v>60</v>
      </c>
      <c r="S17" s="178" t="s">
        <v>15</v>
      </c>
      <c r="T17" s="236" t="n">
        <v>5</v>
      </c>
      <c r="U17" s="177" t="s">
        <v>16</v>
      </c>
      <c r="V17" s="177" t="n">
        <v>1</v>
      </c>
      <c r="W17" s="180"/>
      <c r="X17" s="177"/>
      <c r="Y17" s="177"/>
      <c r="Z17" s="174" t="n">
        <f aca="false">SUM(AH7*0.8)</f>
        <v>64</v>
      </c>
      <c r="AA17" s="177" t="n">
        <f aca="false">ROUND(Z17/5,0)*5</f>
        <v>65</v>
      </c>
      <c r="AB17" s="177" t="s">
        <v>15</v>
      </c>
      <c r="AC17" s="177" t="n">
        <v>4</v>
      </c>
      <c r="AD17" s="177" t="s">
        <v>16</v>
      </c>
      <c r="AE17" s="178" t="n">
        <v>1</v>
      </c>
      <c r="AF17" s="177"/>
      <c r="AG17" s="174"/>
      <c r="AH17" s="177"/>
      <c r="AI17" s="177"/>
      <c r="AJ17" s="177"/>
      <c r="AK17" s="177"/>
      <c r="AL17" s="177"/>
      <c r="AM17" s="177"/>
      <c r="AN17" s="241"/>
      <c r="AO17" s="177"/>
      <c r="AP17" s="233"/>
      <c r="AQ17" s="177"/>
      <c r="AR17" s="175" t="n">
        <f aca="false">SUM(AC17,T17,AC18,T18,K18,AJ17,AJ18)</f>
        <v>9</v>
      </c>
      <c r="AS17" s="240" t="s">
        <v>28</v>
      </c>
    </row>
    <row r="18" customFormat="false" ht="18.75" hidden="false" customHeight="false" outlineLevel="0" collapsed="false">
      <c r="A18" s="235" t="s">
        <v>29</v>
      </c>
      <c r="B18" s="189"/>
      <c r="C18" s="189"/>
      <c r="D18" s="189"/>
      <c r="E18" s="207"/>
      <c r="F18" s="207"/>
      <c r="G18" s="207"/>
      <c r="I18" s="177"/>
      <c r="J18" s="178"/>
      <c r="K18" s="236"/>
      <c r="L18" s="177"/>
      <c r="M18" s="178"/>
      <c r="N18" s="238"/>
      <c r="O18" s="177"/>
      <c r="P18" s="207"/>
      <c r="R18" s="177"/>
      <c r="S18" s="178"/>
      <c r="T18" s="236"/>
      <c r="U18" s="177"/>
      <c r="V18" s="177"/>
      <c r="W18" s="179"/>
      <c r="X18" s="178"/>
      <c r="Y18" s="207"/>
      <c r="AA18" s="177"/>
      <c r="AB18" s="177"/>
      <c r="AC18" s="177"/>
      <c r="AD18" s="177"/>
      <c r="AE18" s="178"/>
      <c r="AF18" s="178"/>
      <c r="AG18" s="245"/>
      <c r="AH18" s="178"/>
      <c r="AI18" s="178"/>
      <c r="AJ18" s="178"/>
      <c r="AK18" s="178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41"/>
      <c r="B19" s="177"/>
      <c r="C19" s="177"/>
      <c r="D19" s="177"/>
      <c r="E19" s="207"/>
      <c r="F19" s="207"/>
      <c r="G19" s="207"/>
      <c r="H19" s="237"/>
      <c r="I19" s="236"/>
      <c r="J19" s="178"/>
      <c r="K19" s="236"/>
      <c r="L19" s="207"/>
      <c r="M19" s="178"/>
      <c r="N19" s="179"/>
      <c r="O19" s="178"/>
      <c r="P19" s="207"/>
      <c r="Q19" s="237"/>
      <c r="R19" s="236"/>
      <c r="S19" s="178"/>
      <c r="T19" s="236"/>
      <c r="U19" s="207"/>
      <c r="V19" s="207"/>
      <c r="W19" s="179"/>
      <c r="X19" s="178"/>
      <c r="Y19" s="207"/>
      <c r="AA19" s="177"/>
      <c r="AB19" s="177"/>
      <c r="AC19" s="177"/>
      <c r="AD19" s="177"/>
      <c r="AE19" s="178"/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9.5" hidden="false" customHeight="false" outlineLevel="0" collapsed="false">
      <c r="A20" s="235" t="s">
        <v>30</v>
      </c>
      <c r="B20" s="189"/>
      <c r="C20" s="189"/>
      <c r="D20" s="189"/>
      <c r="E20" s="207"/>
      <c r="F20" s="207"/>
      <c r="G20" s="207"/>
      <c r="I20" s="243" t="n">
        <v>25</v>
      </c>
      <c r="J20" s="178" t="s">
        <v>15</v>
      </c>
      <c r="K20" s="207" t="n">
        <v>12</v>
      </c>
      <c r="L20" s="207" t="s">
        <v>16</v>
      </c>
      <c r="M20" s="178" t="n">
        <v>1</v>
      </c>
      <c r="N20" s="179"/>
      <c r="O20" s="178"/>
      <c r="P20" s="207"/>
      <c r="R20" s="244" t="n">
        <v>25</v>
      </c>
      <c r="S20" s="178" t="s">
        <v>15</v>
      </c>
      <c r="T20" s="236" t="n">
        <v>12</v>
      </c>
      <c r="U20" s="207" t="s">
        <v>16</v>
      </c>
      <c r="V20" s="207" t="n">
        <v>1</v>
      </c>
      <c r="W20" s="179"/>
      <c r="X20" s="178"/>
      <c r="Y20" s="207"/>
      <c r="AA20" s="201" t="n">
        <v>25</v>
      </c>
      <c r="AB20" s="177" t="s">
        <v>15</v>
      </c>
      <c r="AC20" s="177" t="n">
        <v>12</v>
      </c>
      <c r="AD20" s="177" t="s">
        <v>16</v>
      </c>
      <c r="AE20" s="178" t="n">
        <v>1</v>
      </c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9" t="s">
        <v>31</v>
      </c>
      <c r="B21" s="177"/>
      <c r="C21" s="177"/>
      <c r="D21" s="177"/>
      <c r="E21" s="207"/>
      <c r="F21" s="207"/>
      <c r="G21" s="207"/>
      <c r="H21" s="237"/>
      <c r="I21" s="236"/>
      <c r="J21" s="178"/>
      <c r="K21" s="207"/>
      <c r="L21" s="207"/>
      <c r="M21" s="178"/>
      <c r="N21" s="179"/>
      <c r="O21" s="178"/>
      <c r="P21" s="207"/>
      <c r="Q21" s="247"/>
      <c r="R21" s="207"/>
      <c r="S21" s="178"/>
      <c r="T21" s="236"/>
      <c r="U21" s="207"/>
      <c r="V21" s="207"/>
      <c r="W21" s="179"/>
      <c r="X21" s="178"/>
      <c r="Y21" s="207"/>
      <c r="AA21" s="177"/>
      <c r="AB21" s="177"/>
      <c r="AC21" s="177"/>
      <c r="AD21" s="177"/>
      <c r="AE21" s="177"/>
      <c r="AF21" s="177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</row>
    <row r="22" customFormat="false" ht="18.75" hidden="false" customHeight="false" outlineLevel="0" collapsed="false">
      <c r="A22" s="344" t="s">
        <v>34</v>
      </c>
      <c r="B22" s="177"/>
      <c r="C22" s="177"/>
      <c r="D22" s="177"/>
      <c r="E22" s="207"/>
      <c r="F22" s="207"/>
      <c r="G22" s="207"/>
      <c r="H22" s="237"/>
      <c r="I22" s="204" t="s">
        <v>32</v>
      </c>
      <c r="J22" s="178"/>
      <c r="K22" s="207"/>
      <c r="L22" s="207"/>
      <c r="M22" s="178"/>
      <c r="N22" s="179"/>
      <c r="O22" s="178"/>
      <c r="P22" s="207"/>
      <c r="Q22" s="247"/>
      <c r="R22" s="207"/>
      <c r="S22" s="178"/>
      <c r="T22" s="236"/>
      <c r="U22" s="207"/>
      <c r="V22" s="207"/>
      <c r="W22" s="179"/>
      <c r="X22" s="204" t="s">
        <v>33</v>
      </c>
      <c r="Y22" s="207"/>
      <c r="AA22" s="177"/>
      <c r="AB22" s="177"/>
      <c r="AC22" s="177"/>
      <c r="AD22" s="177"/>
      <c r="AE22" s="177"/>
      <c r="AF22" s="177"/>
      <c r="AH22" s="177"/>
      <c r="AI22" s="177"/>
      <c r="AJ22" s="177"/>
      <c r="AK22" s="177"/>
      <c r="AL22" s="177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39"/>
      <c r="B23" s="177"/>
      <c r="C23" s="177"/>
      <c r="D23" s="177"/>
      <c r="E23" s="207"/>
      <c r="F23" s="207"/>
      <c r="G23" s="207"/>
      <c r="H23" s="237"/>
      <c r="I23" s="248" t="s">
        <v>35</v>
      </c>
      <c r="J23" s="249"/>
      <c r="K23" s="250"/>
      <c r="L23" s="250"/>
      <c r="M23" s="249"/>
      <c r="N23" s="251"/>
      <c r="O23" s="249"/>
      <c r="P23" s="250"/>
      <c r="Q23" s="252"/>
      <c r="R23" s="253" t="n">
        <v>4</v>
      </c>
      <c r="S23" s="249" t="s">
        <v>15</v>
      </c>
      <c r="T23" s="249" t="n">
        <v>4</v>
      </c>
      <c r="U23" s="250"/>
      <c r="V23" s="254"/>
      <c r="W23" s="179"/>
      <c r="X23" s="248" t="s">
        <v>36</v>
      </c>
      <c r="Y23" s="250"/>
      <c r="Z23" s="255"/>
      <c r="AA23" s="256"/>
      <c r="AB23" s="256"/>
      <c r="AC23" s="256"/>
      <c r="AD23" s="256"/>
      <c r="AE23" s="256" t="n">
        <v>5</v>
      </c>
      <c r="AF23" s="256" t="s">
        <v>15</v>
      </c>
      <c r="AG23" s="257"/>
      <c r="AH23" s="249" t="n">
        <v>3</v>
      </c>
      <c r="AI23" s="256" t="s">
        <v>37</v>
      </c>
      <c r="AJ23" s="256"/>
      <c r="AK23" s="256"/>
      <c r="AL23" s="258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70"/>
      <c r="B24" s="271"/>
      <c r="C24" s="271"/>
      <c r="D24" s="272"/>
      <c r="E24" s="207"/>
      <c r="F24" s="207"/>
      <c r="G24" s="207"/>
      <c r="H24" s="237"/>
      <c r="I24" s="259" t="s">
        <v>38</v>
      </c>
      <c r="J24" s="260"/>
      <c r="K24" s="261"/>
      <c r="L24" s="261"/>
      <c r="M24" s="260"/>
      <c r="N24" s="262"/>
      <c r="O24" s="260"/>
      <c r="P24" s="261"/>
      <c r="Q24" s="263"/>
      <c r="R24" s="264" t="n">
        <v>10</v>
      </c>
      <c r="S24" s="260" t="s">
        <v>15</v>
      </c>
      <c r="T24" s="260" t="n">
        <v>3</v>
      </c>
      <c r="U24" s="261"/>
      <c r="V24" s="265"/>
      <c r="W24" s="179"/>
      <c r="X24" s="259" t="s">
        <v>39</v>
      </c>
      <c r="Y24" s="261"/>
      <c r="Z24" s="266"/>
      <c r="AA24" s="267"/>
      <c r="AB24" s="267"/>
      <c r="AC24" s="267"/>
      <c r="AD24" s="267"/>
      <c r="AE24" s="267" t="n">
        <v>5</v>
      </c>
      <c r="AF24" s="267" t="s">
        <v>15</v>
      </c>
      <c r="AG24" s="268"/>
      <c r="AH24" s="260" t="n">
        <v>3</v>
      </c>
      <c r="AI24" s="267" t="s">
        <v>40</v>
      </c>
      <c r="AJ24" s="267"/>
      <c r="AK24" s="267"/>
      <c r="AL24" s="269"/>
      <c r="AM24" s="177"/>
      <c r="AN24" s="241"/>
      <c r="AO24" s="177"/>
      <c r="AP24" s="233"/>
      <c r="AQ24" s="177"/>
    </row>
    <row r="25" customFormat="false" ht="18.75" hidden="false" customHeight="false" outlineLevel="0" collapsed="false">
      <c r="A25" s="286" t="s">
        <v>127</v>
      </c>
      <c r="B25" s="177"/>
      <c r="C25" s="177"/>
      <c r="D25" s="284"/>
      <c r="E25" s="284"/>
      <c r="F25" s="284"/>
      <c r="G25" s="284"/>
      <c r="H25" s="289"/>
      <c r="I25" s="284"/>
      <c r="J25" s="280"/>
      <c r="K25" s="284"/>
      <c r="L25" s="284"/>
      <c r="M25" s="280"/>
      <c r="N25" s="290"/>
      <c r="O25" s="291"/>
      <c r="P25" s="284"/>
      <c r="Q25" s="289"/>
      <c r="R25" s="284"/>
      <c r="S25" s="280"/>
      <c r="T25" s="291"/>
      <c r="U25" s="284"/>
      <c r="V25" s="284"/>
      <c r="W25" s="292"/>
      <c r="X25" s="284"/>
      <c r="Y25" s="281"/>
      <c r="Z25" s="289"/>
      <c r="AA25" s="284"/>
      <c r="AB25" s="284"/>
      <c r="AC25" s="284"/>
      <c r="AD25" s="284"/>
      <c r="AE25" s="284"/>
      <c r="AF25" s="284"/>
      <c r="AG25" s="293"/>
      <c r="AH25" s="284"/>
      <c r="AI25" s="284"/>
      <c r="AJ25" s="284"/>
      <c r="AK25" s="284"/>
      <c r="AL25" s="284"/>
      <c r="AM25" s="284"/>
      <c r="AN25" s="286" t="s">
        <v>43</v>
      </c>
      <c r="AO25" s="284"/>
      <c r="AP25" s="233"/>
      <c r="AQ25" s="177"/>
    </row>
    <row r="26" customFormat="false" ht="18.75" hidden="false" customHeight="false" outlineLevel="0" collapsed="false">
      <c r="A26" s="241" t="s">
        <v>43</v>
      </c>
      <c r="B26" s="177"/>
      <c r="C26" s="177"/>
      <c r="D26" s="177"/>
      <c r="E26" s="177"/>
      <c r="F26" s="177"/>
      <c r="G26" s="177"/>
      <c r="H26" s="173" t="n">
        <f aca="false">SUM(O7*0.65)</f>
        <v>65</v>
      </c>
      <c r="I26" s="177" t="n">
        <f aca="false">ROUND(H26/5,0)*5</f>
        <v>65</v>
      </c>
      <c r="J26" s="178" t="s">
        <v>15</v>
      </c>
      <c r="K26" s="177" t="n">
        <v>4</v>
      </c>
      <c r="L26" s="177" t="s">
        <v>16</v>
      </c>
      <c r="M26" s="178" t="n">
        <v>1</v>
      </c>
      <c r="N26" s="238"/>
      <c r="O26" s="236"/>
      <c r="P26" s="177"/>
      <c r="Q26" s="174" t="n">
        <f aca="false">SUM(O7*0.75)</f>
        <v>75</v>
      </c>
      <c r="R26" s="177" t="n">
        <f aca="false">ROUND(Q26/5,0)*5</f>
        <v>75</v>
      </c>
      <c r="S26" s="178" t="s">
        <v>15</v>
      </c>
      <c r="T26" s="236" t="n">
        <v>3</v>
      </c>
      <c r="U26" s="177" t="s">
        <v>16</v>
      </c>
      <c r="V26" s="177" t="n">
        <v>1</v>
      </c>
      <c r="W26" s="180"/>
      <c r="X26" s="177"/>
      <c r="Y26" s="207"/>
      <c r="Z26" s="174" t="n">
        <f aca="false">SUM(O7*0.775)</f>
        <v>77.5</v>
      </c>
      <c r="AA26" s="177" t="n">
        <f aca="false">ROUND(Z26/5,0)*5</f>
        <v>80</v>
      </c>
      <c r="AB26" s="177" t="s">
        <v>15</v>
      </c>
      <c r="AC26" s="177" t="n">
        <v>3</v>
      </c>
      <c r="AD26" s="177" t="s">
        <v>16</v>
      </c>
      <c r="AE26" s="178" t="n">
        <v>1</v>
      </c>
      <c r="AF26" s="177"/>
      <c r="AG26" s="174" t="n">
        <f aca="false">SUM(O7*0.775)</f>
        <v>77.5</v>
      </c>
      <c r="AH26" s="177" t="n">
        <f aca="false">ROUND(AG26/5,0)*5</f>
        <v>80</v>
      </c>
      <c r="AI26" s="177" t="s">
        <v>15</v>
      </c>
      <c r="AJ26" s="177" t="n">
        <v>3</v>
      </c>
      <c r="AK26" s="177" t="s">
        <v>16</v>
      </c>
      <c r="AL26" s="177" t="n">
        <v>1</v>
      </c>
      <c r="AM26" s="177"/>
      <c r="AN26" s="241" t="s">
        <v>44</v>
      </c>
      <c r="AO26" s="177"/>
      <c r="AP26" s="233"/>
      <c r="AQ26" s="177"/>
      <c r="AR26" s="175" t="n">
        <f aca="false">SUM(T26,AC26,K27,T27,AC27,AJ26,AJ27)</f>
        <v>9</v>
      </c>
      <c r="AS26" s="294" t="s">
        <v>5</v>
      </c>
    </row>
    <row r="27" customFormat="false" ht="18.75" hidden="false" customHeight="false" outlineLevel="0" collapsed="false">
      <c r="A27" s="241"/>
      <c r="B27" s="177"/>
      <c r="C27" s="177"/>
      <c r="D27" s="177"/>
      <c r="E27" s="177"/>
      <c r="F27" s="177"/>
      <c r="G27" s="177"/>
      <c r="H27" s="173"/>
      <c r="I27" s="177"/>
      <c r="J27" s="178"/>
      <c r="K27" s="177"/>
      <c r="L27" s="177"/>
      <c r="M27" s="178"/>
      <c r="N27" s="238"/>
      <c r="O27" s="236"/>
      <c r="P27" s="177"/>
      <c r="R27" s="177"/>
      <c r="S27" s="178"/>
      <c r="T27" s="236"/>
      <c r="U27" s="177"/>
      <c r="V27" s="177"/>
      <c r="W27" s="180"/>
      <c r="X27" s="177"/>
      <c r="Y27" s="207"/>
      <c r="AA27" s="177"/>
      <c r="AB27" s="177"/>
      <c r="AC27" s="177"/>
      <c r="AD27" s="177"/>
      <c r="AE27" s="178"/>
      <c r="AF27" s="177"/>
      <c r="AG27" s="174"/>
      <c r="AH27" s="177"/>
      <c r="AI27" s="177"/>
      <c r="AJ27" s="177"/>
      <c r="AK27" s="177"/>
      <c r="AL27" s="177"/>
      <c r="AM27" s="177"/>
      <c r="AN27" s="241" t="s">
        <v>46</v>
      </c>
      <c r="AO27" s="177"/>
      <c r="AP27" s="233"/>
      <c r="AQ27" s="177"/>
    </row>
    <row r="28" customFormat="false" ht="18.75" hidden="false" customHeight="false" outlineLevel="0" collapsed="false">
      <c r="A28" s="241"/>
      <c r="B28" s="177"/>
      <c r="C28" s="177"/>
      <c r="D28" s="177"/>
      <c r="E28" s="177"/>
      <c r="F28" s="177"/>
      <c r="G28" s="177"/>
      <c r="H28" s="173"/>
      <c r="I28" s="177"/>
      <c r="J28" s="178"/>
      <c r="K28" s="177"/>
      <c r="L28" s="177"/>
      <c r="M28" s="178"/>
      <c r="N28" s="238"/>
      <c r="O28" s="236"/>
      <c r="P28" s="177"/>
      <c r="R28" s="177"/>
      <c r="S28" s="178"/>
      <c r="T28" s="236"/>
      <c r="U28" s="177"/>
      <c r="V28" s="177"/>
      <c r="W28" s="180"/>
      <c r="X28" s="177"/>
      <c r="Y28" s="207"/>
      <c r="AA28" s="177"/>
      <c r="AB28" s="177"/>
      <c r="AC28" s="177"/>
      <c r="AD28" s="177"/>
      <c r="AE28" s="178"/>
      <c r="AF28" s="177"/>
      <c r="AH28" s="177"/>
      <c r="AI28" s="177"/>
      <c r="AJ28" s="177"/>
      <c r="AK28" s="177"/>
      <c r="AL28" s="177"/>
      <c r="AM28" s="177"/>
      <c r="AN28" s="241"/>
      <c r="AO28" s="177"/>
      <c r="AP28" s="233"/>
      <c r="AQ28" s="177"/>
    </row>
    <row r="29" customFormat="false" ht="18.75" hidden="false" customHeight="false" outlineLevel="0" collapsed="false">
      <c r="A29" s="241" t="s">
        <v>47</v>
      </c>
      <c r="B29" s="177"/>
      <c r="C29" s="177"/>
      <c r="D29" s="177"/>
      <c r="E29" s="177"/>
      <c r="F29" s="177"/>
      <c r="G29" s="177"/>
      <c r="H29" s="173" t="n">
        <f aca="false">SUM(O7*0.775)</f>
        <v>77.5</v>
      </c>
      <c r="I29" s="177" t="n">
        <f aca="false">ROUND(H29/5,0)*5</f>
        <v>80</v>
      </c>
      <c r="J29" s="178" t="s">
        <v>15</v>
      </c>
      <c r="K29" s="177" t="n">
        <v>3</v>
      </c>
      <c r="L29" s="177" t="s">
        <v>16</v>
      </c>
      <c r="M29" s="178" t="n">
        <v>1</v>
      </c>
      <c r="N29" s="238"/>
      <c r="O29" s="236"/>
      <c r="P29" s="177"/>
      <c r="Q29" s="174" t="n">
        <f aca="false">SUM(O7*0.775)</f>
        <v>77.5</v>
      </c>
      <c r="R29" s="177" t="n">
        <f aca="false">ROUND(Q29/5,0)*5</f>
        <v>80</v>
      </c>
      <c r="S29" s="178" t="s">
        <v>15</v>
      </c>
      <c r="T29" s="236" t="n">
        <v>3</v>
      </c>
      <c r="U29" s="177" t="s">
        <v>16</v>
      </c>
      <c r="V29" s="177" t="n">
        <v>1</v>
      </c>
      <c r="W29" s="180"/>
      <c r="X29" s="177"/>
      <c r="Y29" s="207"/>
      <c r="Z29" s="174" t="n">
        <f aca="false">SUM(O7*0.8)</f>
        <v>80</v>
      </c>
      <c r="AA29" s="177" t="n">
        <f aca="false">ROUND(Z29/5,0)*5</f>
        <v>80</v>
      </c>
      <c r="AB29" s="177" t="s">
        <v>15</v>
      </c>
      <c r="AC29" s="177" t="n">
        <v>2</v>
      </c>
      <c r="AD29" s="177" t="s">
        <v>16</v>
      </c>
      <c r="AE29" s="178" t="n">
        <v>1</v>
      </c>
      <c r="AF29" s="177"/>
      <c r="AG29" s="174"/>
      <c r="AH29" s="177"/>
      <c r="AI29" s="177"/>
      <c r="AJ29" s="177"/>
      <c r="AK29" s="177"/>
      <c r="AL29" s="177"/>
      <c r="AM29" s="177"/>
      <c r="AN29" s="241" t="s">
        <v>48</v>
      </c>
      <c r="AO29" s="177"/>
      <c r="AP29" s="233"/>
      <c r="AQ29" s="177"/>
      <c r="AR29" s="175" t="e">
        <f aca="false">SUM(K29,T29,AC29,AJ29,AJ31,#REF!,#REF!,#REF!)</f>
        <v>#REF!</v>
      </c>
      <c r="AS29" s="294" t="s">
        <v>64</v>
      </c>
    </row>
    <row r="30" customFormat="false" ht="18.75" hidden="false" customHeight="false" outlineLevel="0" collapsed="false">
      <c r="A30" s="241"/>
      <c r="B30" s="177"/>
      <c r="C30" s="177"/>
      <c r="D30" s="177"/>
      <c r="E30" s="177"/>
      <c r="F30" s="177"/>
      <c r="G30" s="177"/>
      <c r="H30" s="173"/>
      <c r="I30" s="177"/>
      <c r="J30" s="178"/>
      <c r="K30" s="177"/>
      <c r="L30" s="177"/>
      <c r="M30" s="178"/>
      <c r="N30" s="238"/>
      <c r="O30" s="236"/>
      <c r="P30" s="177"/>
      <c r="R30" s="177"/>
      <c r="S30" s="178"/>
      <c r="T30" s="236"/>
      <c r="U30" s="177"/>
      <c r="V30" s="177"/>
      <c r="W30" s="180"/>
      <c r="X30" s="177"/>
      <c r="Y30" s="207"/>
      <c r="AA30" s="177"/>
      <c r="AB30" s="177"/>
      <c r="AC30" s="177"/>
      <c r="AD30" s="177"/>
      <c r="AE30" s="178"/>
      <c r="AF30" s="177"/>
      <c r="AG30" s="174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  <c r="AS30" s="294"/>
    </row>
    <row r="31" customFormat="false" ht="18.75" hidden="false" customHeight="false" outlineLevel="0" collapsed="false">
      <c r="A31" s="241" t="s">
        <v>78</v>
      </c>
      <c r="B31" s="177"/>
      <c r="C31" s="177"/>
      <c r="D31" s="177"/>
      <c r="E31" s="177"/>
      <c r="F31" s="177"/>
      <c r="G31" s="177"/>
      <c r="H31" s="174" t="n">
        <f aca="false">SUM(T7*0.6)</f>
        <v>60</v>
      </c>
      <c r="I31" s="177" t="n">
        <f aca="false">ROUND(H31/5,0)*5</f>
        <v>60</v>
      </c>
      <c r="J31" s="177" t="s">
        <v>15</v>
      </c>
      <c r="K31" s="177" t="n">
        <v>10</v>
      </c>
      <c r="L31" s="177" t="s">
        <v>16</v>
      </c>
      <c r="M31" s="178" t="n">
        <v>1</v>
      </c>
      <c r="N31" s="180"/>
      <c r="O31" s="177"/>
      <c r="P31" s="177"/>
      <c r="Q31" s="174" t="n">
        <f aca="false">SUM(T7*0.65)</f>
        <v>65</v>
      </c>
      <c r="R31" s="177" t="n">
        <f aca="false">ROUND(Q31/5,0)*5</f>
        <v>65</v>
      </c>
      <c r="S31" s="177" t="s">
        <v>15</v>
      </c>
      <c r="T31" s="177" t="n">
        <v>8</v>
      </c>
      <c r="U31" s="177" t="s">
        <v>16</v>
      </c>
      <c r="V31" s="177" t="n">
        <v>1</v>
      </c>
      <c r="W31" s="180"/>
      <c r="X31" s="177"/>
      <c r="Y31" s="177" t="s">
        <v>14</v>
      </c>
      <c r="Z31" s="174" t="n">
        <f aca="false">SUM(T7*0.75)</f>
        <v>75</v>
      </c>
      <c r="AA31" s="177" t="n">
        <f aca="false">ROUND(Z31/5,0)*5</f>
        <v>75</v>
      </c>
      <c r="AB31" s="177" t="s">
        <v>15</v>
      </c>
      <c r="AC31" s="177" t="n">
        <v>6</v>
      </c>
      <c r="AD31" s="177" t="s">
        <v>16</v>
      </c>
      <c r="AE31" s="178" t="n">
        <v>1</v>
      </c>
      <c r="AF31" s="177"/>
      <c r="AG31" s="174" t="n">
        <f aca="false">SUM(T7*0.8)</f>
        <v>80</v>
      </c>
      <c r="AH31" s="177" t="n">
        <f aca="false">ROUND(AG31/5,0)*5</f>
        <v>80</v>
      </c>
      <c r="AI31" s="177" t="s">
        <v>15</v>
      </c>
      <c r="AJ31" s="177" t="n">
        <v>5</v>
      </c>
      <c r="AK31" s="177" t="s">
        <v>16</v>
      </c>
      <c r="AL31" s="178" t="n">
        <v>1</v>
      </c>
      <c r="AM31" s="177"/>
      <c r="AN31" s="241" t="s">
        <v>128</v>
      </c>
      <c r="AO31" s="177"/>
      <c r="AP31" s="233"/>
      <c r="AQ31" s="177"/>
    </row>
    <row r="32" customFormat="false" ht="18.75" hidden="false" customHeight="false" outlineLevel="0" collapsed="false">
      <c r="A32" s="296"/>
      <c r="B32" s="177"/>
      <c r="C32" s="177"/>
      <c r="D32" s="177"/>
      <c r="E32" s="177"/>
      <c r="F32" s="177"/>
      <c r="G32" s="177"/>
      <c r="I32" s="177"/>
      <c r="J32" s="177"/>
      <c r="K32" s="177"/>
      <c r="L32" s="177"/>
      <c r="M32" s="178"/>
      <c r="N32" s="238"/>
      <c r="O32" s="177"/>
      <c r="P32" s="177"/>
      <c r="R32" s="177"/>
      <c r="S32" s="177"/>
      <c r="T32" s="177"/>
      <c r="U32" s="177"/>
      <c r="V32" s="177"/>
      <c r="W32" s="180"/>
      <c r="X32" s="177"/>
      <c r="Y32" s="177"/>
      <c r="AA32" s="177"/>
      <c r="AB32" s="177"/>
      <c r="AC32" s="177"/>
      <c r="AD32" s="177"/>
      <c r="AE32" s="178"/>
      <c r="AF32" s="177"/>
      <c r="AH32" s="177"/>
      <c r="AI32" s="177"/>
      <c r="AJ32" s="177"/>
      <c r="AK32" s="177"/>
      <c r="AL32" s="177"/>
      <c r="AM32" s="177"/>
      <c r="AN32" s="241"/>
      <c r="AO32" s="177"/>
      <c r="AP32" s="233"/>
      <c r="AQ32" s="177"/>
    </row>
    <row r="33" customFormat="false" ht="18.75" hidden="false" customHeight="false" outlineLevel="0" collapsed="false">
      <c r="A33" s="241"/>
      <c r="B33" s="177"/>
      <c r="C33" s="177"/>
      <c r="D33" s="177"/>
      <c r="E33" s="177"/>
      <c r="F33" s="177"/>
      <c r="G33" s="177"/>
      <c r="I33" s="177"/>
      <c r="J33" s="178"/>
      <c r="K33" s="177"/>
      <c r="L33" s="177"/>
      <c r="M33" s="178"/>
      <c r="N33" s="179"/>
      <c r="O33" s="178"/>
      <c r="P33" s="177"/>
      <c r="R33" s="177"/>
      <c r="S33" s="178"/>
      <c r="T33" s="236"/>
      <c r="U33" s="177"/>
      <c r="V33" s="177"/>
      <c r="W33" s="180"/>
      <c r="X33" s="177"/>
      <c r="Y33" s="177"/>
      <c r="AA33" s="177"/>
      <c r="AB33" s="177"/>
      <c r="AC33" s="177"/>
      <c r="AD33" s="177"/>
      <c r="AE33" s="178"/>
      <c r="AF33" s="177"/>
      <c r="AH33" s="177"/>
      <c r="AI33" s="177"/>
      <c r="AJ33" s="177"/>
      <c r="AK33" s="177"/>
      <c r="AL33" s="177"/>
      <c r="AM33" s="177"/>
      <c r="AN33" s="241"/>
      <c r="AO33" s="177"/>
      <c r="AP33" s="233"/>
      <c r="AQ33" s="177"/>
    </row>
    <row r="34" customFormat="false" ht="18.75" hidden="false" customHeight="false" outlineLevel="0" collapsed="false">
      <c r="A34" s="241" t="s">
        <v>27</v>
      </c>
      <c r="B34" s="177"/>
      <c r="C34" s="177"/>
      <c r="D34" s="177"/>
      <c r="E34" s="177"/>
      <c r="F34" s="177"/>
      <c r="G34" s="177"/>
      <c r="H34" s="174" t="n">
        <f aca="false">SUM(X7*0.6)</f>
        <v>60</v>
      </c>
      <c r="I34" s="177" t="n">
        <f aca="false">ROUND(H34/5,0)*5</f>
        <v>60</v>
      </c>
      <c r="J34" s="178" t="s">
        <v>15</v>
      </c>
      <c r="K34" s="177" t="n">
        <v>10</v>
      </c>
      <c r="L34" s="177" t="s">
        <v>16</v>
      </c>
      <c r="M34" s="178" t="n">
        <v>1</v>
      </c>
      <c r="N34" s="179"/>
      <c r="O34" s="178"/>
      <c r="P34" s="177"/>
      <c r="Q34" s="174" t="n">
        <f aca="false">SUM(X7*0.65)</f>
        <v>65</v>
      </c>
      <c r="R34" s="177" t="n">
        <f aca="false">ROUND(Q34/5,0)*5</f>
        <v>65</v>
      </c>
      <c r="S34" s="178" t="s">
        <v>15</v>
      </c>
      <c r="T34" s="177" t="n">
        <v>8</v>
      </c>
      <c r="U34" s="177" t="s">
        <v>16</v>
      </c>
      <c r="V34" s="178" t="n">
        <v>1</v>
      </c>
      <c r="W34" s="180"/>
      <c r="X34" s="177"/>
      <c r="Y34" s="177"/>
      <c r="Z34" s="174" t="n">
        <f aca="false">SUM(X7*0.75)</f>
        <v>75</v>
      </c>
      <c r="AA34" s="177" t="n">
        <f aca="false">ROUND(Z34/5,0)*5</f>
        <v>75</v>
      </c>
      <c r="AB34" s="178" t="s">
        <v>15</v>
      </c>
      <c r="AC34" s="177" t="n">
        <v>6</v>
      </c>
      <c r="AD34" s="177" t="s">
        <v>16</v>
      </c>
      <c r="AE34" s="178" t="n">
        <v>1</v>
      </c>
      <c r="AF34" s="177"/>
      <c r="AG34" s="174" t="n">
        <f aca="false">SUM(X7*0.8)</f>
        <v>80</v>
      </c>
      <c r="AH34" s="177" t="n">
        <f aca="false">ROUND(AG34/5,0)*5</f>
        <v>80</v>
      </c>
      <c r="AI34" s="178" t="s">
        <v>15</v>
      </c>
      <c r="AJ34" s="177" t="n">
        <v>5</v>
      </c>
      <c r="AK34" s="177" t="s">
        <v>16</v>
      </c>
      <c r="AL34" s="178" t="n">
        <v>1</v>
      </c>
      <c r="AM34" s="177"/>
      <c r="AN34" s="241"/>
      <c r="AO34" s="177"/>
      <c r="AP34" s="233"/>
      <c r="AQ34" s="177"/>
    </row>
    <row r="35" customFormat="false" ht="18.75" hidden="false" customHeight="false" outlineLevel="0" collapsed="false">
      <c r="A35" s="241" t="s">
        <v>29</v>
      </c>
      <c r="B35" s="177"/>
      <c r="C35" s="177"/>
      <c r="D35" s="177"/>
      <c r="E35" s="203"/>
      <c r="F35" s="203"/>
      <c r="G35" s="203"/>
      <c r="I35" s="177"/>
      <c r="J35" s="178"/>
      <c r="K35" s="177"/>
      <c r="L35" s="177"/>
      <c r="M35" s="178"/>
      <c r="N35" s="238"/>
      <c r="O35" s="177"/>
      <c r="P35" s="177"/>
      <c r="R35" s="177"/>
      <c r="S35" s="178"/>
      <c r="T35" s="177"/>
      <c r="U35" s="177"/>
      <c r="V35" s="178"/>
      <c r="W35" s="180"/>
      <c r="X35" s="177"/>
      <c r="Y35" s="177"/>
      <c r="AA35" s="177"/>
      <c r="AB35" s="178"/>
      <c r="AC35" s="177"/>
      <c r="AD35" s="177"/>
      <c r="AE35" s="178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8.75" hidden="false" customHeight="false" outlineLevel="0" collapsed="false">
      <c r="A36" s="241"/>
      <c r="B36" s="177"/>
      <c r="C36" s="177"/>
      <c r="D36" s="177"/>
      <c r="E36" s="177"/>
      <c r="F36" s="177"/>
      <c r="G36" s="177"/>
      <c r="I36" s="177"/>
      <c r="J36" s="178"/>
      <c r="K36" s="177"/>
      <c r="L36" s="177"/>
      <c r="M36" s="178"/>
      <c r="N36" s="238"/>
      <c r="O36" s="236"/>
      <c r="P36" s="177"/>
      <c r="R36" s="177"/>
      <c r="S36" s="178"/>
      <c r="T36" s="236"/>
      <c r="U36" s="177"/>
      <c r="V36" s="177"/>
      <c r="W36" s="180"/>
      <c r="X36" s="177"/>
      <c r="Y36" s="207"/>
      <c r="AA36" s="177"/>
      <c r="AB36" s="177"/>
      <c r="AC36" s="177"/>
      <c r="AD36" s="177"/>
      <c r="AE36" s="177"/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8.75" hidden="false" customHeight="false" outlineLevel="0" collapsed="false">
      <c r="A37" s="241" t="s">
        <v>55</v>
      </c>
      <c r="B37" s="177"/>
      <c r="C37" s="177"/>
      <c r="D37" s="177"/>
      <c r="E37" s="177"/>
      <c r="F37" s="177" t="s">
        <v>56</v>
      </c>
      <c r="G37" s="177"/>
      <c r="I37" s="204" t="s">
        <v>32</v>
      </c>
      <c r="J37" s="178"/>
      <c r="K37" s="207"/>
      <c r="L37" s="207"/>
      <c r="M37" s="178"/>
      <c r="N37" s="179"/>
      <c r="O37" s="178"/>
      <c r="P37" s="207"/>
      <c r="Q37" s="247"/>
      <c r="R37" s="207"/>
      <c r="S37" s="178"/>
      <c r="T37" s="236"/>
      <c r="U37" s="207"/>
      <c r="V37" s="207"/>
      <c r="W37" s="179"/>
      <c r="X37" s="204" t="s">
        <v>33</v>
      </c>
      <c r="Y37" s="207"/>
      <c r="AA37" s="177"/>
      <c r="AB37" s="177"/>
      <c r="AC37" s="177"/>
      <c r="AD37" s="177"/>
      <c r="AE37" s="177"/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39" t="s">
        <v>31</v>
      </c>
      <c r="B38" s="177"/>
      <c r="C38" s="177"/>
      <c r="D38" s="177"/>
      <c r="E38" s="177"/>
      <c r="F38" s="177"/>
      <c r="G38" s="177"/>
      <c r="I38" s="248" t="s">
        <v>57</v>
      </c>
      <c r="J38" s="249"/>
      <c r="K38" s="250"/>
      <c r="L38" s="250"/>
      <c r="M38" s="249"/>
      <c r="N38" s="251"/>
      <c r="O38" s="249"/>
      <c r="P38" s="250"/>
      <c r="Q38" s="252"/>
      <c r="R38" s="253" t="n">
        <v>5</v>
      </c>
      <c r="S38" s="249" t="s">
        <v>15</v>
      </c>
      <c r="T38" s="249" t="n">
        <v>4</v>
      </c>
      <c r="U38" s="250"/>
      <c r="V38" s="254"/>
      <c r="W38" s="179"/>
      <c r="X38" s="248" t="s">
        <v>58</v>
      </c>
      <c r="Y38" s="250"/>
      <c r="Z38" s="255"/>
      <c r="AA38" s="256"/>
      <c r="AB38" s="256"/>
      <c r="AC38" s="256"/>
      <c r="AD38" s="256"/>
      <c r="AE38" s="256" t="n">
        <v>10</v>
      </c>
      <c r="AF38" s="288" t="s">
        <v>15</v>
      </c>
      <c r="AG38" s="257"/>
      <c r="AH38" s="249" t="n">
        <v>4</v>
      </c>
      <c r="AI38" s="256"/>
      <c r="AJ38" s="256"/>
      <c r="AK38" s="256"/>
      <c r="AL38" s="258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70" t="s">
        <v>59</v>
      </c>
      <c r="B39" s="271"/>
      <c r="C39" s="271"/>
      <c r="D39" s="218"/>
      <c r="E39" s="177"/>
      <c r="F39" s="177"/>
      <c r="G39" s="177"/>
      <c r="I39" s="345" t="s">
        <v>60</v>
      </c>
      <c r="J39" s="178"/>
      <c r="K39" s="207"/>
      <c r="L39" s="207"/>
      <c r="M39" s="178"/>
      <c r="N39" s="179"/>
      <c r="O39" s="178"/>
      <c r="P39" s="207"/>
      <c r="Q39" s="247"/>
      <c r="R39" s="236" t="n">
        <v>5</v>
      </c>
      <c r="S39" s="178" t="s">
        <v>15</v>
      </c>
      <c r="T39" s="178" t="n">
        <v>4</v>
      </c>
      <c r="U39" s="207"/>
      <c r="V39" s="346"/>
      <c r="W39" s="179"/>
      <c r="X39" s="345"/>
      <c r="Y39" s="207"/>
      <c r="AA39" s="177"/>
      <c r="AB39" s="177"/>
      <c r="AC39" s="177"/>
      <c r="AD39" s="177"/>
      <c r="AE39" s="177"/>
      <c r="AF39" s="177"/>
      <c r="AH39" s="178"/>
      <c r="AI39" s="177"/>
      <c r="AJ39" s="177"/>
      <c r="AK39" s="177"/>
      <c r="AL39" s="347"/>
      <c r="AM39" s="177"/>
      <c r="AN39" s="241"/>
      <c r="AO39" s="177"/>
      <c r="AP39" s="348"/>
      <c r="AQ39" s="177"/>
    </row>
    <row r="40" customFormat="false" ht="19.5" hidden="false" customHeight="false" outlineLevel="0" collapsed="false">
      <c r="A40" s="177"/>
      <c r="B40" s="177"/>
      <c r="C40" s="177"/>
      <c r="D40" s="284"/>
      <c r="E40" s="284"/>
      <c r="F40" s="284"/>
      <c r="G40" s="284"/>
      <c r="H40" s="289"/>
      <c r="I40" s="284"/>
      <c r="J40" s="280"/>
      <c r="K40" s="284"/>
      <c r="L40" s="284"/>
      <c r="M40" s="280"/>
      <c r="N40" s="282"/>
      <c r="O40" s="280"/>
      <c r="P40" s="284"/>
      <c r="Q40" s="289"/>
      <c r="R40" s="284"/>
      <c r="S40" s="280"/>
      <c r="T40" s="280"/>
      <c r="U40" s="284"/>
      <c r="V40" s="284"/>
      <c r="W40" s="292"/>
      <c r="X40" s="284"/>
      <c r="Y40" s="284"/>
      <c r="Z40" s="289"/>
      <c r="AA40" s="284"/>
      <c r="AB40" s="284"/>
      <c r="AC40" s="284"/>
      <c r="AD40" s="284"/>
      <c r="AE40" s="284"/>
      <c r="AF40" s="284"/>
      <c r="AG40" s="293"/>
      <c r="AH40" s="284"/>
      <c r="AI40" s="284"/>
      <c r="AJ40" s="284"/>
      <c r="AK40" s="284"/>
      <c r="AL40" s="284"/>
      <c r="AM40" s="284"/>
      <c r="AN40" s="284"/>
      <c r="AO40" s="284"/>
      <c r="AP40" s="177"/>
      <c r="AQ40" s="177"/>
    </row>
    <row r="41" customFormat="false" ht="19.5" hidden="false" customHeight="false" outlineLevel="0" collapsed="false">
      <c r="A41" s="177"/>
      <c r="B41" s="313"/>
      <c r="C41" s="192"/>
      <c r="D41" s="192"/>
      <c r="E41" s="192"/>
      <c r="F41" s="192"/>
      <c r="G41" s="192"/>
      <c r="H41" s="193"/>
      <c r="I41" s="192"/>
      <c r="J41" s="194"/>
      <c r="K41" s="192"/>
      <c r="L41" s="192"/>
      <c r="M41" s="194"/>
      <c r="N41" s="195"/>
      <c r="O41" s="194"/>
      <c r="P41" s="192"/>
      <c r="Q41" s="193"/>
      <c r="R41" s="192"/>
      <c r="S41" s="194"/>
      <c r="T41" s="194"/>
      <c r="U41" s="192"/>
      <c r="V41" s="192"/>
      <c r="W41" s="197"/>
      <c r="X41" s="314"/>
      <c r="Y41" s="177"/>
      <c r="AA41" s="177"/>
      <c r="AB41" s="177"/>
      <c r="AC41" s="177"/>
      <c r="AD41" s="177"/>
      <c r="AE41" s="177"/>
      <c r="AF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</row>
    <row r="42" customFormat="false" ht="18" hidden="false" customHeight="false" outlineLevel="0" collapsed="false">
      <c r="A42" s="177"/>
      <c r="B42" s="315" t="s">
        <v>89</v>
      </c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6"/>
      <c r="X42" s="317"/>
      <c r="Y42" s="318"/>
      <c r="Z42" s="319"/>
      <c r="AA42" s="318"/>
      <c r="AB42" s="318"/>
      <c r="AC42" s="318"/>
      <c r="AD42" s="318"/>
      <c r="AE42" s="318"/>
      <c r="AF42" s="318"/>
      <c r="AG42" s="319"/>
      <c r="AH42" s="318"/>
      <c r="AI42" s="318"/>
      <c r="AJ42" s="318"/>
      <c r="AK42" s="318"/>
      <c r="AL42" s="318"/>
      <c r="AM42" s="318"/>
      <c r="AN42" s="177"/>
      <c r="AO42" s="177"/>
      <c r="AP42" s="177"/>
      <c r="AQ42" s="177"/>
    </row>
    <row r="43" customFormat="false" ht="19.5" hidden="false" customHeight="false" outlineLevel="0" collapsed="false">
      <c r="A43" s="177"/>
      <c r="B43" s="320" t="s">
        <v>34</v>
      </c>
      <c r="C43" s="320"/>
      <c r="D43" s="320"/>
      <c r="E43" s="218"/>
      <c r="F43" s="321" t="s">
        <v>59</v>
      </c>
      <c r="G43" s="321"/>
      <c r="H43" s="321"/>
      <c r="I43" s="321"/>
      <c r="J43" s="321"/>
      <c r="K43" s="321"/>
      <c r="L43" s="321"/>
      <c r="M43" s="321"/>
      <c r="N43" s="322"/>
      <c r="O43" s="321" t="s">
        <v>71</v>
      </c>
      <c r="P43" s="321"/>
      <c r="Q43" s="321"/>
      <c r="R43" s="321"/>
      <c r="S43" s="321"/>
      <c r="T43" s="321"/>
      <c r="U43" s="321"/>
      <c r="V43" s="321"/>
      <c r="W43" s="323"/>
      <c r="X43" s="324"/>
      <c r="Y43" s="325"/>
      <c r="Z43" s="326"/>
      <c r="AA43" s="325"/>
      <c r="AB43" s="325"/>
      <c r="AC43" s="325"/>
      <c r="AD43" s="325"/>
      <c r="AE43" s="325"/>
      <c r="AF43" s="325"/>
      <c r="AG43" s="326"/>
      <c r="AH43" s="325"/>
      <c r="AI43" s="325"/>
      <c r="AJ43" s="325"/>
      <c r="AK43" s="325"/>
      <c r="AL43" s="325"/>
      <c r="AM43" s="325"/>
      <c r="AN43" s="177"/>
      <c r="AO43" s="177"/>
      <c r="AP43" s="177"/>
      <c r="AQ43" s="177"/>
    </row>
    <row r="44" customFormat="false" ht="19.5" hidden="false" customHeight="false" outlineLevel="0" collapsed="false">
      <c r="A44" s="177"/>
      <c r="B44" s="327" t="s">
        <v>112</v>
      </c>
      <c r="C44" s="327"/>
      <c r="D44" s="327"/>
      <c r="E44" s="192"/>
      <c r="F44" s="327" t="s">
        <v>91</v>
      </c>
      <c r="G44" s="327"/>
      <c r="H44" s="327"/>
      <c r="I44" s="327"/>
      <c r="J44" s="327"/>
      <c r="K44" s="327"/>
      <c r="L44" s="327"/>
      <c r="M44" s="327"/>
      <c r="N44" s="195"/>
      <c r="O44" s="328" t="s">
        <v>92</v>
      </c>
      <c r="P44" s="328"/>
      <c r="Q44" s="328"/>
      <c r="R44" s="328"/>
      <c r="S44" s="328"/>
      <c r="T44" s="328"/>
      <c r="U44" s="328"/>
      <c r="V44" s="328"/>
      <c r="W44" s="180"/>
      <c r="X44" s="329"/>
      <c r="Y44" s="189"/>
      <c r="Z44" s="330"/>
      <c r="AA44" s="189"/>
      <c r="AB44" s="189"/>
      <c r="AC44" s="189"/>
      <c r="AD44" s="189"/>
      <c r="AE44" s="189"/>
      <c r="AF44" s="189"/>
      <c r="AG44" s="330"/>
      <c r="AH44" s="189"/>
      <c r="AI44" s="189"/>
      <c r="AJ44" s="189"/>
      <c r="AK44" s="189"/>
      <c r="AL44" s="189"/>
      <c r="AM44" s="189"/>
      <c r="AN44" s="177"/>
      <c r="AO44" s="177"/>
      <c r="AP44" s="177"/>
      <c r="AQ44" s="177"/>
    </row>
    <row r="45" customFormat="false" ht="19.5" hidden="false" customHeight="false" outlineLevel="0" collapsed="false">
      <c r="A45" s="177"/>
      <c r="B45" s="327" t="s">
        <v>113</v>
      </c>
      <c r="C45" s="327"/>
      <c r="D45" s="327"/>
      <c r="E45" s="177"/>
      <c r="F45" s="331" t="s">
        <v>94</v>
      </c>
      <c r="G45" s="331"/>
      <c r="H45" s="331"/>
      <c r="I45" s="331"/>
      <c r="J45" s="331"/>
      <c r="K45" s="331"/>
      <c r="L45" s="331"/>
      <c r="M45" s="331"/>
      <c r="N45" s="179"/>
      <c r="O45" s="332" t="s">
        <v>94</v>
      </c>
      <c r="P45" s="332"/>
      <c r="Q45" s="332"/>
      <c r="R45" s="332"/>
      <c r="S45" s="332"/>
      <c r="T45" s="332"/>
      <c r="U45" s="332"/>
      <c r="V45" s="332"/>
      <c r="W45" s="180"/>
      <c r="X45" s="329"/>
      <c r="Y45" s="189"/>
      <c r="Z45" s="330"/>
      <c r="AA45" s="189"/>
      <c r="AB45" s="189"/>
      <c r="AC45" s="189"/>
      <c r="AD45" s="189"/>
      <c r="AE45" s="189"/>
      <c r="AF45" s="189"/>
      <c r="AG45" s="330"/>
      <c r="AH45" s="189"/>
      <c r="AI45" s="189"/>
      <c r="AJ45" s="189"/>
      <c r="AK45" s="189"/>
      <c r="AL45" s="189"/>
      <c r="AM45" s="189"/>
      <c r="AN45" s="177"/>
      <c r="AO45" s="177"/>
      <c r="AP45" s="177"/>
      <c r="AQ45" s="177"/>
    </row>
    <row r="46" customFormat="false" ht="18.75" hidden="false" customHeight="false" outlineLevel="0" collapsed="false">
      <c r="A46" s="177"/>
      <c r="B46" s="327" t="s">
        <v>95</v>
      </c>
      <c r="C46" s="327"/>
      <c r="D46" s="327"/>
      <c r="E46" s="177"/>
      <c r="F46" s="327" t="s">
        <v>96</v>
      </c>
      <c r="G46" s="327"/>
      <c r="H46" s="327"/>
      <c r="I46" s="327"/>
      <c r="J46" s="327"/>
      <c r="K46" s="327"/>
      <c r="L46" s="327"/>
      <c r="M46" s="327"/>
      <c r="N46" s="179"/>
      <c r="O46" s="328" t="s">
        <v>114</v>
      </c>
      <c r="P46" s="328"/>
      <c r="Q46" s="328"/>
      <c r="R46" s="328"/>
      <c r="S46" s="328"/>
      <c r="T46" s="328"/>
      <c r="U46" s="328"/>
      <c r="V46" s="328"/>
      <c r="W46" s="180"/>
      <c r="X46" s="329"/>
      <c r="Y46" s="189"/>
      <c r="Z46" s="330"/>
      <c r="AA46" s="189"/>
      <c r="AB46" s="189"/>
      <c r="AC46" s="189"/>
      <c r="AD46" s="189"/>
      <c r="AE46" s="189"/>
      <c r="AF46" s="189"/>
      <c r="AG46" s="330"/>
      <c r="AH46" s="189"/>
      <c r="AI46" s="189"/>
      <c r="AJ46" s="189"/>
      <c r="AK46" s="189"/>
      <c r="AL46" s="189"/>
      <c r="AM46" s="189"/>
      <c r="AN46" s="177"/>
      <c r="AO46" s="177"/>
      <c r="AP46" s="177"/>
      <c r="AQ46" s="177"/>
    </row>
    <row r="47" customFormat="false" ht="19.5" hidden="false" customHeight="false" outlineLevel="0" collapsed="false">
      <c r="A47" s="177"/>
      <c r="B47" s="331" t="s">
        <v>115</v>
      </c>
      <c r="C47" s="331"/>
      <c r="D47" s="331"/>
      <c r="E47" s="177"/>
      <c r="F47" s="334" t="s">
        <v>99</v>
      </c>
      <c r="G47" s="334"/>
      <c r="H47" s="334"/>
      <c r="I47" s="334"/>
      <c r="J47" s="334"/>
      <c r="K47" s="334"/>
      <c r="L47" s="334"/>
      <c r="M47" s="334"/>
      <c r="N47" s="310"/>
      <c r="O47" s="335"/>
      <c r="P47" s="335"/>
      <c r="Q47" s="335"/>
      <c r="R47" s="335"/>
      <c r="S47" s="335"/>
      <c r="T47" s="335"/>
      <c r="U47" s="335"/>
      <c r="V47" s="335"/>
      <c r="W47" s="180"/>
      <c r="X47" s="329"/>
      <c r="Y47" s="189"/>
      <c r="Z47" s="330"/>
      <c r="AA47" s="189"/>
      <c r="AB47" s="189"/>
      <c r="AC47" s="189"/>
      <c r="AD47" s="189"/>
      <c r="AE47" s="189"/>
      <c r="AF47" s="189"/>
      <c r="AG47" s="330"/>
      <c r="AH47" s="189"/>
      <c r="AI47" s="189"/>
      <c r="AJ47" s="189"/>
      <c r="AK47" s="189"/>
      <c r="AL47" s="189"/>
      <c r="AM47" s="189"/>
      <c r="AN47" s="177"/>
      <c r="AO47" s="177"/>
      <c r="AP47" s="177"/>
      <c r="AQ47" s="177"/>
    </row>
    <row r="48" customFormat="false" ht="18.75" hidden="false" customHeight="false" outlineLevel="0" collapsed="false">
      <c r="A48" s="177"/>
      <c r="B48" s="327"/>
      <c r="C48" s="327"/>
      <c r="D48" s="327"/>
      <c r="E48" s="177"/>
      <c r="F48" s="331"/>
      <c r="G48" s="331"/>
      <c r="H48" s="331"/>
      <c r="I48" s="331"/>
      <c r="J48" s="331"/>
      <c r="K48" s="331"/>
      <c r="L48" s="331"/>
      <c r="M48" s="331"/>
      <c r="N48" s="179"/>
      <c r="O48" s="333"/>
      <c r="P48" s="333"/>
      <c r="Q48" s="333"/>
      <c r="R48" s="333"/>
      <c r="S48" s="333"/>
      <c r="T48" s="333"/>
      <c r="U48" s="333"/>
      <c r="V48" s="333"/>
      <c r="W48" s="180"/>
      <c r="X48" s="329"/>
      <c r="Y48" s="189"/>
      <c r="Z48" s="330"/>
      <c r="AA48" s="189"/>
      <c r="AB48" s="189"/>
      <c r="AC48" s="189"/>
      <c r="AD48" s="189"/>
      <c r="AE48" s="189"/>
      <c r="AF48" s="189"/>
      <c r="AG48" s="330"/>
      <c r="AH48" s="189"/>
      <c r="AI48" s="189"/>
      <c r="AJ48" s="189"/>
      <c r="AK48" s="189"/>
      <c r="AL48" s="189"/>
      <c r="AM48" s="189"/>
      <c r="AN48" s="177"/>
      <c r="AO48" s="177"/>
      <c r="AP48" s="177"/>
      <c r="AQ48" s="177"/>
    </row>
    <row r="49" customFormat="false" ht="18.75" hidden="false" customHeight="false" outlineLevel="0" collapsed="false">
      <c r="A49" s="177"/>
      <c r="B49" s="331"/>
      <c r="C49" s="331"/>
      <c r="D49" s="331"/>
      <c r="E49" s="177"/>
      <c r="F49" s="331"/>
      <c r="G49" s="331"/>
      <c r="H49" s="331"/>
      <c r="I49" s="331"/>
      <c r="J49" s="331"/>
      <c r="K49" s="331"/>
      <c r="L49" s="331"/>
      <c r="M49" s="331"/>
      <c r="N49" s="179"/>
      <c r="O49" s="333"/>
      <c r="P49" s="333"/>
      <c r="Q49" s="333"/>
      <c r="R49" s="333"/>
      <c r="S49" s="333"/>
      <c r="T49" s="333"/>
      <c r="U49" s="333"/>
      <c r="V49" s="333"/>
      <c r="W49" s="180"/>
      <c r="X49" s="329"/>
      <c r="Y49" s="189"/>
      <c r="Z49" s="330"/>
      <c r="AA49" s="189"/>
      <c r="AB49" s="189"/>
      <c r="AC49" s="189"/>
      <c r="AD49" s="189"/>
      <c r="AE49" s="189"/>
      <c r="AF49" s="189"/>
      <c r="AG49" s="330"/>
      <c r="AH49" s="189"/>
      <c r="AI49" s="189"/>
      <c r="AJ49" s="189"/>
      <c r="AK49" s="189"/>
      <c r="AL49" s="189"/>
      <c r="AM49" s="189"/>
      <c r="AN49" s="177"/>
      <c r="AO49" s="177"/>
      <c r="AP49" s="177"/>
      <c r="AQ49" s="177"/>
    </row>
    <row r="50" customFormat="false" ht="18.75" hidden="false" customHeight="false" outlineLevel="0" collapsed="false">
      <c r="A50" s="177"/>
      <c r="B50" s="331"/>
      <c r="C50" s="331"/>
      <c r="D50" s="331"/>
      <c r="E50" s="177"/>
      <c r="F50" s="331"/>
      <c r="G50" s="331"/>
      <c r="H50" s="331"/>
      <c r="I50" s="331"/>
      <c r="J50" s="331"/>
      <c r="K50" s="331"/>
      <c r="L50" s="331"/>
      <c r="M50" s="331"/>
      <c r="N50" s="179"/>
      <c r="O50" s="333"/>
      <c r="P50" s="333"/>
      <c r="Q50" s="333"/>
      <c r="R50" s="333"/>
      <c r="S50" s="333"/>
      <c r="T50" s="333"/>
      <c r="U50" s="333"/>
      <c r="V50" s="333"/>
      <c r="W50" s="180"/>
      <c r="X50" s="329"/>
      <c r="Y50" s="189"/>
      <c r="Z50" s="330"/>
      <c r="AA50" s="189"/>
      <c r="AB50" s="189"/>
      <c r="AC50" s="189"/>
      <c r="AD50" s="189"/>
      <c r="AE50" s="189"/>
      <c r="AF50" s="189"/>
      <c r="AG50" s="330"/>
      <c r="AH50" s="189"/>
      <c r="AI50" s="189"/>
      <c r="AJ50" s="189"/>
      <c r="AK50" s="189"/>
      <c r="AL50" s="189"/>
      <c r="AM50" s="189"/>
      <c r="AN50" s="177"/>
      <c r="AO50" s="177"/>
      <c r="AP50" s="177"/>
      <c r="AQ50" s="177"/>
    </row>
    <row r="51" customFormat="false" ht="19.5" hidden="false" customHeight="false" outlineLevel="0" collapsed="false">
      <c r="A51" s="177"/>
      <c r="B51" s="334"/>
      <c r="C51" s="334"/>
      <c r="D51" s="334"/>
      <c r="E51" s="201"/>
      <c r="F51" s="334"/>
      <c r="G51" s="334"/>
      <c r="H51" s="334"/>
      <c r="I51" s="334"/>
      <c r="J51" s="334"/>
      <c r="K51" s="334"/>
      <c r="L51" s="334"/>
      <c r="M51" s="334"/>
      <c r="N51" s="310"/>
      <c r="O51" s="335"/>
      <c r="P51" s="335"/>
      <c r="Q51" s="335"/>
      <c r="R51" s="335"/>
      <c r="S51" s="335"/>
      <c r="T51" s="335"/>
      <c r="U51" s="335"/>
      <c r="V51" s="335"/>
      <c r="W51" s="297"/>
      <c r="X51" s="336"/>
      <c r="Y51" s="189"/>
      <c r="Z51" s="330"/>
      <c r="AA51" s="189"/>
      <c r="AB51" s="189"/>
      <c r="AC51" s="189"/>
      <c r="AD51" s="189"/>
      <c r="AE51" s="189"/>
      <c r="AF51" s="189"/>
      <c r="AG51" s="330"/>
      <c r="AH51" s="189"/>
      <c r="AI51" s="189"/>
      <c r="AJ51" s="189"/>
      <c r="AK51" s="189"/>
      <c r="AL51" s="189"/>
      <c r="AM51" s="189"/>
      <c r="AN51" s="177"/>
      <c r="AO51" s="177"/>
      <c r="AP51" s="177"/>
      <c r="AQ51" s="177"/>
    </row>
    <row r="52" customFormat="false" ht="18.75" hidden="false" customHeight="false" outlineLevel="0" collapsed="false">
      <c r="A52" s="177"/>
      <c r="B52" s="177"/>
      <c r="C52" s="177"/>
      <c r="D52" s="177"/>
      <c r="E52" s="177"/>
      <c r="F52" s="177"/>
      <c r="G52" s="177"/>
      <c r="I52" s="177"/>
      <c r="J52" s="178"/>
      <c r="K52" s="177"/>
      <c r="L52" s="177"/>
      <c r="M52" s="178"/>
      <c r="N52" s="179"/>
      <c r="O52" s="178"/>
      <c r="P52" s="177"/>
      <c r="R52" s="177"/>
      <c r="S52" s="178"/>
      <c r="T52" s="178"/>
      <c r="U52" s="177"/>
      <c r="V52" s="177"/>
      <c r="W52" s="180"/>
      <c r="X52" s="177"/>
      <c r="Y52" s="177"/>
      <c r="AA52" s="177"/>
      <c r="AB52" s="177"/>
      <c r="AC52" s="177"/>
      <c r="AD52" s="177"/>
      <c r="AE52" s="177"/>
      <c r="AF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</row>
  </sheetData>
  <mergeCells count="29">
    <mergeCell ref="AP7:AP8"/>
    <mergeCell ref="B42:V42"/>
    <mergeCell ref="B43:D43"/>
    <mergeCell ref="F43:M43"/>
    <mergeCell ref="O43:V43"/>
    <mergeCell ref="B44:D44"/>
    <mergeCell ref="F44:M44"/>
    <mergeCell ref="O44:V44"/>
    <mergeCell ref="B45:D45"/>
    <mergeCell ref="F45:M45"/>
    <mergeCell ref="O45:V45"/>
    <mergeCell ref="B46:D46"/>
    <mergeCell ref="F46:M46"/>
    <mergeCell ref="O46:V46"/>
    <mergeCell ref="B47:D47"/>
    <mergeCell ref="F47:M47"/>
    <mergeCell ref="O47:V47"/>
    <mergeCell ref="B48:D48"/>
    <mergeCell ref="F48:M48"/>
    <mergeCell ref="O48:V48"/>
    <mergeCell ref="B49:D49"/>
    <mergeCell ref="F49:M49"/>
    <mergeCell ref="O49:V49"/>
    <mergeCell ref="B50:D50"/>
    <mergeCell ref="F50:M50"/>
    <mergeCell ref="O50:V50"/>
    <mergeCell ref="B51:D51"/>
    <mergeCell ref="F51:M51"/>
    <mergeCell ref="O51:V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6.41"/>
    <col collapsed="false" customWidth="true" hidden="false" outlineLevel="0" max="9" min="9" style="172" width="5.99"/>
    <col collapsed="false" customWidth="true" hidden="false" outlineLevel="0" max="10" min="10" style="234" width="2.42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6.13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7.56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56"/>
    <col collapsed="false" customWidth="true" hidden="false" outlineLevel="0" max="32" min="32" style="172" width="2.99"/>
    <col collapsed="false" customWidth="true" hidden="true" outlineLevel="0" max="33" min="33" style="173" width="5.85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true" hidden="false" outlineLevel="0" max="44" min="44" style="175" width="9.28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207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207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E3" s="177"/>
      <c r="F3" s="188"/>
      <c r="G3" s="177"/>
      <c r="I3" s="177"/>
      <c r="J3" s="207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24" hidden="false" customHeight="false" outlineLevel="0" collapsed="false">
      <c r="A4" s="177"/>
      <c r="B4" s="177"/>
      <c r="C4" s="190" t="s">
        <v>100</v>
      </c>
      <c r="E4" s="177"/>
      <c r="F4" s="191"/>
      <c r="G4" s="192"/>
      <c r="H4" s="193"/>
      <c r="I4" s="337" t="s">
        <v>117</v>
      </c>
      <c r="J4" s="215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99"/>
      <c r="D5" s="200"/>
      <c r="E5" s="199"/>
      <c r="F5" s="201"/>
      <c r="G5" s="177"/>
      <c r="H5" s="202"/>
      <c r="I5" s="185"/>
      <c r="J5" s="206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196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349"/>
      <c r="E7" s="0"/>
      <c r="F7" s="350"/>
      <c r="G7" s="0"/>
      <c r="H7" s="351"/>
      <c r="I7" s="352" t="n">
        <v>100</v>
      </c>
      <c r="J7" s="353"/>
      <c r="K7" s="353"/>
      <c r="L7" s="353"/>
      <c r="M7" s="353"/>
      <c r="N7" s="353"/>
      <c r="O7" s="352" t="n">
        <v>100</v>
      </c>
      <c r="P7" s="353"/>
      <c r="Q7" s="353"/>
      <c r="R7" s="352" t="n">
        <v>100</v>
      </c>
      <c r="S7" s="353"/>
      <c r="T7" s="352" t="n">
        <v>100</v>
      </c>
      <c r="U7" s="353"/>
      <c r="V7" s="353"/>
      <c r="W7" s="353"/>
      <c r="X7" s="352" t="n">
        <v>100</v>
      </c>
      <c r="Y7" s="353"/>
      <c r="Z7" s="353"/>
      <c r="AA7" s="352" t="n">
        <v>100</v>
      </c>
      <c r="AB7" s="181"/>
      <c r="AC7" s="183"/>
      <c r="AD7" s="183"/>
      <c r="AE7" s="183"/>
      <c r="AF7" s="183"/>
      <c r="AG7" s="219"/>
      <c r="AH7" s="183" t="n">
        <f aca="false">SUM(AO69)</f>
        <v>70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354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12</v>
      </c>
      <c r="B9" s="192"/>
      <c r="C9" s="192"/>
      <c r="D9" s="192"/>
      <c r="E9" s="210"/>
      <c r="F9" s="210"/>
      <c r="G9" s="210"/>
      <c r="H9" s="231"/>
      <c r="I9" s="210"/>
      <c r="J9" s="196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338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7)</f>
        <v>70</v>
      </c>
      <c r="I10" s="177" t="n">
        <f aca="false">ROUND(H10/5,0)*5</f>
        <v>70</v>
      </c>
      <c r="J10" s="207" t="s">
        <v>15</v>
      </c>
      <c r="K10" s="236" t="n">
        <v>4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725)</f>
        <v>72.5</v>
      </c>
      <c r="R10" s="177" t="n">
        <f aca="false">ROUND(Q10/5,0)*5</f>
        <v>75</v>
      </c>
      <c r="S10" s="178" t="s">
        <v>15</v>
      </c>
      <c r="T10" s="236" t="n">
        <v>3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75)</f>
        <v>75</v>
      </c>
      <c r="AA10" s="177" t="n">
        <f aca="false">ROUND(Z10/5,0)*5</f>
        <v>75</v>
      </c>
      <c r="AB10" s="177" t="s">
        <v>15</v>
      </c>
      <c r="AC10" s="177" t="n">
        <v>3</v>
      </c>
      <c r="AD10" s="177" t="s">
        <v>16</v>
      </c>
      <c r="AE10" s="178" t="n">
        <v>1</v>
      </c>
      <c r="AF10" s="177"/>
      <c r="AG10" s="174" t="n">
        <f aca="false">SUM(I7*0.75)</f>
        <v>75</v>
      </c>
      <c r="AH10" s="177" t="n">
        <f aca="false">ROUND(AG10/5,0)*5</f>
        <v>75</v>
      </c>
      <c r="AI10" s="177" t="s">
        <v>15</v>
      </c>
      <c r="AJ10" s="177" t="n">
        <v>3</v>
      </c>
      <c r="AK10" s="177" t="s">
        <v>16</v>
      </c>
      <c r="AL10" s="178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1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338"/>
      <c r="F11" s="236"/>
      <c r="G11" s="207"/>
      <c r="H11" s="237" t="n">
        <f aca="false">SUM(I7*0.75)</f>
        <v>75</v>
      </c>
      <c r="I11" s="177" t="n">
        <f aca="false">ROUND(H11/5,0)*5</f>
        <v>75</v>
      </c>
      <c r="J11" s="207" t="s">
        <v>15</v>
      </c>
      <c r="K11" s="236" t="n">
        <v>2</v>
      </c>
      <c r="L11" s="207" t="s">
        <v>16</v>
      </c>
      <c r="M11" s="178" t="n">
        <v>1</v>
      </c>
      <c r="N11" s="238"/>
      <c r="O11" s="177"/>
      <c r="P11" s="207"/>
      <c r="Q11" s="237"/>
      <c r="R11" s="177"/>
      <c r="S11" s="178"/>
      <c r="T11" s="236"/>
      <c r="U11" s="207"/>
      <c r="V11" s="178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338"/>
      <c r="F12" s="236"/>
      <c r="G12" s="207"/>
      <c r="H12" s="237"/>
      <c r="I12" s="177"/>
      <c r="J12" s="207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339"/>
      <c r="F13" s="207"/>
      <c r="G13" s="207" t="s">
        <v>14</v>
      </c>
      <c r="H13" s="237" t="n">
        <f aca="false">SUM(R7*0.6)</f>
        <v>60</v>
      </c>
      <c r="I13" s="177" t="n">
        <f aca="false">ROUND(H13/5,0)*5</f>
        <v>60</v>
      </c>
      <c r="J13" s="207" t="s">
        <v>15</v>
      </c>
      <c r="K13" s="236" t="n">
        <v>8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675)</f>
        <v>67.5</v>
      </c>
      <c r="R13" s="177" t="n">
        <f aca="false">ROUND(Q13/5,0)*5</f>
        <v>70</v>
      </c>
      <c r="S13" s="178" t="s">
        <v>15</v>
      </c>
      <c r="T13" s="236" t="n">
        <v>5</v>
      </c>
      <c r="U13" s="207" t="s">
        <v>16</v>
      </c>
      <c r="V13" s="207" t="n">
        <v>1</v>
      </c>
      <c r="W13" s="179"/>
      <c r="X13" s="178"/>
      <c r="Y13" s="207"/>
      <c r="Z13" s="237" t="n">
        <f aca="false">SUM(R7*0.7)</f>
        <v>70</v>
      </c>
      <c r="AA13" s="177" t="n">
        <f aca="false">ROUND(Z13/5,0)*5</f>
        <v>70</v>
      </c>
      <c r="AB13" s="178" t="s">
        <v>15</v>
      </c>
      <c r="AC13" s="236" t="n">
        <v>4</v>
      </c>
      <c r="AD13" s="207" t="s">
        <v>16</v>
      </c>
      <c r="AE13" s="178" t="n">
        <v>1</v>
      </c>
      <c r="AF13" s="177"/>
      <c r="AG13" s="237" t="n">
        <f aca="false">SUM(R7*0.75)</f>
        <v>75</v>
      </c>
      <c r="AH13" s="177" t="n">
        <f aca="false">ROUND(AG13/5,0)*5</f>
        <v>75</v>
      </c>
      <c r="AI13" s="178" t="s">
        <v>15</v>
      </c>
      <c r="AJ13" s="236" t="n">
        <v>4</v>
      </c>
      <c r="AK13" s="207" t="s">
        <v>16</v>
      </c>
      <c r="AL13" s="178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6,T16,AC16,AJ13,AJ16)</f>
        <v>13</v>
      </c>
      <c r="AS13" s="240" t="s">
        <v>22</v>
      </c>
    </row>
    <row r="14" customFormat="false" ht="18.75" hidden="false" customHeight="false" outlineLevel="0" collapsed="false">
      <c r="A14" s="340" t="s">
        <v>102</v>
      </c>
      <c r="B14" s="189"/>
      <c r="C14" s="189"/>
      <c r="D14" s="189"/>
      <c r="E14" s="339"/>
      <c r="F14" s="207"/>
      <c r="G14" s="207"/>
      <c r="H14" s="237"/>
      <c r="I14" s="177"/>
      <c r="J14" s="207"/>
      <c r="K14" s="236"/>
      <c r="L14" s="207"/>
      <c r="M14" s="178"/>
      <c r="N14" s="238"/>
      <c r="O14" s="177"/>
      <c r="P14" s="207"/>
      <c r="Q14" s="237"/>
      <c r="R14" s="177"/>
      <c r="S14" s="178"/>
      <c r="T14" s="236"/>
      <c r="U14" s="207"/>
      <c r="V14" s="207"/>
      <c r="W14" s="179"/>
      <c r="X14" s="178"/>
      <c r="Y14" s="207"/>
      <c r="Z14" s="237"/>
      <c r="AA14" s="177"/>
      <c r="AB14" s="178"/>
      <c r="AC14" s="236"/>
      <c r="AD14" s="207"/>
      <c r="AE14" s="178"/>
      <c r="AF14" s="177"/>
      <c r="AG14" s="237"/>
      <c r="AH14" s="177"/>
      <c r="AI14" s="178"/>
      <c r="AJ14" s="236"/>
      <c r="AK14" s="207"/>
      <c r="AL14" s="178"/>
      <c r="AM14" s="177"/>
      <c r="AN14" s="241"/>
      <c r="AO14" s="177"/>
      <c r="AP14" s="233"/>
      <c r="AQ14" s="177"/>
      <c r="AS14" s="240"/>
    </row>
    <row r="15" customFormat="false" ht="18.75" hidden="false" customHeight="false" outlineLevel="0" collapsed="false">
      <c r="A15" s="235" t="s">
        <v>35</v>
      </c>
      <c r="B15" s="189"/>
      <c r="C15" s="189"/>
      <c r="D15" s="189"/>
      <c r="E15" s="339"/>
      <c r="F15" s="207"/>
      <c r="G15" s="207"/>
      <c r="H15" s="237"/>
      <c r="I15" s="177"/>
      <c r="J15" s="207"/>
      <c r="K15" s="236"/>
      <c r="L15" s="207"/>
      <c r="M15" s="178"/>
      <c r="N15" s="238"/>
      <c r="O15" s="177"/>
      <c r="P15" s="207"/>
      <c r="Q15" s="237"/>
      <c r="R15" s="177"/>
      <c r="S15" s="178"/>
      <c r="T15" s="236"/>
      <c r="U15" s="207"/>
      <c r="V15" s="207"/>
      <c r="W15" s="179"/>
      <c r="X15" s="178"/>
      <c r="Y15" s="207"/>
      <c r="Z15" s="237"/>
      <c r="AA15" s="177"/>
      <c r="AB15" s="178"/>
      <c r="AC15" s="236"/>
      <c r="AD15" s="207"/>
      <c r="AE15" s="178"/>
      <c r="AF15" s="177"/>
      <c r="AG15" s="237"/>
      <c r="AH15" s="177"/>
      <c r="AI15" s="178"/>
      <c r="AJ15" s="236"/>
      <c r="AK15" s="207"/>
      <c r="AL15" s="178"/>
      <c r="AM15" s="177"/>
      <c r="AN15" s="241"/>
      <c r="AO15" s="177"/>
      <c r="AP15" s="233"/>
      <c r="AQ15" s="177"/>
      <c r="AS15" s="240"/>
    </row>
    <row r="16" customFormat="false" ht="18.75" hidden="false" customHeight="false" outlineLevel="0" collapsed="false">
      <c r="A16" s="241"/>
      <c r="B16" s="177"/>
      <c r="C16" s="177"/>
      <c r="D16" s="177"/>
      <c r="E16" s="339"/>
      <c r="F16" s="207"/>
      <c r="G16" s="207"/>
      <c r="H16" s="237"/>
      <c r="I16" s="177"/>
      <c r="J16" s="207"/>
      <c r="K16" s="236"/>
      <c r="L16" s="207"/>
      <c r="M16" s="178"/>
      <c r="N16" s="238"/>
      <c r="O16" s="177"/>
      <c r="P16" s="207"/>
      <c r="Q16" s="237"/>
      <c r="R16" s="177"/>
      <c r="S16" s="178"/>
      <c r="T16" s="236"/>
      <c r="U16" s="207"/>
      <c r="V16" s="207"/>
      <c r="W16" s="179"/>
      <c r="X16" s="178"/>
      <c r="Y16" s="20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 t="s">
        <v>23</v>
      </c>
      <c r="AO16" s="177"/>
      <c r="AP16" s="233"/>
      <c r="AQ16" s="177"/>
    </row>
    <row r="17" customFormat="false" ht="19.5" hidden="false" customHeight="false" outlineLevel="0" collapsed="false">
      <c r="A17" s="235" t="s">
        <v>24</v>
      </c>
      <c r="B17" s="189"/>
      <c r="C17" s="189"/>
      <c r="D17" s="189"/>
      <c r="E17" s="339"/>
      <c r="F17" s="207"/>
      <c r="G17" s="207"/>
      <c r="I17" s="243" t="n">
        <v>95</v>
      </c>
      <c r="J17" s="207" t="s">
        <v>15</v>
      </c>
      <c r="K17" s="236" t="n">
        <v>5</v>
      </c>
      <c r="L17" s="207" t="s">
        <v>16</v>
      </c>
      <c r="M17" s="178" t="n">
        <v>1</v>
      </c>
      <c r="N17" s="179"/>
      <c r="O17" s="178"/>
      <c r="P17" s="207"/>
      <c r="R17" s="243" t="n">
        <v>115</v>
      </c>
      <c r="S17" s="178" t="s">
        <v>15</v>
      </c>
      <c r="T17" s="236" t="n">
        <v>4</v>
      </c>
      <c r="U17" s="207" t="s">
        <v>16</v>
      </c>
      <c r="V17" s="207" t="n">
        <v>1</v>
      </c>
      <c r="W17" s="179"/>
      <c r="X17" s="178"/>
      <c r="Y17" s="207"/>
      <c r="AA17" s="243" t="n">
        <v>145</v>
      </c>
      <c r="AB17" s="178" t="s">
        <v>15</v>
      </c>
      <c r="AC17" s="236" t="n">
        <v>2</v>
      </c>
      <c r="AD17" s="207" t="s">
        <v>16</v>
      </c>
      <c r="AE17" s="178" t="n">
        <v>1</v>
      </c>
      <c r="AF17" s="177"/>
      <c r="AH17" s="177"/>
      <c r="AI17" s="177"/>
      <c r="AJ17" s="177"/>
      <c r="AK17" s="177"/>
      <c r="AL17" s="177"/>
      <c r="AM17" s="177"/>
      <c r="AN17" s="241"/>
      <c r="AO17" s="177"/>
      <c r="AP17" s="233"/>
      <c r="AQ17" s="177"/>
    </row>
    <row r="18" customFormat="false" ht="18.75" hidden="false" customHeight="false" outlineLevel="0" collapsed="false">
      <c r="A18" s="241"/>
      <c r="B18" s="177"/>
      <c r="C18" s="177"/>
      <c r="D18" s="177"/>
      <c r="E18" s="339"/>
      <c r="F18" s="207"/>
      <c r="G18" s="207"/>
      <c r="H18" s="237"/>
      <c r="I18" s="236"/>
      <c r="J18" s="207"/>
      <c r="K18" s="236"/>
      <c r="L18" s="177"/>
      <c r="M18" s="178"/>
      <c r="N18" s="179"/>
      <c r="O18" s="178"/>
      <c r="P18" s="177"/>
      <c r="R18" s="177"/>
      <c r="S18" s="178"/>
      <c r="T18" s="178"/>
      <c r="U18" s="177"/>
      <c r="V18" s="177"/>
      <c r="W18" s="180"/>
      <c r="X18" s="177"/>
      <c r="Y18" s="177"/>
      <c r="AA18" s="177"/>
      <c r="AB18" s="177"/>
      <c r="AC18" s="177"/>
      <c r="AD18" s="177"/>
      <c r="AE18" s="178"/>
      <c r="AF18" s="177"/>
      <c r="AH18" s="177"/>
      <c r="AI18" s="177"/>
      <c r="AJ18" s="177"/>
      <c r="AK18" s="177"/>
      <c r="AL18" s="177"/>
      <c r="AM18" s="177"/>
      <c r="AN18" s="241"/>
      <c r="AO18" s="177"/>
      <c r="AP18" s="233"/>
      <c r="AQ18" s="177"/>
      <c r="AS18" s="172" t="s">
        <v>26</v>
      </c>
    </row>
    <row r="19" customFormat="false" ht="18.75" hidden="false" customHeight="false" outlineLevel="0" collapsed="false">
      <c r="A19" s="235" t="s">
        <v>27</v>
      </c>
      <c r="B19" s="189"/>
      <c r="C19" s="189"/>
      <c r="D19" s="189"/>
      <c r="E19" s="339"/>
      <c r="F19" s="207"/>
      <c r="G19" s="207"/>
      <c r="H19" s="174" t="n">
        <f aca="false">SUM(AH7*0.6)</f>
        <v>42</v>
      </c>
      <c r="I19" s="177" t="n">
        <f aca="false">ROUND(H19/5,0)*5</f>
        <v>40</v>
      </c>
      <c r="J19" s="207" t="s">
        <v>15</v>
      </c>
      <c r="K19" s="236" t="n">
        <v>8</v>
      </c>
      <c r="L19" s="177" t="s">
        <v>16</v>
      </c>
      <c r="M19" s="178" t="n">
        <v>1</v>
      </c>
      <c r="N19" s="179"/>
      <c r="O19" s="178"/>
      <c r="P19" s="177"/>
      <c r="Q19" s="174" t="n">
        <f aca="false">SUM(AH7*0.675)</f>
        <v>47.25</v>
      </c>
      <c r="R19" s="177" t="n">
        <f aca="false">ROUND(Q19/5,0)*5</f>
        <v>45</v>
      </c>
      <c r="S19" s="178" t="s">
        <v>15</v>
      </c>
      <c r="T19" s="236" t="n">
        <v>5</v>
      </c>
      <c r="U19" s="177" t="s">
        <v>16</v>
      </c>
      <c r="V19" s="177" t="n">
        <v>1</v>
      </c>
      <c r="W19" s="180"/>
      <c r="X19" s="177"/>
      <c r="Y19" s="177"/>
      <c r="Z19" s="174" t="n">
        <f aca="false">SUM(AH7*0.7)</f>
        <v>49</v>
      </c>
      <c r="AA19" s="177" t="n">
        <f aca="false">ROUND(Z19/5,0)*5</f>
        <v>50</v>
      </c>
      <c r="AB19" s="178" t="s">
        <v>15</v>
      </c>
      <c r="AC19" s="236" t="n">
        <v>4</v>
      </c>
      <c r="AD19" s="177" t="s">
        <v>16</v>
      </c>
      <c r="AE19" s="178" t="n">
        <v>1</v>
      </c>
      <c r="AF19" s="177"/>
      <c r="AG19" s="174" t="n">
        <f aca="false">SUM(AH7*0.75)</f>
        <v>52.5</v>
      </c>
      <c r="AH19" s="177" t="n">
        <f aca="false">ROUND(AG19/5,0)*5</f>
        <v>55</v>
      </c>
      <c r="AI19" s="178" t="s">
        <v>15</v>
      </c>
      <c r="AJ19" s="236" t="n">
        <v>4</v>
      </c>
      <c r="AK19" s="177" t="s">
        <v>16</v>
      </c>
      <c r="AL19" s="178" t="n">
        <v>1</v>
      </c>
      <c r="AM19" s="177"/>
      <c r="AN19" s="241"/>
      <c r="AO19" s="177"/>
      <c r="AP19" s="233"/>
      <c r="AQ19" s="177"/>
      <c r="AR19" s="175" t="n">
        <f aca="false">SUM(AC19,T19,AC20,T20,K20,AJ19,AJ20)</f>
        <v>13</v>
      </c>
      <c r="AS19" s="240" t="s">
        <v>28</v>
      </c>
    </row>
    <row r="20" customFormat="false" ht="18.75" hidden="false" customHeight="false" outlineLevel="0" collapsed="false">
      <c r="A20" s="235" t="s">
        <v>29</v>
      </c>
      <c r="B20" s="189"/>
      <c r="C20" s="189"/>
      <c r="D20" s="189"/>
      <c r="E20" s="339"/>
      <c r="F20" s="207"/>
      <c r="G20" s="207"/>
      <c r="H20" s="237"/>
      <c r="I20" s="177"/>
      <c r="J20" s="207"/>
      <c r="K20" s="236"/>
      <c r="L20" s="207"/>
      <c r="M20" s="178"/>
      <c r="N20" s="238"/>
      <c r="O20" s="177"/>
      <c r="P20" s="207"/>
      <c r="R20" s="177"/>
      <c r="S20" s="178"/>
      <c r="T20" s="236"/>
      <c r="U20" s="207"/>
      <c r="V20" s="178"/>
      <c r="W20" s="179"/>
      <c r="X20" s="178"/>
      <c r="Y20" s="207"/>
      <c r="AA20" s="177"/>
      <c r="AB20" s="178"/>
      <c r="AC20" s="236"/>
      <c r="AD20" s="207"/>
      <c r="AE20" s="178"/>
      <c r="AF20" s="178"/>
      <c r="AG20" s="245"/>
      <c r="AH20" s="178"/>
      <c r="AI20" s="178"/>
      <c r="AJ20" s="178"/>
      <c r="AK20" s="178"/>
      <c r="AL20" s="178"/>
      <c r="AM20" s="178"/>
      <c r="AN20" s="241"/>
      <c r="AO20" s="177"/>
      <c r="AP20" s="233"/>
      <c r="AQ20" s="177"/>
    </row>
    <row r="21" customFormat="false" ht="18.75" hidden="false" customHeight="false" outlineLevel="0" collapsed="false">
      <c r="A21" s="235"/>
      <c r="B21" s="189"/>
      <c r="C21" s="189"/>
      <c r="D21" s="189"/>
      <c r="E21" s="339"/>
      <c r="F21" s="207"/>
      <c r="G21" s="207"/>
      <c r="H21" s="237"/>
      <c r="I21" s="177"/>
      <c r="J21" s="207"/>
      <c r="K21" s="236"/>
      <c r="L21" s="207"/>
      <c r="M21" s="178"/>
      <c r="N21" s="238"/>
      <c r="O21" s="177"/>
      <c r="P21" s="207"/>
      <c r="R21" s="177"/>
      <c r="S21" s="178"/>
      <c r="T21" s="236"/>
      <c r="U21" s="207"/>
      <c r="V21" s="178"/>
      <c r="W21" s="179"/>
      <c r="X21" s="178"/>
      <c r="Y21" s="207"/>
      <c r="AA21" s="177"/>
      <c r="AB21" s="178"/>
      <c r="AC21" s="236"/>
      <c r="AD21" s="207"/>
      <c r="AE21" s="178"/>
      <c r="AF21" s="178"/>
      <c r="AG21" s="245"/>
      <c r="AH21" s="178"/>
      <c r="AI21" s="178"/>
      <c r="AJ21" s="178"/>
      <c r="AK21" s="178"/>
      <c r="AL21" s="178"/>
      <c r="AM21" s="178"/>
      <c r="AN21" s="241"/>
      <c r="AO21" s="177"/>
      <c r="AP21" s="233"/>
      <c r="AQ21" s="177"/>
    </row>
    <row r="22" customFormat="false" ht="19.5" hidden="false" customHeight="false" outlineLevel="0" collapsed="false">
      <c r="A22" s="235" t="s">
        <v>129</v>
      </c>
      <c r="B22" s="189"/>
      <c r="C22" s="189"/>
      <c r="D22" s="189"/>
      <c r="E22" s="339"/>
      <c r="F22" s="207"/>
      <c r="G22" s="207"/>
      <c r="I22" s="243" t="n">
        <v>25</v>
      </c>
      <c r="J22" s="207" t="s">
        <v>15</v>
      </c>
      <c r="K22" s="207" t="n">
        <v>12</v>
      </c>
      <c r="L22" s="207" t="s">
        <v>16</v>
      </c>
      <c r="M22" s="178" t="n">
        <v>1</v>
      </c>
      <c r="N22" s="179"/>
      <c r="O22" s="178"/>
      <c r="P22" s="207"/>
      <c r="R22" s="244" t="n">
        <v>25</v>
      </c>
      <c r="S22" s="178" t="s">
        <v>15</v>
      </c>
      <c r="T22" s="236" t="n">
        <v>12</v>
      </c>
      <c r="U22" s="207" t="s">
        <v>16</v>
      </c>
      <c r="V22" s="207" t="n">
        <v>1</v>
      </c>
      <c r="W22" s="179"/>
      <c r="X22" s="178"/>
      <c r="Y22" s="207"/>
      <c r="AA22" s="201" t="n">
        <v>25</v>
      </c>
      <c r="AB22" s="177" t="s">
        <v>15</v>
      </c>
      <c r="AC22" s="177" t="n">
        <v>12</v>
      </c>
      <c r="AD22" s="177" t="s">
        <v>16</v>
      </c>
      <c r="AE22" s="178" t="n">
        <v>1</v>
      </c>
      <c r="AF22" s="177"/>
      <c r="AH22" s="177"/>
      <c r="AI22" s="177"/>
      <c r="AJ22" s="177"/>
      <c r="AK22" s="177"/>
      <c r="AL22" s="177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39" t="s">
        <v>31</v>
      </c>
      <c r="B23" s="177"/>
      <c r="C23" s="177"/>
      <c r="D23" s="177"/>
      <c r="E23" s="339"/>
      <c r="F23" s="207"/>
      <c r="G23" s="207"/>
      <c r="H23" s="237"/>
      <c r="I23" s="204" t="s">
        <v>32</v>
      </c>
      <c r="J23" s="207"/>
      <c r="K23" s="207"/>
      <c r="L23" s="207"/>
      <c r="M23" s="178"/>
      <c r="N23" s="179"/>
      <c r="O23" s="178"/>
      <c r="P23" s="207"/>
      <c r="Q23" s="247"/>
      <c r="R23" s="207"/>
      <c r="S23" s="178"/>
      <c r="T23" s="236"/>
      <c r="U23" s="207"/>
      <c r="V23" s="207"/>
      <c r="W23" s="179"/>
      <c r="X23" s="204" t="s">
        <v>33</v>
      </c>
      <c r="Y23" s="207"/>
      <c r="AA23" s="177"/>
      <c r="AB23" s="177"/>
      <c r="AC23" s="177"/>
      <c r="AD23" s="177"/>
      <c r="AE23" s="177"/>
      <c r="AF23" s="177"/>
      <c r="AH23" s="177"/>
      <c r="AI23" s="177"/>
      <c r="AJ23" s="177"/>
      <c r="AK23" s="177"/>
      <c r="AL23" s="177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41" t="s">
        <v>34</v>
      </c>
      <c r="B24" s="177"/>
      <c r="C24" s="177"/>
      <c r="D24" s="177"/>
      <c r="E24" s="339"/>
      <c r="F24" s="207"/>
      <c r="G24" s="207"/>
      <c r="H24" s="237"/>
      <c r="I24" s="248" t="s">
        <v>35</v>
      </c>
      <c r="J24" s="250"/>
      <c r="K24" s="250"/>
      <c r="L24" s="250"/>
      <c r="M24" s="249"/>
      <c r="N24" s="251"/>
      <c r="O24" s="249"/>
      <c r="P24" s="250"/>
      <c r="Q24" s="252"/>
      <c r="R24" s="253" t="n">
        <v>4</v>
      </c>
      <c r="S24" s="249" t="s">
        <v>15</v>
      </c>
      <c r="T24" s="249" t="n">
        <v>4</v>
      </c>
      <c r="U24" s="250"/>
      <c r="V24" s="254"/>
      <c r="W24" s="179"/>
      <c r="X24" s="248" t="s">
        <v>36</v>
      </c>
      <c r="Y24" s="250"/>
      <c r="Z24" s="255"/>
      <c r="AA24" s="256"/>
      <c r="AB24" s="256"/>
      <c r="AC24" s="256"/>
      <c r="AD24" s="256"/>
      <c r="AE24" s="256" t="n">
        <v>5</v>
      </c>
      <c r="AF24" s="256" t="s">
        <v>15</v>
      </c>
      <c r="AG24" s="257"/>
      <c r="AH24" s="249" t="n">
        <v>3</v>
      </c>
      <c r="AI24" s="256" t="s">
        <v>37</v>
      </c>
      <c r="AJ24" s="256"/>
      <c r="AK24" s="256"/>
      <c r="AL24" s="258"/>
      <c r="AM24" s="177"/>
      <c r="AN24" s="241"/>
      <c r="AO24" s="177"/>
      <c r="AP24" s="233"/>
      <c r="AQ24" s="177"/>
    </row>
    <row r="25" customFormat="false" ht="18.75" hidden="false" customHeight="false" outlineLevel="0" collapsed="false">
      <c r="A25" s="239"/>
      <c r="B25" s="177"/>
      <c r="C25" s="177"/>
      <c r="D25" s="177"/>
      <c r="E25" s="339"/>
      <c r="F25" s="207"/>
      <c r="G25" s="207"/>
      <c r="H25" s="237"/>
      <c r="I25" s="259" t="s">
        <v>38</v>
      </c>
      <c r="J25" s="261"/>
      <c r="K25" s="261"/>
      <c r="L25" s="261"/>
      <c r="M25" s="260"/>
      <c r="N25" s="262"/>
      <c r="O25" s="260"/>
      <c r="P25" s="261"/>
      <c r="Q25" s="263"/>
      <c r="R25" s="264" t="n">
        <v>10</v>
      </c>
      <c r="S25" s="260" t="s">
        <v>15</v>
      </c>
      <c r="T25" s="260" t="n">
        <v>3</v>
      </c>
      <c r="U25" s="261"/>
      <c r="V25" s="265"/>
      <c r="W25" s="179"/>
      <c r="X25" s="259" t="s">
        <v>39</v>
      </c>
      <c r="Y25" s="261"/>
      <c r="Z25" s="266"/>
      <c r="AA25" s="267"/>
      <c r="AB25" s="267"/>
      <c r="AC25" s="267"/>
      <c r="AD25" s="267"/>
      <c r="AE25" s="267" t="n">
        <v>5</v>
      </c>
      <c r="AF25" s="267" t="s">
        <v>15</v>
      </c>
      <c r="AG25" s="268"/>
      <c r="AH25" s="260" t="n">
        <v>3</v>
      </c>
      <c r="AI25" s="267" t="s">
        <v>40</v>
      </c>
      <c r="AJ25" s="267"/>
      <c r="AK25" s="267"/>
      <c r="AL25" s="269"/>
      <c r="AM25" s="177"/>
      <c r="AN25" s="241"/>
      <c r="AO25" s="177"/>
      <c r="AP25" s="233"/>
      <c r="AQ25" s="177"/>
    </row>
    <row r="26" customFormat="false" ht="18.75" hidden="false" customHeight="false" outlineLevel="0" collapsed="false">
      <c r="A26" s="270"/>
      <c r="B26" s="271"/>
      <c r="C26" s="271"/>
      <c r="D26" s="272"/>
      <c r="E26" s="339"/>
      <c r="F26" s="207"/>
      <c r="G26" s="207"/>
      <c r="H26" s="237"/>
      <c r="I26" s="236"/>
      <c r="J26" s="207"/>
      <c r="K26" s="207"/>
      <c r="L26" s="207"/>
      <c r="M26" s="178"/>
      <c r="N26" s="179"/>
      <c r="O26" s="178"/>
      <c r="P26" s="207"/>
      <c r="Q26" s="247"/>
      <c r="R26" s="207"/>
      <c r="S26" s="178"/>
      <c r="T26" s="178"/>
      <c r="U26" s="273"/>
      <c r="V26" s="273"/>
      <c r="W26" s="274"/>
      <c r="X26" s="275"/>
      <c r="Y26" s="273"/>
      <c r="Z26" s="276"/>
      <c r="AA26" s="271"/>
      <c r="AB26" s="271"/>
      <c r="AC26" s="271"/>
      <c r="AD26" s="271"/>
      <c r="AE26" s="271"/>
      <c r="AF26" s="271"/>
      <c r="AH26" s="177"/>
      <c r="AI26" s="177"/>
      <c r="AJ26" s="177"/>
      <c r="AK26" s="177"/>
      <c r="AL26" s="177"/>
      <c r="AM26" s="177"/>
      <c r="AN26" s="241"/>
      <c r="AO26" s="177"/>
      <c r="AP26" s="233"/>
      <c r="AQ26" s="177"/>
    </row>
    <row r="27" customFormat="false" ht="18.75" hidden="false" customHeight="false" outlineLevel="0" collapsed="false">
      <c r="A27" s="239" t="s">
        <v>41</v>
      </c>
      <c r="B27" s="177"/>
      <c r="C27" s="177"/>
      <c r="D27" s="177"/>
      <c r="E27" s="341"/>
      <c r="F27" s="277"/>
      <c r="G27" s="277"/>
      <c r="H27" s="278"/>
      <c r="I27" s="277"/>
      <c r="J27" s="355"/>
      <c r="K27" s="280"/>
      <c r="L27" s="281"/>
      <c r="M27" s="279"/>
      <c r="N27" s="282"/>
      <c r="O27" s="280"/>
      <c r="P27" s="281"/>
      <c r="Q27" s="283"/>
      <c r="R27" s="281"/>
      <c r="S27" s="280"/>
      <c r="T27" s="280"/>
      <c r="U27" s="207"/>
      <c r="V27" s="207"/>
      <c r="W27" s="179"/>
      <c r="X27" s="178"/>
      <c r="Y27" s="204"/>
      <c r="AA27" s="177"/>
      <c r="AB27" s="177"/>
      <c r="AC27" s="177"/>
      <c r="AD27" s="177"/>
      <c r="AE27" s="177"/>
      <c r="AF27" s="177"/>
      <c r="AH27" s="284"/>
      <c r="AI27" s="284"/>
      <c r="AJ27" s="284"/>
      <c r="AK27" s="284"/>
      <c r="AL27" s="284"/>
      <c r="AM27" s="285"/>
      <c r="AN27" s="286" t="s">
        <v>42</v>
      </c>
      <c r="AO27" s="284"/>
      <c r="AP27" s="233"/>
      <c r="AQ27" s="177"/>
    </row>
    <row r="28" customFormat="false" ht="19.5" hidden="false" customHeight="false" outlineLevel="0" collapsed="false">
      <c r="A28" s="235" t="s">
        <v>130</v>
      </c>
      <c r="B28" s="189"/>
      <c r="C28" s="189"/>
      <c r="D28" s="189"/>
      <c r="E28" s="339"/>
      <c r="F28" s="207"/>
      <c r="G28" s="207"/>
      <c r="I28" s="243" t="n">
        <v>135</v>
      </c>
      <c r="J28" s="207" t="s">
        <v>15</v>
      </c>
      <c r="K28" s="207" t="n">
        <v>10</v>
      </c>
      <c r="L28" s="207" t="s">
        <v>16</v>
      </c>
      <c r="M28" s="178" t="n">
        <v>3</v>
      </c>
      <c r="N28" s="179"/>
      <c r="O28" s="178"/>
      <c r="P28" s="207"/>
      <c r="R28" s="207"/>
      <c r="S28" s="178"/>
      <c r="T28" s="236"/>
      <c r="U28" s="207"/>
      <c r="V28" s="207"/>
      <c r="W28" s="179"/>
      <c r="X28" s="178"/>
      <c r="Y28" s="207"/>
      <c r="AA28" s="177"/>
      <c r="AB28" s="177"/>
      <c r="AC28" s="177"/>
      <c r="AD28" s="177"/>
      <c r="AE28" s="178"/>
      <c r="AM28" s="177"/>
      <c r="AN28" s="241" t="s">
        <v>44</v>
      </c>
      <c r="AO28" s="177"/>
      <c r="AP28" s="233"/>
      <c r="AQ28" s="177"/>
      <c r="AR28" s="175" t="e">
        <f aca="false">SUM(AC45,T45,#REF!,#REF!,#REF!,#REF!,#REF!)</f>
        <v>#REF!</v>
      </c>
      <c r="AS28" s="240" t="s">
        <v>45</v>
      </c>
    </row>
    <row r="29" customFormat="false" ht="18" hidden="false" customHeight="false" outlineLevel="0" collapsed="false">
      <c r="E29" s="172"/>
      <c r="H29" s="173"/>
      <c r="M29" s="172"/>
      <c r="N29" s="172"/>
      <c r="O29" s="172"/>
      <c r="Q29" s="173"/>
      <c r="S29" s="172"/>
      <c r="T29" s="172"/>
      <c r="W29" s="172"/>
      <c r="Z29" s="173"/>
      <c r="AM29" s="177"/>
      <c r="AN29" s="241" t="s">
        <v>46</v>
      </c>
      <c r="AO29" s="177"/>
      <c r="AP29" s="233"/>
      <c r="AQ29" s="177"/>
    </row>
    <row r="30" customFormat="false" ht="19.5" hidden="false" customHeight="false" outlineLevel="0" collapsed="false">
      <c r="A30" s="241" t="s">
        <v>131</v>
      </c>
      <c r="B30" s="177"/>
      <c r="C30" s="177"/>
      <c r="D30" s="177"/>
      <c r="F30" s="177"/>
      <c r="G30" s="177"/>
      <c r="H30" s="173"/>
      <c r="I30" s="243" t="n">
        <v>95</v>
      </c>
      <c r="J30" s="207" t="s">
        <v>15</v>
      </c>
      <c r="K30" s="207" t="n">
        <v>10</v>
      </c>
      <c r="L30" s="207" t="s">
        <v>16</v>
      </c>
      <c r="M30" s="178" t="n">
        <v>3</v>
      </c>
      <c r="N30" s="238"/>
      <c r="O30" s="236"/>
      <c r="P30" s="177"/>
      <c r="R30" s="177"/>
      <c r="S30" s="178"/>
      <c r="T30" s="236"/>
      <c r="U30" s="177"/>
      <c r="V30" s="177"/>
      <c r="W30" s="180"/>
      <c r="X30" s="177"/>
      <c r="Y30" s="207"/>
      <c r="AA30" s="177"/>
      <c r="AB30" s="177"/>
      <c r="AC30" s="177"/>
      <c r="AD30" s="177"/>
      <c r="AE30" s="178"/>
      <c r="AF30" s="177"/>
      <c r="AG30" s="174"/>
      <c r="AH30" s="177"/>
      <c r="AI30" s="177"/>
      <c r="AJ30" s="177"/>
      <c r="AK30" s="177"/>
      <c r="AL30" s="178"/>
      <c r="AM30" s="177"/>
      <c r="AN30" s="241" t="s">
        <v>48</v>
      </c>
      <c r="AO30" s="177"/>
      <c r="AP30" s="233"/>
      <c r="AQ30" s="177"/>
    </row>
    <row r="31" customFormat="false" ht="18.75" hidden="false" customHeight="false" outlineLevel="0" collapsed="false">
      <c r="A31" s="241"/>
      <c r="B31" s="177"/>
      <c r="C31" s="177"/>
      <c r="D31" s="177"/>
      <c r="F31" s="177"/>
      <c r="G31" s="177"/>
      <c r="H31" s="173"/>
      <c r="I31" s="177"/>
      <c r="J31" s="207"/>
      <c r="K31" s="177"/>
      <c r="L31" s="177"/>
      <c r="M31" s="178"/>
      <c r="N31" s="238"/>
      <c r="O31" s="236"/>
      <c r="P31" s="177"/>
      <c r="R31" s="177"/>
      <c r="S31" s="178"/>
      <c r="T31" s="236"/>
      <c r="U31" s="177"/>
      <c r="V31" s="177"/>
      <c r="W31" s="180"/>
      <c r="X31" s="177"/>
      <c r="Y31" s="207"/>
      <c r="AA31" s="177"/>
      <c r="AB31" s="177"/>
      <c r="AC31" s="177"/>
      <c r="AD31" s="177"/>
      <c r="AE31" s="178"/>
      <c r="AF31" s="177"/>
      <c r="AG31" s="174"/>
      <c r="AH31" s="177"/>
      <c r="AI31" s="177"/>
      <c r="AJ31" s="177"/>
      <c r="AK31" s="177"/>
      <c r="AL31" s="178"/>
      <c r="AM31" s="177"/>
      <c r="AN31" s="241"/>
      <c r="AO31" s="177"/>
      <c r="AP31" s="233"/>
      <c r="AQ31" s="177"/>
    </row>
    <row r="32" customFormat="false" ht="19.5" hidden="false" customHeight="false" outlineLevel="0" collapsed="false">
      <c r="A32" s="241" t="s">
        <v>132</v>
      </c>
      <c r="B32" s="177"/>
      <c r="C32" s="177"/>
      <c r="D32" s="177"/>
      <c r="F32" s="177"/>
      <c r="G32" s="177"/>
      <c r="I32" s="243" t="n">
        <v>95</v>
      </c>
      <c r="J32" s="207" t="s">
        <v>15</v>
      </c>
      <c r="K32" s="207" t="n">
        <v>10</v>
      </c>
      <c r="L32" s="207" t="s">
        <v>16</v>
      </c>
      <c r="M32" s="178" t="n">
        <v>3</v>
      </c>
      <c r="N32" s="179"/>
      <c r="O32" s="178"/>
      <c r="P32" s="207"/>
      <c r="Q32" s="237"/>
      <c r="R32" s="177"/>
      <c r="S32" s="178"/>
      <c r="T32" s="236"/>
      <c r="U32" s="207"/>
      <c r="V32" s="178"/>
      <c r="W32" s="179"/>
      <c r="X32" s="177"/>
      <c r="Y32" s="177"/>
      <c r="Z32" s="237"/>
      <c r="AA32" s="177"/>
      <c r="AB32" s="178"/>
      <c r="AC32" s="236"/>
      <c r="AD32" s="207"/>
      <c r="AE32" s="178"/>
      <c r="AF32" s="177"/>
      <c r="AH32" s="177"/>
      <c r="AI32" s="177"/>
      <c r="AJ32" s="177"/>
      <c r="AK32" s="177"/>
      <c r="AL32" s="177"/>
      <c r="AM32" s="177"/>
      <c r="AN32" s="241" t="s">
        <v>50</v>
      </c>
      <c r="AO32" s="177"/>
      <c r="AP32" s="233"/>
      <c r="AQ32" s="177"/>
    </row>
    <row r="33" customFormat="false" ht="18.75" hidden="false" customHeight="false" outlineLevel="0" collapsed="false">
      <c r="A33" s="241"/>
      <c r="B33" s="177"/>
      <c r="C33" s="177"/>
      <c r="D33" s="177"/>
      <c r="F33" s="177"/>
      <c r="G33" s="177"/>
      <c r="I33" s="177"/>
      <c r="J33" s="207"/>
      <c r="K33" s="177"/>
      <c r="L33" s="177"/>
      <c r="M33" s="178"/>
      <c r="N33" s="179"/>
      <c r="O33" s="178"/>
      <c r="P33" s="177"/>
      <c r="Q33" s="237"/>
      <c r="R33" s="236"/>
      <c r="S33" s="178"/>
      <c r="T33" s="177"/>
      <c r="U33" s="177"/>
      <c r="V33" s="178"/>
      <c r="W33" s="180"/>
      <c r="X33" s="177"/>
      <c r="Y33" s="177"/>
      <c r="AA33" s="177"/>
      <c r="AB33" s="177"/>
      <c r="AC33" s="177"/>
      <c r="AD33" s="177"/>
      <c r="AE33" s="177"/>
      <c r="AF33" s="177"/>
      <c r="AH33" s="177"/>
      <c r="AI33" s="177"/>
      <c r="AJ33" s="177"/>
      <c r="AK33" s="177"/>
      <c r="AL33" s="177"/>
      <c r="AM33" s="177"/>
      <c r="AN33" s="241" t="s">
        <v>51</v>
      </c>
      <c r="AO33" s="177"/>
      <c r="AP33" s="233"/>
      <c r="AQ33" s="177"/>
    </row>
    <row r="34" customFormat="false" ht="19.5" hidden="false" customHeight="false" outlineLevel="0" collapsed="false">
      <c r="A34" s="241" t="s">
        <v>13</v>
      </c>
      <c r="B34" s="177"/>
      <c r="C34" s="177"/>
      <c r="D34" s="177"/>
      <c r="F34" s="177"/>
      <c r="G34" s="177"/>
      <c r="I34" s="243"/>
      <c r="J34" s="207" t="s">
        <v>15</v>
      </c>
      <c r="K34" s="207" t="n">
        <v>6</v>
      </c>
      <c r="L34" s="207" t="s">
        <v>16</v>
      </c>
      <c r="M34" s="178" t="n">
        <v>1</v>
      </c>
      <c r="N34" s="179"/>
      <c r="O34" s="178"/>
      <c r="P34" s="177"/>
      <c r="Q34" s="237"/>
      <c r="R34" s="243"/>
      <c r="S34" s="178" t="s">
        <v>15</v>
      </c>
      <c r="T34" s="207" t="n">
        <v>4</v>
      </c>
      <c r="U34" s="207" t="s">
        <v>16</v>
      </c>
      <c r="V34" s="178" t="n">
        <v>1</v>
      </c>
      <c r="W34" s="180"/>
      <c r="X34" s="177"/>
      <c r="Y34" s="177"/>
      <c r="AA34" s="243"/>
      <c r="AB34" s="178" t="s">
        <v>15</v>
      </c>
      <c r="AC34" s="207" t="n">
        <v>3</v>
      </c>
      <c r="AD34" s="207" t="s">
        <v>16</v>
      </c>
      <c r="AE34" s="178" t="n">
        <v>1</v>
      </c>
      <c r="AF34" s="177"/>
      <c r="AH34" s="177"/>
      <c r="AI34" s="177"/>
      <c r="AJ34" s="177"/>
      <c r="AK34" s="177"/>
      <c r="AL34" s="177"/>
      <c r="AM34" s="177"/>
      <c r="AN34" s="241"/>
      <c r="AO34" s="177"/>
      <c r="AP34" s="233"/>
      <c r="AQ34" s="177"/>
    </row>
    <row r="35" customFormat="false" ht="18.75" hidden="false" customHeight="false" outlineLevel="0" collapsed="false">
      <c r="A35" s="241"/>
      <c r="B35" s="177"/>
      <c r="C35" s="177"/>
      <c r="D35" s="177"/>
      <c r="F35" s="177"/>
      <c r="G35" s="177"/>
      <c r="I35" s="177"/>
      <c r="J35" s="207"/>
      <c r="K35" s="177"/>
      <c r="L35" s="177"/>
      <c r="M35" s="178"/>
      <c r="N35" s="179"/>
      <c r="O35" s="178"/>
      <c r="P35" s="177"/>
      <c r="R35" s="177"/>
      <c r="S35" s="178"/>
      <c r="T35" s="236"/>
      <c r="U35" s="177"/>
      <c r="V35" s="177"/>
      <c r="W35" s="180"/>
      <c r="X35" s="177"/>
      <c r="Y35" s="177"/>
      <c r="AA35" s="177"/>
      <c r="AB35" s="177"/>
      <c r="AC35" s="177"/>
      <c r="AD35" s="177"/>
      <c r="AE35" s="177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9.5" hidden="false" customHeight="false" outlineLevel="0" collapsed="false">
      <c r="A36" s="241" t="s">
        <v>13</v>
      </c>
      <c r="B36" s="177"/>
      <c r="C36" s="177"/>
      <c r="D36" s="177"/>
      <c r="F36" s="177"/>
      <c r="G36" s="177"/>
      <c r="I36" s="243"/>
      <c r="J36" s="207" t="s">
        <v>15</v>
      </c>
      <c r="K36" s="207" t="n">
        <v>6</v>
      </c>
      <c r="L36" s="207" t="s">
        <v>16</v>
      </c>
      <c r="M36" s="178" t="n">
        <v>1</v>
      </c>
      <c r="N36" s="179"/>
      <c r="O36" s="178"/>
      <c r="P36" s="177"/>
      <c r="Q36" s="237"/>
      <c r="R36" s="243"/>
      <c r="S36" s="178" t="s">
        <v>15</v>
      </c>
      <c r="T36" s="207" t="n">
        <v>4</v>
      </c>
      <c r="U36" s="207" t="s">
        <v>16</v>
      </c>
      <c r="V36" s="178" t="n">
        <v>1</v>
      </c>
      <c r="W36" s="180"/>
      <c r="X36" s="177"/>
      <c r="Y36" s="177"/>
      <c r="AA36" s="243"/>
      <c r="AB36" s="178" t="s">
        <v>15</v>
      </c>
      <c r="AC36" s="207" t="n">
        <v>2</v>
      </c>
      <c r="AD36" s="207" t="s">
        <v>16</v>
      </c>
      <c r="AE36" s="178" t="n">
        <v>1</v>
      </c>
      <c r="AF36" s="177"/>
      <c r="AG36" s="174"/>
      <c r="AH36" s="177"/>
      <c r="AI36" s="178"/>
      <c r="AJ36" s="177"/>
      <c r="AK36" s="177"/>
      <c r="AL36" s="178"/>
      <c r="AM36" s="177"/>
      <c r="AN36" s="241"/>
      <c r="AO36" s="177"/>
      <c r="AP36" s="233"/>
      <c r="AQ36" s="177"/>
    </row>
    <row r="37" customFormat="false" ht="18.75" hidden="false" customHeight="false" outlineLevel="0" collapsed="false">
      <c r="A37" s="241"/>
      <c r="B37" s="177"/>
      <c r="C37" s="177"/>
      <c r="D37" s="177"/>
      <c r="F37" s="177"/>
      <c r="G37" s="177"/>
      <c r="H37" s="237"/>
      <c r="I37" s="236"/>
      <c r="J37" s="207"/>
      <c r="K37" s="177"/>
      <c r="L37" s="177"/>
      <c r="M37" s="178"/>
      <c r="N37" s="179"/>
      <c r="O37" s="178"/>
      <c r="P37" s="177"/>
      <c r="R37" s="177"/>
      <c r="S37" s="178"/>
      <c r="T37" s="236"/>
      <c r="U37" s="177"/>
      <c r="V37" s="177"/>
      <c r="W37" s="180"/>
      <c r="X37" s="177"/>
      <c r="Y37" s="177"/>
      <c r="AA37" s="177"/>
      <c r="AB37" s="177"/>
      <c r="AC37" s="177"/>
      <c r="AD37" s="177"/>
      <c r="AE37" s="177"/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87" t="s">
        <v>133</v>
      </c>
      <c r="B38" s="177"/>
      <c r="C38" s="177"/>
      <c r="D38" s="177"/>
      <c r="F38" s="177"/>
      <c r="G38" s="185"/>
      <c r="H38" s="237"/>
      <c r="I38" s="177" t="n">
        <v>95</v>
      </c>
      <c r="J38" s="207" t="s">
        <v>15</v>
      </c>
      <c r="K38" s="177" t="n">
        <v>10</v>
      </c>
      <c r="L38" s="177" t="s">
        <v>16</v>
      </c>
      <c r="M38" s="178" t="n">
        <v>1</v>
      </c>
      <c r="N38" s="238"/>
      <c r="O38" s="236"/>
      <c r="P38" s="177"/>
      <c r="R38" s="177"/>
      <c r="S38" s="178"/>
      <c r="T38" s="236"/>
      <c r="U38" s="177"/>
      <c r="V38" s="177"/>
      <c r="W38" s="180"/>
      <c r="X38" s="177"/>
      <c r="Y38" s="218"/>
      <c r="Z38" s="237"/>
      <c r="AA38" s="177"/>
      <c r="AB38" s="177"/>
      <c r="AC38" s="177"/>
      <c r="AD38" s="177"/>
      <c r="AE38" s="177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41"/>
      <c r="B39" s="177"/>
      <c r="C39" s="177"/>
      <c r="D39" s="177"/>
      <c r="F39" s="177"/>
      <c r="G39" s="177"/>
      <c r="I39" s="204"/>
      <c r="J39" s="207"/>
      <c r="K39" s="207"/>
      <c r="L39" s="207"/>
      <c r="M39" s="178"/>
      <c r="N39" s="179"/>
      <c r="O39" s="178"/>
      <c r="P39" s="207"/>
      <c r="Q39" s="247"/>
      <c r="R39" s="207"/>
      <c r="S39" s="178"/>
      <c r="T39" s="236"/>
      <c r="U39" s="207"/>
      <c r="V39" s="207"/>
      <c r="W39" s="179"/>
      <c r="X39" s="204"/>
      <c r="Y39" s="207"/>
      <c r="AA39" s="177"/>
      <c r="AB39" s="177"/>
      <c r="AC39" s="177"/>
      <c r="AD39" s="177"/>
      <c r="AE39" s="177"/>
      <c r="AF39" s="177"/>
      <c r="AH39" s="177"/>
      <c r="AI39" s="177"/>
      <c r="AJ39" s="177"/>
      <c r="AK39" s="177"/>
      <c r="AL39" s="177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241" t="s">
        <v>134</v>
      </c>
      <c r="B40" s="177"/>
      <c r="C40" s="177"/>
      <c r="D40" s="177"/>
      <c r="F40" s="177"/>
      <c r="G40" s="177"/>
      <c r="I40" s="236" t="n">
        <v>95</v>
      </c>
      <c r="J40" s="207" t="s">
        <v>15</v>
      </c>
      <c r="K40" s="207" t="n">
        <v>10</v>
      </c>
      <c r="L40" s="207" t="s">
        <v>16</v>
      </c>
      <c r="M40" s="178" t="n">
        <v>3</v>
      </c>
      <c r="N40" s="179"/>
      <c r="O40" s="178"/>
      <c r="P40" s="207"/>
      <c r="Q40" s="247"/>
      <c r="R40" s="236"/>
      <c r="S40" s="178"/>
      <c r="T40" s="178"/>
      <c r="U40" s="207"/>
      <c r="V40" s="207"/>
      <c r="W40" s="179"/>
      <c r="X40" s="178"/>
      <c r="Y40" s="207"/>
      <c r="AA40" s="177"/>
      <c r="AB40" s="177"/>
      <c r="AC40" s="177"/>
      <c r="AD40" s="177"/>
      <c r="AE40" s="177"/>
      <c r="AH40" s="178"/>
      <c r="AI40" s="177"/>
      <c r="AJ40" s="177"/>
      <c r="AK40" s="177"/>
      <c r="AL40" s="177"/>
      <c r="AM40" s="177"/>
      <c r="AN40" s="241"/>
      <c r="AO40" s="177"/>
      <c r="AP40" s="233"/>
      <c r="AQ40" s="177"/>
    </row>
    <row r="41" customFormat="false" ht="18.75" hidden="false" customHeight="false" outlineLevel="0" collapsed="false">
      <c r="A41" s="241"/>
      <c r="B41" s="177"/>
      <c r="C41" s="177"/>
      <c r="D41" s="177"/>
      <c r="F41" s="177"/>
      <c r="G41" s="177"/>
      <c r="I41" s="178"/>
      <c r="J41" s="207"/>
      <c r="K41" s="207"/>
      <c r="L41" s="207"/>
      <c r="M41" s="178"/>
      <c r="N41" s="179"/>
      <c r="O41" s="178"/>
      <c r="P41" s="207"/>
      <c r="Q41" s="247"/>
      <c r="R41" s="236"/>
      <c r="S41" s="178"/>
      <c r="T41" s="178"/>
      <c r="U41" s="207"/>
      <c r="V41" s="207"/>
      <c r="W41" s="179"/>
      <c r="X41" s="178"/>
      <c r="Y41" s="207"/>
      <c r="AA41" s="177"/>
      <c r="AB41" s="177"/>
      <c r="AC41" s="177"/>
      <c r="AD41" s="177"/>
      <c r="AE41" s="177"/>
      <c r="AF41" s="177"/>
      <c r="AH41" s="178"/>
      <c r="AI41" s="177"/>
      <c r="AJ41" s="177"/>
      <c r="AK41" s="177"/>
      <c r="AL41" s="177"/>
      <c r="AM41" s="177"/>
      <c r="AN41" s="241"/>
      <c r="AO41" s="177"/>
      <c r="AP41" s="233"/>
      <c r="AQ41" s="177"/>
    </row>
    <row r="42" customFormat="false" ht="18.75" hidden="false" customHeight="false" outlineLevel="0" collapsed="false">
      <c r="A42" s="239"/>
      <c r="B42" s="177"/>
      <c r="C42" s="177"/>
      <c r="D42" s="177"/>
      <c r="F42" s="177"/>
      <c r="G42" s="177"/>
      <c r="I42" s="177"/>
      <c r="J42" s="207"/>
      <c r="K42" s="177"/>
      <c r="L42" s="177"/>
      <c r="M42" s="178"/>
      <c r="N42" s="238"/>
      <c r="O42" s="236"/>
      <c r="P42" s="177"/>
      <c r="R42" s="177"/>
      <c r="S42" s="178"/>
      <c r="T42" s="236"/>
      <c r="U42" s="177"/>
      <c r="V42" s="177"/>
      <c r="W42" s="180"/>
      <c r="X42" s="177"/>
      <c r="Y42" s="218"/>
      <c r="Z42" s="237"/>
      <c r="AA42" s="236"/>
      <c r="AB42" s="177"/>
      <c r="AC42" s="177"/>
      <c r="AD42" s="177"/>
      <c r="AE42" s="177"/>
      <c r="AF42" s="177"/>
      <c r="AH42" s="177"/>
      <c r="AI42" s="177"/>
      <c r="AJ42" s="177"/>
      <c r="AK42" s="177"/>
      <c r="AL42" s="177"/>
      <c r="AM42" s="177"/>
      <c r="AN42" s="241"/>
      <c r="AO42" s="177"/>
      <c r="AP42" s="233"/>
      <c r="AQ42" s="177"/>
    </row>
    <row r="43" customFormat="false" ht="18.75" hidden="false" customHeight="false" outlineLevel="0" collapsed="false">
      <c r="A43" s="270"/>
      <c r="B43" s="271"/>
      <c r="C43" s="271"/>
      <c r="D43" s="177"/>
      <c r="F43" s="177"/>
      <c r="G43" s="185"/>
      <c r="H43" s="237"/>
      <c r="I43" s="236"/>
      <c r="J43" s="207"/>
      <c r="K43" s="177"/>
      <c r="L43" s="177"/>
      <c r="M43" s="178"/>
      <c r="N43" s="238"/>
      <c r="O43" s="236"/>
      <c r="P43" s="177"/>
      <c r="R43" s="177"/>
      <c r="S43" s="178"/>
      <c r="T43" s="236"/>
      <c r="U43" s="177"/>
      <c r="V43" s="177"/>
      <c r="W43" s="180"/>
      <c r="X43" s="177"/>
      <c r="Y43" s="218"/>
      <c r="Z43" s="237"/>
      <c r="AA43" s="236"/>
      <c r="AB43" s="177"/>
      <c r="AC43" s="177"/>
      <c r="AD43" s="177"/>
      <c r="AE43" s="177"/>
      <c r="AF43" s="177"/>
      <c r="AH43" s="177"/>
      <c r="AI43" s="177"/>
      <c r="AJ43" s="177"/>
      <c r="AK43" s="177"/>
      <c r="AL43" s="177"/>
      <c r="AM43" s="177"/>
      <c r="AN43" s="241"/>
      <c r="AO43" s="177"/>
      <c r="AP43" s="233"/>
      <c r="AQ43" s="177"/>
    </row>
    <row r="44" customFormat="false" ht="18.75" hidden="false" customHeight="false" outlineLevel="0" collapsed="false">
      <c r="A44" s="286" t="s">
        <v>61</v>
      </c>
      <c r="B44" s="177"/>
      <c r="C44" s="177"/>
      <c r="D44" s="284"/>
      <c r="E44" s="293"/>
      <c r="F44" s="284"/>
      <c r="G44" s="284"/>
      <c r="H44" s="289"/>
      <c r="I44" s="284"/>
      <c r="J44" s="281"/>
      <c r="K44" s="284"/>
      <c r="L44" s="284"/>
      <c r="M44" s="280"/>
      <c r="N44" s="290"/>
      <c r="O44" s="291"/>
      <c r="P44" s="284"/>
      <c r="Q44" s="289"/>
      <c r="R44" s="284"/>
      <c r="S44" s="280"/>
      <c r="T44" s="291"/>
      <c r="U44" s="284"/>
      <c r="V44" s="284"/>
      <c r="W44" s="292"/>
      <c r="X44" s="284"/>
      <c r="Y44" s="281"/>
      <c r="Z44" s="289"/>
      <c r="AA44" s="284"/>
      <c r="AB44" s="284"/>
      <c r="AC44" s="284"/>
      <c r="AD44" s="284"/>
      <c r="AE44" s="284"/>
      <c r="AF44" s="284"/>
      <c r="AG44" s="293"/>
      <c r="AH44" s="284"/>
      <c r="AI44" s="284"/>
      <c r="AJ44" s="284"/>
      <c r="AK44" s="284"/>
      <c r="AL44" s="284"/>
      <c r="AM44" s="284"/>
      <c r="AN44" s="286" t="s">
        <v>43</v>
      </c>
      <c r="AO44" s="284"/>
      <c r="AP44" s="233"/>
      <c r="AQ44" s="177"/>
    </row>
    <row r="45" customFormat="false" ht="18.75" hidden="false" customHeight="false" outlineLevel="0" collapsed="false">
      <c r="A45" s="241"/>
      <c r="B45" s="177"/>
      <c r="C45" s="177"/>
      <c r="D45" s="177"/>
      <c r="F45" s="177"/>
      <c r="G45" s="177"/>
      <c r="I45" s="177"/>
      <c r="J45" s="207"/>
      <c r="K45" s="177"/>
      <c r="L45" s="177"/>
      <c r="M45" s="178"/>
      <c r="N45" s="238"/>
      <c r="O45" s="236"/>
      <c r="P45" s="177"/>
      <c r="R45" s="177"/>
      <c r="S45" s="178"/>
      <c r="T45" s="236"/>
      <c r="U45" s="177"/>
      <c r="V45" s="177"/>
      <c r="W45" s="180"/>
      <c r="X45" s="177"/>
      <c r="Y45" s="207"/>
      <c r="AA45" s="177"/>
      <c r="AB45" s="178"/>
      <c r="AC45" s="236"/>
      <c r="AD45" s="177"/>
      <c r="AE45" s="178"/>
      <c r="AM45" s="177"/>
      <c r="AN45" s="241" t="s">
        <v>44</v>
      </c>
      <c r="AO45" s="177"/>
      <c r="AP45" s="233"/>
      <c r="AQ45" s="177"/>
      <c r="AR45" s="175" t="n">
        <f aca="false">SUM(T61,AC61,K62,T62,AC62,AJ61,AJ62)</f>
        <v>13</v>
      </c>
      <c r="AS45" s="294" t="s">
        <v>5</v>
      </c>
    </row>
    <row r="46" customFormat="false" ht="18" hidden="false" customHeight="false" outlineLevel="0" collapsed="false">
      <c r="H46" s="173"/>
      <c r="M46" s="172"/>
      <c r="N46" s="172"/>
      <c r="O46" s="172"/>
      <c r="Q46" s="173"/>
      <c r="S46" s="172"/>
      <c r="T46" s="172"/>
      <c r="W46" s="172"/>
      <c r="Z46" s="173"/>
      <c r="AM46" s="177"/>
      <c r="AN46" s="241" t="s">
        <v>46</v>
      </c>
      <c r="AO46" s="177"/>
      <c r="AP46" s="233"/>
      <c r="AQ46" s="177"/>
    </row>
    <row r="47" customFormat="false" ht="19.5" hidden="false" customHeight="false" outlineLevel="0" collapsed="false">
      <c r="A47" s="241" t="s">
        <v>63</v>
      </c>
      <c r="B47" s="177"/>
      <c r="C47" s="177"/>
      <c r="D47" s="177"/>
      <c r="F47" s="177"/>
      <c r="G47" s="177"/>
      <c r="I47" s="201"/>
      <c r="J47" s="207" t="s">
        <v>15</v>
      </c>
      <c r="K47" s="177" t="n">
        <v>5</v>
      </c>
      <c r="L47" s="177" t="s">
        <v>16</v>
      </c>
      <c r="M47" s="178" t="n">
        <v>1</v>
      </c>
      <c r="N47" s="238"/>
      <c r="O47" s="236"/>
      <c r="P47" s="177"/>
      <c r="R47" s="201"/>
      <c r="S47" s="178" t="s">
        <v>15</v>
      </c>
      <c r="T47" s="236" t="n">
        <v>4</v>
      </c>
      <c r="U47" s="177" t="s">
        <v>16</v>
      </c>
      <c r="V47" s="177" t="n">
        <v>1</v>
      </c>
      <c r="W47" s="180"/>
      <c r="X47" s="177"/>
      <c r="Y47" s="207"/>
      <c r="AA47" s="201"/>
      <c r="AB47" s="177" t="s">
        <v>15</v>
      </c>
      <c r="AC47" s="177" t="n">
        <v>3</v>
      </c>
      <c r="AD47" s="177" t="s">
        <v>16</v>
      </c>
      <c r="AE47" s="178" t="n">
        <v>1</v>
      </c>
      <c r="AF47" s="177"/>
      <c r="AH47" s="177"/>
      <c r="AI47" s="177"/>
      <c r="AJ47" s="177"/>
      <c r="AK47" s="177"/>
      <c r="AL47" s="177"/>
      <c r="AM47" s="177"/>
      <c r="AN47" s="241" t="s">
        <v>135</v>
      </c>
      <c r="AO47" s="177"/>
      <c r="AP47" s="233"/>
      <c r="AQ47" s="177"/>
    </row>
    <row r="48" customFormat="false" ht="18" hidden="false" customHeight="false" outlineLevel="0" collapsed="false">
      <c r="H48" s="173"/>
      <c r="M48" s="172"/>
      <c r="N48" s="172"/>
      <c r="O48" s="172"/>
      <c r="Q48" s="173"/>
      <c r="S48" s="172"/>
      <c r="T48" s="172"/>
      <c r="W48" s="172"/>
      <c r="Z48" s="173"/>
      <c r="AF48" s="177"/>
      <c r="AH48" s="177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9.5" hidden="false" customHeight="false" outlineLevel="0" collapsed="false">
      <c r="A49" s="241" t="s">
        <v>67</v>
      </c>
      <c r="B49" s="177"/>
      <c r="C49" s="177"/>
      <c r="D49" s="177"/>
      <c r="F49" s="177"/>
      <c r="G49" s="177"/>
      <c r="I49" s="201" t="n">
        <v>35</v>
      </c>
      <c r="J49" s="207" t="s">
        <v>15</v>
      </c>
      <c r="K49" s="177" t="n">
        <v>8</v>
      </c>
      <c r="L49" s="177" t="s">
        <v>16</v>
      </c>
      <c r="M49" s="178" t="n">
        <v>1</v>
      </c>
      <c r="N49" s="238"/>
      <c r="O49" s="236"/>
      <c r="P49" s="177"/>
      <c r="R49" s="201" t="n">
        <v>35</v>
      </c>
      <c r="S49" s="178" t="s">
        <v>15</v>
      </c>
      <c r="T49" s="236" t="n">
        <v>8</v>
      </c>
      <c r="U49" s="177" t="s">
        <v>16</v>
      </c>
      <c r="V49" s="177" t="n">
        <v>1</v>
      </c>
      <c r="W49" s="180"/>
      <c r="X49" s="177"/>
      <c r="Y49" s="207"/>
      <c r="AA49" s="201" t="n">
        <v>35</v>
      </c>
      <c r="AB49" s="177" t="s">
        <v>15</v>
      </c>
      <c r="AC49" s="177" t="n">
        <v>8</v>
      </c>
      <c r="AD49" s="177" t="s">
        <v>16</v>
      </c>
      <c r="AE49" s="178" t="n">
        <v>1</v>
      </c>
      <c r="AF49" s="177"/>
      <c r="AH49" s="177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9.5" hidden="false" customHeight="false" outlineLevel="0" collapsed="false">
      <c r="A50" s="241"/>
      <c r="B50" s="177"/>
      <c r="C50" s="177"/>
      <c r="D50" s="177"/>
      <c r="F50" s="177"/>
      <c r="G50" s="177"/>
      <c r="I50" s="201"/>
      <c r="J50" s="207"/>
      <c r="K50" s="177"/>
      <c r="L50" s="177"/>
      <c r="M50" s="178"/>
      <c r="N50" s="238"/>
      <c r="O50" s="236"/>
      <c r="P50" s="177"/>
      <c r="R50" s="177"/>
      <c r="S50" s="178"/>
      <c r="T50" s="236"/>
      <c r="U50" s="177"/>
      <c r="V50" s="177"/>
      <c r="W50" s="180"/>
      <c r="X50" s="177"/>
      <c r="Y50" s="207"/>
      <c r="AA50" s="177"/>
      <c r="AB50" s="177"/>
      <c r="AC50" s="177"/>
      <c r="AD50" s="177"/>
      <c r="AE50" s="178"/>
      <c r="AF50" s="177"/>
      <c r="AH50" s="177"/>
      <c r="AI50" s="177"/>
      <c r="AJ50" s="177"/>
      <c r="AK50" s="177"/>
      <c r="AL50" s="177"/>
      <c r="AM50" s="177"/>
      <c r="AN50" s="241"/>
      <c r="AO50" s="177"/>
      <c r="AP50" s="233"/>
      <c r="AQ50" s="177"/>
    </row>
    <row r="51" customFormat="false" ht="19.5" hidden="false" customHeight="false" outlineLevel="0" collapsed="false">
      <c r="A51" s="241" t="s">
        <v>68</v>
      </c>
      <c r="B51" s="177"/>
      <c r="C51" s="177"/>
      <c r="D51" s="177"/>
      <c r="F51" s="177"/>
      <c r="G51" s="177"/>
      <c r="I51" s="246" t="s">
        <v>69</v>
      </c>
      <c r="J51" s="207" t="s">
        <v>15</v>
      </c>
      <c r="K51" s="177" t="n">
        <v>8</v>
      </c>
      <c r="L51" s="177" t="s">
        <v>16</v>
      </c>
      <c r="M51" s="178" t="n">
        <v>4</v>
      </c>
      <c r="N51" s="238"/>
      <c r="O51" s="236"/>
      <c r="P51" s="177"/>
      <c r="R51" s="177"/>
      <c r="S51" s="178"/>
      <c r="T51" s="236"/>
      <c r="U51" s="177"/>
      <c r="V51" s="177"/>
      <c r="W51" s="180"/>
      <c r="X51" s="177"/>
      <c r="Y51" s="207"/>
      <c r="AA51" s="177"/>
      <c r="AB51" s="177"/>
      <c r="AC51" s="177"/>
      <c r="AD51" s="177"/>
      <c r="AE51" s="178"/>
      <c r="AF51" s="177"/>
      <c r="AH51" s="177"/>
      <c r="AI51" s="177"/>
      <c r="AJ51" s="177"/>
      <c r="AK51" s="177"/>
      <c r="AL51" s="177"/>
      <c r="AM51" s="177"/>
      <c r="AN51" s="241"/>
      <c r="AO51" s="177"/>
      <c r="AP51" s="233"/>
      <c r="AQ51" s="177"/>
    </row>
    <row r="52" customFormat="false" ht="18.75" hidden="false" customHeight="false" outlineLevel="0" collapsed="false">
      <c r="A52" s="241"/>
      <c r="B52" s="177"/>
      <c r="C52" s="177"/>
      <c r="D52" s="177"/>
      <c r="F52" s="177"/>
      <c r="G52" s="177"/>
      <c r="I52" s="177"/>
      <c r="J52" s="207"/>
      <c r="K52" s="177"/>
      <c r="L52" s="177"/>
      <c r="M52" s="178"/>
      <c r="N52" s="238"/>
      <c r="O52" s="236"/>
      <c r="P52" s="177"/>
      <c r="R52" s="177"/>
      <c r="S52" s="178"/>
      <c r="T52" s="236"/>
      <c r="U52" s="177"/>
      <c r="V52" s="177"/>
      <c r="W52" s="180"/>
      <c r="X52" s="177"/>
      <c r="Y52" s="207"/>
      <c r="AA52" s="177"/>
      <c r="AB52" s="177"/>
      <c r="AC52" s="177"/>
      <c r="AD52" s="177"/>
      <c r="AE52" s="178"/>
      <c r="AF52" s="177"/>
      <c r="AH52" s="177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8.75" hidden="false" customHeight="false" outlineLevel="0" collapsed="false">
      <c r="A53" s="172" t="s">
        <v>123</v>
      </c>
      <c r="H53" s="173"/>
      <c r="I53" s="201"/>
      <c r="J53" s="207" t="s">
        <v>15</v>
      </c>
      <c r="K53" s="236" t="n">
        <v>10</v>
      </c>
      <c r="L53" s="207" t="s">
        <v>16</v>
      </c>
      <c r="M53" s="178" t="n">
        <v>3</v>
      </c>
      <c r="N53" s="172"/>
      <c r="O53" s="172"/>
      <c r="Q53" s="173"/>
      <c r="S53" s="172"/>
      <c r="T53" s="172"/>
      <c r="W53" s="172"/>
      <c r="Z53" s="173"/>
      <c r="AF53" s="177"/>
      <c r="AH53" s="177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8.75" hidden="false" customHeight="false" outlineLevel="0" collapsed="false">
      <c r="A54" s="241"/>
      <c r="B54" s="177"/>
      <c r="C54" s="177"/>
      <c r="D54" s="177"/>
      <c r="F54" s="177"/>
      <c r="G54" s="177"/>
      <c r="I54" s="177"/>
      <c r="J54" s="207"/>
      <c r="K54" s="177"/>
      <c r="L54" s="177"/>
      <c r="M54" s="178"/>
      <c r="N54" s="238"/>
      <c r="O54" s="236"/>
      <c r="P54" s="177"/>
      <c r="R54" s="177"/>
      <c r="S54" s="178"/>
      <c r="T54" s="236"/>
      <c r="U54" s="177"/>
      <c r="V54" s="177"/>
      <c r="W54" s="180"/>
      <c r="X54" s="177"/>
      <c r="Y54" s="207"/>
      <c r="AA54" s="177"/>
      <c r="AB54" s="177"/>
      <c r="AC54" s="177"/>
      <c r="AD54" s="177"/>
      <c r="AE54" s="177"/>
      <c r="AF54" s="177"/>
      <c r="AH54" s="177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9.5" hidden="false" customHeight="false" outlineLevel="0" collapsed="false">
      <c r="A55" s="241" t="s">
        <v>70</v>
      </c>
      <c r="B55" s="177"/>
      <c r="C55" s="177"/>
      <c r="D55" s="177"/>
      <c r="F55" s="177"/>
      <c r="G55" s="177"/>
      <c r="I55" s="201"/>
      <c r="J55" s="207" t="s">
        <v>15</v>
      </c>
      <c r="K55" s="177" t="n">
        <v>10</v>
      </c>
      <c r="L55" s="177" t="s">
        <v>16</v>
      </c>
      <c r="M55" s="178" t="n">
        <v>4</v>
      </c>
      <c r="N55" s="238"/>
      <c r="O55" s="236"/>
      <c r="P55" s="177"/>
      <c r="R55" s="177"/>
      <c r="S55" s="178"/>
      <c r="T55" s="236"/>
      <c r="U55" s="177"/>
      <c r="V55" s="177"/>
      <c r="W55" s="180"/>
      <c r="X55" s="177"/>
      <c r="Y55" s="207"/>
      <c r="AA55" s="177"/>
      <c r="AB55" s="177"/>
      <c r="AC55" s="177"/>
      <c r="AD55" s="177"/>
      <c r="AE55" s="177"/>
      <c r="AF55" s="177"/>
      <c r="AH55" s="177"/>
      <c r="AI55" s="177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8.75" hidden="false" customHeight="false" outlineLevel="0" collapsed="false">
      <c r="A56" s="239" t="s">
        <v>31</v>
      </c>
      <c r="B56" s="177"/>
      <c r="C56" s="177"/>
      <c r="D56" s="177"/>
      <c r="F56" s="177"/>
      <c r="G56" s="177"/>
      <c r="I56" s="204" t="s">
        <v>32</v>
      </c>
      <c r="J56" s="207"/>
      <c r="K56" s="207"/>
      <c r="L56" s="207"/>
      <c r="M56" s="178"/>
      <c r="N56" s="179"/>
      <c r="O56" s="178"/>
      <c r="P56" s="207"/>
      <c r="Q56" s="247"/>
      <c r="R56" s="207"/>
      <c r="S56" s="178"/>
      <c r="T56" s="236"/>
      <c r="U56" s="207"/>
      <c r="V56" s="207"/>
      <c r="W56" s="179"/>
      <c r="X56" s="204" t="s">
        <v>33</v>
      </c>
      <c r="Y56" s="207"/>
      <c r="AA56" s="177"/>
      <c r="AB56" s="177"/>
      <c r="AC56" s="177"/>
      <c r="AD56" s="177"/>
      <c r="AE56" s="177"/>
      <c r="AF56" s="177"/>
      <c r="AH56" s="177"/>
      <c r="AI56" s="177"/>
      <c r="AJ56" s="177"/>
      <c r="AK56" s="177"/>
      <c r="AL56" s="177"/>
      <c r="AM56" s="177"/>
      <c r="AN56" s="241"/>
      <c r="AO56" s="177"/>
      <c r="AP56" s="233"/>
      <c r="AQ56" s="177"/>
    </row>
    <row r="57" customFormat="false" ht="18.75" hidden="false" customHeight="false" outlineLevel="0" collapsed="false">
      <c r="A57" s="241" t="s">
        <v>71</v>
      </c>
      <c r="B57" s="177"/>
      <c r="C57" s="177"/>
      <c r="D57" s="177"/>
      <c r="F57" s="177"/>
      <c r="G57" s="177"/>
      <c r="I57" s="248" t="s">
        <v>72</v>
      </c>
      <c r="J57" s="250"/>
      <c r="K57" s="250"/>
      <c r="L57" s="250"/>
      <c r="M57" s="249"/>
      <c r="N57" s="251"/>
      <c r="O57" s="249"/>
      <c r="P57" s="250"/>
      <c r="Q57" s="252"/>
      <c r="R57" s="253" t="n">
        <v>4</v>
      </c>
      <c r="S57" s="249" t="s">
        <v>15</v>
      </c>
      <c r="T57" s="249" t="n">
        <v>4</v>
      </c>
      <c r="U57" s="250"/>
      <c r="V57" s="254"/>
      <c r="W57" s="179"/>
      <c r="X57" s="248"/>
      <c r="Y57" s="250"/>
      <c r="Z57" s="255"/>
      <c r="AA57" s="256"/>
      <c r="AB57" s="256"/>
      <c r="AC57" s="256"/>
      <c r="AD57" s="256"/>
      <c r="AE57" s="256"/>
      <c r="AF57" s="256"/>
      <c r="AG57" s="257"/>
      <c r="AH57" s="249"/>
      <c r="AI57" s="256"/>
      <c r="AJ57" s="256"/>
      <c r="AK57" s="256"/>
      <c r="AL57" s="258"/>
      <c r="AM57" s="177"/>
      <c r="AN57" s="241"/>
      <c r="AO57" s="177"/>
      <c r="AP57" s="233"/>
      <c r="AQ57" s="177"/>
    </row>
    <row r="58" customFormat="false" ht="18.75" hidden="false" customHeight="false" outlineLevel="0" collapsed="false">
      <c r="A58" s="239"/>
      <c r="B58" s="177"/>
      <c r="C58" s="177"/>
      <c r="D58" s="177"/>
      <c r="F58" s="177"/>
      <c r="G58" s="177"/>
      <c r="I58" s="259"/>
      <c r="J58" s="261"/>
      <c r="K58" s="261"/>
      <c r="L58" s="261"/>
      <c r="M58" s="260"/>
      <c r="N58" s="262"/>
      <c r="O58" s="260"/>
      <c r="P58" s="261"/>
      <c r="Q58" s="263"/>
      <c r="R58" s="261"/>
      <c r="S58" s="260"/>
      <c r="T58" s="264"/>
      <c r="U58" s="261"/>
      <c r="V58" s="265"/>
      <c r="W58" s="179"/>
      <c r="X58" s="259"/>
      <c r="Y58" s="261"/>
      <c r="Z58" s="266"/>
      <c r="AA58" s="267"/>
      <c r="AB58" s="267"/>
      <c r="AC58" s="267"/>
      <c r="AD58" s="267"/>
      <c r="AE58" s="267"/>
      <c r="AF58" s="267"/>
      <c r="AG58" s="268"/>
      <c r="AH58" s="260"/>
      <c r="AI58" s="267"/>
      <c r="AJ58" s="267"/>
      <c r="AK58" s="267"/>
      <c r="AL58" s="269"/>
      <c r="AM58" s="177"/>
      <c r="AN58" s="241"/>
      <c r="AO58" s="177"/>
      <c r="AP58" s="233"/>
      <c r="AQ58" s="177"/>
    </row>
    <row r="59" customFormat="false" ht="18.75" hidden="false" customHeight="false" outlineLevel="0" collapsed="false">
      <c r="A59" s="270"/>
      <c r="B59" s="271"/>
      <c r="C59" s="271"/>
      <c r="D59" s="218"/>
      <c r="F59" s="177"/>
      <c r="G59" s="177"/>
      <c r="I59" s="177"/>
      <c r="J59" s="207"/>
      <c r="K59" s="177"/>
      <c r="L59" s="177"/>
      <c r="M59" s="178"/>
      <c r="N59" s="179"/>
      <c r="O59" s="178"/>
      <c r="P59" s="177"/>
      <c r="R59" s="177"/>
      <c r="S59" s="178"/>
      <c r="T59" s="178"/>
      <c r="U59" s="177"/>
      <c r="V59" s="177"/>
      <c r="W59" s="180"/>
      <c r="X59" s="177"/>
      <c r="Y59" s="177"/>
      <c r="AA59" s="177"/>
      <c r="AB59" s="177"/>
      <c r="AC59" s="177"/>
      <c r="AD59" s="177"/>
      <c r="AE59" s="177"/>
      <c r="AF59" s="177"/>
      <c r="AH59" s="177"/>
      <c r="AI59" s="177"/>
      <c r="AJ59" s="177"/>
      <c r="AK59" s="177"/>
      <c r="AL59" s="177"/>
      <c r="AM59" s="177"/>
      <c r="AN59" s="241"/>
      <c r="AO59" s="177"/>
      <c r="AP59" s="233"/>
      <c r="AQ59" s="177"/>
    </row>
    <row r="60" customFormat="false" ht="18.75" hidden="false" customHeight="false" outlineLevel="0" collapsed="false">
      <c r="A60" s="286" t="s">
        <v>73</v>
      </c>
      <c r="B60" s="177"/>
      <c r="C60" s="177"/>
      <c r="D60" s="284"/>
      <c r="E60" s="293"/>
      <c r="F60" s="284"/>
      <c r="G60" s="284"/>
      <c r="H60" s="289"/>
      <c r="I60" s="284"/>
      <c r="J60" s="281"/>
      <c r="K60" s="284"/>
      <c r="L60" s="291"/>
      <c r="M60" s="280"/>
      <c r="N60" s="282"/>
      <c r="O60" s="280"/>
      <c r="P60" s="284"/>
      <c r="Q60" s="295"/>
      <c r="R60" s="291"/>
      <c r="S60" s="280"/>
      <c r="T60" s="291"/>
      <c r="U60" s="284"/>
      <c r="V60" s="291"/>
      <c r="W60" s="292"/>
      <c r="X60" s="284"/>
      <c r="Y60" s="284"/>
      <c r="Z60" s="289"/>
      <c r="AA60" s="284"/>
      <c r="AB60" s="284"/>
      <c r="AC60" s="284"/>
      <c r="AD60" s="284"/>
      <c r="AE60" s="284"/>
      <c r="AF60" s="284"/>
      <c r="AG60" s="293"/>
      <c r="AH60" s="284"/>
      <c r="AI60" s="284"/>
      <c r="AJ60" s="284"/>
      <c r="AK60" s="284"/>
      <c r="AL60" s="284"/>
      <c r="AM60" s="284"/>
      <c r="AN60" s="286" t="s">
        <v>74</v>
      </c>
      <c r="AO60" s="284"/>
      <c r="AP60" s="233"/>
      <c r="AQ60" s="177"/>
    </row>
    <row r="61" customFormat="false" ht="18.75" hidden="false" customHeight="false" outlineLevel="0" collapsed="false">
      <c r="A61" s="241" t="s">
        <v>43</v>
      </c>
      <c r="B61" s="177"/>
      <c r="C61" s="177"/>
      <c r="D61" s="177"/>
      <c r="F61" s="177"/>
      <c r="G61" s="177"/>
      <c r="H61" s="173" t="n">
        <f aca="false">SUM(O7*0.7)</f>
        <v>70</v>
      </c>
      <c r="I61" s="177" t="n">
        <f aca="false">ROUND(H61/5,0)*5</f>
        <v>70</v>
      </c>
      <c r="J61" s="207" t="s">
        <v>15</v>
      </c>
      <c r="K61" s="177" t="n">
        <v>4</v>
      </c>
      <c r="L61" s="177" t="s">
        <v>16</v>
      </c>
      <c r="M61" s="178" t="n">
        <v>1</v>
      </c>
      <c r="N61" s="238"/>
      <c r="O61" s="236"/>
      <c r="P61" s="177"/>
      <c r="Q61" s="174" t="n">
        <f aca="false">SUM(O7*0.7)</f>
        <v>70</v>
      </c>
      <c r="R61" s="177" t="n">
        <f aca="false">ROUND(Q61/5,0)*5</f>
        <v>70</v>
      </c>
      <c r="S61" s="178" t="s">
        <v>15</v>
      </c>
      <c r="T61" s="236" t="n">
        <v>4</v>
      </c>
      <c r="U61" s="177" t="s">
        <v>16</v>
      </c>
      <c r="V61" s="177" t="n">
        <v>1</v>
      </c>
      <c r="W61" s="180"/>
      <c r="X61" s="177"/>
      <c r="Y61" s="207"/>
      <c r="Z61" s="174" t="n">
        <f aca="false">SUM(O7*0.725)</f>
        <v>72.5</v>
      </c>
      <c r="AA61" s="177" t="n">
        <f aca="false">ROUND(Z61/5,0)*5</f>
        <v>75</v>
      </c>
      <c r="AB61" s="177" t="s">
        <v>15</v>
      </c>
      <c r="AC61" s="177" t="n">
        <v>3</v>
      </c>
      <c r="AD61" s="177" t="s">
        <v>16</v>
      </c>
      <c r="AE61" s="178" t="n">
        <v>1</v>
      </c>
      <c r="AF61" s="177"/>
      <c r="AG61" s="174" t="n">
        <f aca="false">SUM(O7*0.725)</f>
        <v>72.5</v>
      </c>
      <c r="AH61" s="177" t="n">
        <f aca="false">ROUND(AG61/5,0)*5</f>
        <v>75</v>
      </c>
      <c r="AI61" s="177" t="s">
        <v>15</v>
      </c>
      <c r="AJ61" s="177" t="n">
        <v>3</v>
      </c>
      <c r="AK61" s="177" t="s">
        <v>16</v>
      </c>
      <c r="AL61" s="178" t="n">
        <v>1</v>
      </c>
      <c r="AM61" s="177"/>
      <c r="AN61" s="190" t="s">
        <v>75</v>
      </c>
      <c r="AO61" s="177"/>
      <c r="AP61" s="233"/>
      <c r="AQ61" s="177"/>
      <c r="AR61" s="175" t="e">
        <f aca="false">SUM(#REF!,#REF!)</f>
        <v>#REF!</v>
      </c>
      <c r="AS61" s="172" t="s">
        <v>76</v>
      </c>
    </row>
    <row r="62" customFormat="false" ht="18.75" hidden="false" customHeight="false" outlineLevel="0" collapsed="false">
      <c r="A62" s="241"/>
      <c r="B62" s="177"/>
      <c r="C62" s="177"/>
      <c r="D62" s="177"/>
      <c r="F62" s="177"/>
      <c r="G62" s="177"/>
      <c r="H62" s="173" t="n">
        <f aca="false">SUM(O7*0.75)</f>
        <v>75</v>
      </c>
      <c r="I62" s="177" t="n">
        <f aca="false">ROUND(H62/5,0)*5</f>
        <v>75</v>
      </c>
      <c r="J62" s="207" t="s">
        <v>15</v>
      </c>
      <c r="K62" s="177" t="n">
        <v>3</v>
      </c>
      <c r="L62" s="177" t="s">
        <v>16</v>
      </c>
      <c r="M62" s="178" t="n">
        <v>1</v>
      </c>
      <c r="N62" s="238"/>
      <c r="O62" s="236"/>
      <c r="P62" s="177"/>
      <c r="R62" s="177"/>
      <c r="S62" s="178"/>
      <c r="T62" s="236"/>
      <c r="U62" s="177"/>
      <c r="V62" s="177"/>
      <c r="W62" s="180"/>
      <c r="X62" s="177"/>
      <c r="Y62" s="207"/>
      <c r="AA62" s="177"/>
      <c r="AB62" s="177"/>
      <c r="AC62" s="177"/>
      <c r="AD62" s="177"/>
      <c r="AE62" s="178"/>
      <c r="AF62" s="177"/>
      <c r="AH62" s="177"/>
      <c r="AI62" s="177"/>
      <c r="AJ62" s="177"/>
      <c r="AK62" s="177"/>
      <c r="AL62" s="177"/>
      <c r="AM62" s="177"/>
      <c r="AN62" s="190"/>
      <c r="AO62" s="177"/>
      <c r="AP62" s="233"/>
      <c r="AQ62" s="177"/>
    </row>
    <row r="63" customFormat="false" ht="18.75" hidden="false" customHeight="false" outlineLevel="0" collapsed="false">
      <c r="A63" s="241"/>
      <c r="B63" s="177"/>
      <c r="C63" s="177"/>
      <c r="D63" s="177"/>
      <c r="F63" s="177"/>
      <c r="G63" s="177"/>
      <c r="I63" s="177"/>
      <c r="J63" s="207"/>
      <c r="K63" s="177"/>
      <c r="L63" s="177"/>
      <c r="M63" s="178"/>
      <c r="N63" s="180"/>
      <c r="O63" s="177"/>
      <c r="P63" s="177"/>
      <c r="R63" s="177"/>
      <c r="S63" s="177"/>
      <c r="T63" s="177"/>
      <c r="U63" s="177"/>
      <c r="V63" s="177"/>
      <c r="W63" s="180"/>
      <c r="X63" s="177"/>
      <c r="Y63" s="177"/>
      <c r="AA63" s="177"/>
      <c r="AB63" s="177"/>
      <c r="AC63" s="177"/>
      <c r="AD63" s="177"/>
      <c r="AE63" s="178"/>
      <c r="AF63" s="177"/>
      <c r="AH63" s="177"/>
      <c r="AI63" s="177"/>
      <c r="AJ63" s="177"/>
      <c r="AK63" s="177"/>
      <c r="AL63" s="177"/>
      <c r="AM63" s="177"/>
      <c r="AN63" s="241"/>
      <c r="AO63" s="177"/>
      <c r="AP63" s="233"/>
      <c r="AQ63" s="177"/>
    </row>
    <row r="64" customFormat="false" ht="18.75" hidden="false" customHeight="false" outlineLevel="0" collapsed="false">
      <c r="A64" s="241" t="s">
        <v>78</v>
      </c>
      <c r="B64" s="177"/>
      <c r="C64" s="177"/>
      <c r="D64" s="177"/>
      <c r="F64" s="177"/>
      <c r="G64" s="177"/>
      <c r="H64" s="174" t="n">
        <f aca="false">SUM(T7*0.6)</f>
        <v>60</v>
      </c>
      <c r="I64" s="177" t="n">
        <f aca="false">ROUND(H64/5,0)*5</f>
        <v>60</v>
      </c>
      <c r="J64" s="207" t="s">
        <v>15</v>
      </c>
      <c r="K64" s="177" t="n">
        <v>8</v>
      </c>
      <c r="L64" s="177" t="s">
        <v>16</v>
      </c>
      <c r="M64" s="178" t="n">
        <v>1</v>
      </c>
      <c r="N64" s="180"/>
      <c r="O64" s="177"/>
      <c r="P64" s="177"/>
      <c r="Q64" s="174" t="n">
        <f aca="false">SUM(T7*0.675)</f>
        <v>67.5</v>
      </c>
      <c r="R64" s="177" t="n">
        <f aca="false">ROUND(Q64/5,0)*5</f>
        <v>70</v>
      </c>
      <c r="S64" s="177" t="s">
        <v>15</v>
      </c>
      <c r="T64" s="177" t="n">
        <v>5</v>
      </c>
      <c r="U64" s="177" t="s">
        <v>16</v>
      </c>
      <c r="V64" s="177" t="n">
        <v>1</v>
      </c>
      <c r="W64" s="180"/>
      <c r="X64" s="177"/>
      <c r="Y64" s="177" t="s">
        <v>14</v>
      </c>
      <c r="Z64" s="174" t="n">
        <f aca="false">SUM(T7*0.675)</f>
        <v>67.5</v>
      </c>
      <c r="AA64" s="177" t="n">
        <f aca="false">ROUND(Z64/5,0)*5</f>
        <v>70</v>
      </c>
      <c r="AB64" s="177" t="s">
        <v>15</v>
      </c>
      <c r="AC64" s="177" t="n">
        <v>5</v>
      </c>
      <c r="AD64" s="177" t="s">
        <v>16</v>
      </c>
      <c r="AE64" s="178" t="n">
        <v>1</v>
      </c>
      <c r="AF64" s="177"/>
      <c r="AG64" s="174" t="n">
        <f aca="false">SUM(T7*0.675)</f>
        <v>67.5</v>
      </c>
      <c r="AH64" s="177" t="n">
        <f aca="false">ROUND(AG64/5,0)*5</f>
        <v>70</v>
      </c>
      <c r="AI64" s="177" t="s">
        <v>15</v>
      </c>
      <c r="AJ64" s="177" t="n">
        <v>5</v>
      </c>
      <c r="AK64" s="177" t="s">
        <v>16</v>
      </c>
      <c r="AL64" s="178" t="n">
        <v>1</v>
      </c>
      <c r="AM64" s="177"/>
      <c r="AN64" s="241"/>
      <c r="AO64" s="177"/>
      <c r="AP64" s="233"/>
      <c r="AQ64" s="177"/>
      <c r="AR64" s="175" t="n">
        <f aca="false">SUM(T64,AC64,K65,T65,AC65,AJ64,AJ65)</f>
        <v>20</v>
      </c>
      <c r="AS64" s="240" t="s">
        <v>79</v>
      </c>
    </row>
    <row r="65" customFormat="false" ht="18.75" hidden="false" customHeight="false" outlineLevel="0" collapsed="false">
      <c r="A65" s="296"/>
      <c r="B65" s="177"/>
      <c r="C65" s="177"/>
      <c r="D65" s="177"/>
      <c r="F65" s="177"/>
      <c r="G65" s="177"/>
      <c r="H65" s="174" t="n">
        <f aca="false">SUM(T7*0.675)</f>
        <v>67.5</v>
      </c>
      <c r="I65" s="177" t="n">
        <f aca="false">ROUND(H65/5,0)*5</f>
        <v>70</v>
      </c>
      <c r="J65" s="207" t="s">
        <v>15</v>
      </c>
      <c r="K65" s="177" t="n">
        <v>5</v>
      </c>
      <c r="L65" s="177" t="s">
        <v>16</v>
      </c>
      <c r="M65" s="178" t="n">
        <v>1</v>
      </c>
      <c r="N65" s="238"/>
      <c r="O65" s="177"/>
      <c r="P65" s="177"/>
      <c r="Q65" s="237"/>
      <c r="R65" s="177"/>
      <c r="S65" s="178"/>
      <c r="T65" s="236"/>
      <c r="U65" s="177"/>
      <c r="V65" s="236"/>
      <c r="W65" s="180"/>
      <c r="X65" s="177"/>
      <c r="Y65" s="177"/>
      <c r="AA65" s="177"/>
      <c r="AB65" s="177"/>
      <c r="AC65" s="177"/>
      <c r="AD65" s="177"/>
      <c r="AE65" s="178"/>
      <c r="AF65" s="177"/>
      <c r="AH65" s="177"/>
      <c r="AI65" s="177"/>
      <c r="AJ65" s="177"/>
      <c r="AK65" s="177"/>
      <c r="AL65" s="177"/>
      <c r="AM65" s="177"/>
      <c r="AN65" s="241"/>
      <c r="AO65" s="177"/>
      <c r="AP65" s="233"/>
      <c r="AQ65" s="177"/>
    </row>
    <row r="66" customFormat="false" ht="18.75" hidden="false" customHeight="false" outlineLevel="0" collapsed="false">
      <c r="A66" s="296"/>
      <c r="B66" s="177"/>
      <c r="C66" s="177"/>
      <c r="D66" s="177"/>
      <c r="F66" s="177"/>
      <c r="G66" s="177"/>
      <c r="I66" s="177"/>
      <c r="J66" s="207"/>
      <c r="K66" s="177"/>
      <c r="L66" s="177"/>
      <c r="M66" s="178"/>
      <c r="N66" s="238"/>
      <c r="O66" s="177"/>
      <c r="P66" s="177"/>
      <c r="Q66" s="237"/>
      <c r="R66" s="177"/>
      <c r="S66" s="178"/>
      <c r="T66" s="236"/>
      <c r="U66" s="177"/>
      <c r="V66" s="236"/>
      <c r="W66" s="180"/>
      <c r="X66" s="177"/>
      <c r="Y66" s="177"/>
      <c r="AA66" s="177"/>
      <c r="AB66" s="177"/>
      <c r="AC66" s="177"/>
      <c r="AD66" s="177"/>
      <c r="AE66" s="178"/>
      <c r="AF66" s="177"/>
      <c r="AH66" s="177"/>
      <c r="AI66" s="177"/>
      <c r="AJ66" s="177"/>
      <c r="AK66" s="177"/>
      <c r="AL66" s="177"/>
      <c r="AM66" s="177"/>
      <c r="AN66" s="241"/>
      <c r="AO66" s="177"/>
      <c r="AP66" s="233"/>
      <c r="AQ66" s="177"/>
    </row>
    <row r="67" customFormat="false" ht="19.5" hidden="false" customHeight="false" outlineLevel="0" collapsed="false">
      <c r="A67" s="241" t="s">
        <v>81</v>
      </c>
      <c r="B67" s="177"/>
      <c r="C67" s="177"/>
      <c r="D67" s="177"/>
      <c r="F67" s="177"/>
      <c r="G67" s="177"/>
      <c r="I67" s="297" t="s">
        <v>69</v>
      </c>
      <c r="J67" s="207" t="s">
        <v>15</v>
      </c>
      <c r="K67" s="177" t="n">
        <v>5</v>
      </c>
      <c r="L67" s="177" t="s">
        <v>16</v>
      </c>
      <c r="M67" s="178" t="n">
        <v>4</v>
      </c>
      <c r="N67" s="179"/>
      <c r="O67" s="178"/>
      <c r="P67" s="177"/>
      <c r="R67" s="177"/>
      <c r="S67" s="178"/>
      <c r="T67" s="236"/>
      <c r="U67" s="177"/>
      <c r="V67" s="177"/>
      <c r="W67" s="180"/>
      <c r="X67" s="177"/>
      <c r="Y67" s="177"/>
      <c r="AA67" s="177"/>
      <c r="AB67" s="177"/>
      <c r="AC67" s="177"/>
      <c r="AD67" s="177"/>
      <c r="AE67" s="178"/>
      <c r="AF67" s="177"/>
      <c r="AH67" s="177"/>
      <c r="AI67" s="177"/>
      <c r="AJ67" s="177"/>
      <c r="AK67" s="177"/>
      <c r="AL67" s="177"/>
      <c r="AM67" s="177"/>
      <c r="AN67" s="241"/>
      <c r="AO67" s="177"/>
      <c r="AP67" s="233"/>
      <c r="AQ67" s="177"/>
    </row>
    <row r="68" customFormat="false" ht="18.75" hidden="false" customHeight="false" outlineLevel="0" collapsed="false">
      <c r="A68" s="241"/>
      <c r="B68" s="177"/>
      <c r="C68" s="177"/>
      <c r="D68" s="177"/>
      <c r="F68" s="177"/>
      <c r="G68" s="177"/>
      <c r="I68" s="177"/>
      <c r="J68" s="207"/>
      <c r="K68" s="177"/>
      <c r="L68" s="177"/>
      <c r="M68" s="178"/>
      <c r="N68" s="179"/>
      <c r="O68" s="178"/>
      <c r="P68" s="177"/>
      <c r="R68" s="177"/>
      <c r="S68" s="178"/>
      <c r="T68" s="236"/>
      <c r="U68" s="177"/>
      <c r="V68" s="177"/>
      <c r="W68" s="180"/>
      <c r="X68" s="177"/>
      <c r="Y68" s="177"/>
      <c r="AA68" s="177"/>
      <c r="AB68" s="177"/>
      <c r="AC68" s="177"/>
      <c r="AD68" s="177"/>
      <c r="AE68" s="178"/>
      <c r="AF68" s="177"/>
      <c r="AH68" s="177"/>
      <c r="AI68" s="177"/>
      <c r="AJ68" s="177"/>
      <c r="AK68" s="177"/>
      <c r="AL68" s="177"/>
      <c r="AM68" s="177"/>
      <c r="AN68" s="241"/>
      <c r="AO68" s="177"/>
      <c r="AP68" s="233"/>
      <c r="AQ68" s="177"/>
    </row>
    <row r="69" customFormat="false" ht="18.75" hidden="false" customHeight="false" outlineLevel="0" collapsed="false">
      <c r="A69" s="241" t="s">
        <v>27</v>
      </c>
      <c r="B69" s="177"/>
      <c r="C69" s="177"/>
      <c r="D69" s="177"/>
      <c r="F69" s="177"/>
      <c r="G69" s="177"/>
      <c r="H69" s="174" t="n">
        <f aca="false">SUM(X7*0.6)</f>
        <v>60</v>
      </c>
      <c r="I69" s="177" t="n">
        <f aca="false">ROUND(H69/5,0)*5</f>
        <v>60</v>
      </c>
      <c r="J69" s="207" t="s">
        <v>15</v>
      </c>
      <c r="K69" s="177" t="n">
        <v>8</v>
      </c>
      <c r="L69" s="177" t="s">
        <v>16</v>
      </c>
      <c r="M69" s="178" t="n">
        <v>1</v>
      </c>
      <c r="N69" s="179"/>
      <c r="O69" s="178"/>
      <c r="P69" s="177"/>
      <c r="Q69" s="174" t="n">
        <f aca="false">SUM(X7*0.675)</f>
        <v>67.5</v>
      </c>
      <c r="R69" s="177" t="n">
        <f aca="false">ROUND(Q69/5,0)*5</f>
        <v>70</v>
      </c>
      <c r="S69" s="178" t="s">
        <v>15</v>
      </c>
      <c r="T69" s="177" t="n">
        <v>5</v>
      </c>
      <c r="U69" s="177" t="s">
        <v>16</v>
      </c>
      <c r="V69" s="178" t="n">
        <v>1</v>
      </c>
      <c r="W69" s="180"/>
      <c r="X69" s="177"/>
      <c r="Y69" s="177"/>
      <c r="Z69" s="174" t="n">
        <f aca="false">SUM(X7*0.675)</f>
        <v>67.5</v>
      </c>
      <c r="AA69" s="177" t="n">
        <f aca="false">ROUND(Z69/5,0)*5</f>
        <v>70</v>
      </c>
      <c r="AB69" s="178" t="s">
        <v>15</v>
      </c>
      <c r="AC69" s="177" t="n">
        <v>5</v>
      </c>
      <c r="AD69" s="177" t="s">
        <v>16</v>
      </c>
      <c r="AE69" s="178" t="n">
        <v>1</v>
      </c>
      <c r="AF69" s="177"/>
      <c r="AG69" s="174" t="n">
        <f aca="false">SUM(X7*0.675)</f>
        <v>67.5</v>
      </c>
      <c r="AH69" s="177" t="n">
        <f aca="false">ROUND(AG69/5,0)*5</f>
        <v>70</v>
      </c>
      <c r="AI69" s="178" t="s">
        <v>15</v>
      </c>
      <c r="AJ69" s="177" t="n">
        <v>5</v>
      </c>
      <c r="AK69" s="177" t="s">
        <v>16</v>
      </c>
      <c r="AL69" s="178" t="n">
        <v>1</v>
      </c>
      <c r="AM69" s="177"/>
      <c r="AN69" s="241"/>
      <c r="AO69" s="177" t="n">
        <f aca="false">MAX(I69,R69,AA69,AH69,AH70,AA70,R70,I70)</f>
        <v>70</v>
      </c>
      <c r="AP69" s="233"/>
      <c r="AQ69" s="177"/>
      <c r="AR69" s="175" t="n">
        <f aca="false">SUM(AC69,T69,K70,T70,AC70,AJ69,AJ70)</f>
        <v>20</v>
      </c>
      <c r="AS69" s="240" t="s">
        <v>82</v>
      </c>
    </row>
    <row r="70" customFormat="false" ht="18.75" hidden="false" customHeight="false" outlineLevel="0" collapsed="false">
      <c r="A70" s="241" t="s">
        <v>29</v>
      </c>
      <c r="B70" s="177"/>
      <c r="C70" s="177"/>
      <c r="D70" s="177"/>
      <c r="E70" s="342"/>
      <c r="F70" s="203"/>
      <c r="G70" s="203"/>
      <c r="H70" s="174" t="n">
        <f aca="false">SUM(X7*0.675)</f>
        <v>67.5</v>
      </c>
      <c r="I70" s="177" t="n">
        <f aca="false">ROUND(H70/5,0)*5</f>
        <v>70</v>
      </c>
      <c r="J70" s="207" t="s">
        <v>15</v>
      </c>
      <c r="K70" s="177" t="n">
        <v>5</v>
      </c>
      <c r="L70" s="177" t="s">
        <v>16</v>
      </c>
      <c r="M70" s="178" t="n">
        <v>1</v>
      </c>
      <c r="N70" s="238"/>
      <c r="O70" s="177"/>
      <c r="P70" s="177"/>
      <c r="R70" s="177"/>
      <c r="S70" s="178"/>
      <c r="T70" s="236"/>
      <c r="U70" s="177"/>
      <c r="V70" s="177"/>
      <c r="W70" s="180"/>
      <c r="X70" s="177"/>
      <c r="Y70" s="177"/>
      <c r="AA70" s="177"/>
      <c r="AB70" s="177"/>
      <c r="AC70" s="177"/>
      <c r="AD70" s="177"/>
      <c r="AE70" s="177"/>
      <c r="AF70" s="177"/>
      <c r="AH70" s="177"/>
      <c r="AI70" s="177"/>
      <c r="AJ70" s="177"/>
      <c r="AK70" s="177"/>
      <c r="AL70" s="177"/>
      <c r="AM70" s="177"/>
      <c r="AN70" s="241"/>
      <c r="AO70" s="177"/>
      <c r="AP70" s="233"/>
      <c r="AQ70" s="177"/>
    </row>
    <row r="71" customFormat="false" ht="18.75" hidden="false" customHeight="false" outlineLevel="0" collapsed="false">
      <c r="A71" s="241"/>
      <c r="B71" s="177"/>
      <c r="C71" s="177"/>
      <c r="D71" s="177"/>
      <c r="E71" s="342"/>
      <c r="F71" s="203"/>
      <c r="G71" s="203"/>
      <c r="I71" s="177"/>
      <c r="J71" s="207"/>
      <c r="K71" s="177"/>
      <c r="L71" s="177"/>
      <c r="M71" s="178"/>
      <c r="N71" s="238"/>
      <c r="O71" s="177"/>
      <c r="P71" s="177"/>
      <c r="R71" s="177"/>
      <c r="S71" s="178"/>
      <c r="T71" s="236"/>
      <c r="U71" s="177"/>
      <c r="V71" s="177"/>
      <c r="W71" s="180"/>
      <c r="X71" s="177"/>
      <c r="Y71" s="177"/>
      <c r="AA71" s="177"/>
      <c r="AB71" s="177"/>
      <c r="AC71" s="177"/>
      <c r="AD71" s="177"/>
      <c r="AE71" s="177"/>
      <c r="AF71" s="177"/>
      <c r="AH71" s="177"/>
      <c r="AI71" s="177"/>
      <c r="AJ71" s="177"/>
      <c r="AK71" s="177"/>
      <c r="AL71" s="177"/>
      <c r="AM71" s="177"/>
      <c r="AN71" s="241"/>
      <c r="AO71" s="177"/>
      <c r="AP71" s="233"/>
      <c r="AQ71" s="177"/>
    </row>
    <row r="72" customFormat="false" ht="19.5" hidden="false" customHeight="false" outlineLevel="0" collapsed="false">
      <c r="A72" s="241" t="s">
        <v>136</v>
      </c>
      <c r="B72" s="177"/>
      <c r="C72" s="177"/>
      <c r="D72" s="177"/>
      <c r="F72" s="177"/>
      <c r="G72" s="177"/>
      <c r="I72" s="201"/>
      <c r="J72" s="207" t="s">
        <v>15</v>
      </c>
      <c r="K72" s="177" t="n">
        <v>10</v>
      </c>
      <c r="L72" s="177" t="s">
        <v>16</v>
      </c>
      <c r="M72" s="178" t="n">
        <v>3</v>
      </c>
      <c r="N72" s="180"/>
      <c r="O72" s="178"/>
      <c r="P72" s="177"/>
      <c r="R72" s="177"/>
      <c r="S72" s="178"/>
      <c r="T72" s="236"/>
      <c r="U72" s="177"/>
      <c r="V72" s="177"/>
      <c r="W72" s="180"/>
      <c r="X72" s="177"/>
      <c r="Y72" s="177"/>
      <c r="AA72" s="177"/>
      <c r="AB72" s="177"/>
      <c r="AC72" s="177"/>
      <c r="AD72" s="177"/>
      <c r="AE72" s="177"/>
      <c r="AF72" s="177"/>
      <c r="AH72" s="177"/>
      <c r="AI72" s="177"/>
      <c r="AJ72" s="177"/>
      <c r="AK72" s="177"/>
      <c r="AL72" s="177"/>
      <c r="AM72" s="177"/>
      <c r="AN72" s="241"/>
      <c r="AO72" s="177"/>
      <c r="AP72" s="241"/>
      <c r="AQ72" s="298"/>
    </row>
    <row r="73" customFormat="false" ht="19.5" hidden="false" customHeight="false" outlineLevel="0" collapsed="false">
      <c r="A73" s="241" t="s">
        <v>84</v>
      </c>
      <c r="B73" s="177"/>
      <c r="C73" s="177"/>
      <c r="D73" s="177"/>
      <c r="F73" s="177"/>
      <c r="G73" s="177"/>
      <c r="H73" s="237"/>
      <c r="I73" s="246"/>
      <c r="J73" s="207" t="s">
        <v>15</v>
      </c>
      <c r="K73" s="177" t="n">
        <v>30</v>
      </c>
      <c r="L73" s="177" t="s">
        <v>16</v>
      </c>
      <c r="M73" s="178" t="n">
        <v>1</v>
      </c>
      <c r="N73" s="180"/>
      <c r="O73" s="178"/>
      <c r="P73" s="177"/>
      <c r="R73" s="177"/>
      <c r="S73" s="177"/>
      <c r="T73" s="177"/>
      <c r="U73" s="177"/>
      <c r="V73" s="177"/>
      <c r="W73" s="180"/>
      <c r="X73" s="177"/>
      <c r="Y73" s="177"/>
      <c r="AA73" s="177"/>
      <c r="AB73" s="177"/>
      <c r="AC73" s="177"/>
      <c r="AD73" s="177"/>
      <c r="AE73" s="177"/>
      <c r="AF73" s="177"/>
      <c r="AH73" s="177"/>
      <c r="AI73" s="177"/>
      <c r="AJ73" s="177"/>
      <c r="AK73" s="177"/>
      <c r="AL73" s="177"/>
      <c r="AM73" s="177"/>
      <c r="AN73" s="241"/>
      <c r="AO73" s="177"/>
      <c r="AP73" s="241"/>
      <c r="AQ73" s="298"/>
    </row>
    <row r="74" customFormat="false" ht="18.75" hidden="false" customHeight="false" outlineLevel="0" collapsed="false">
      <c r="A74" s="241"/>
      <c r="B74" s="177"/>
      <c r="C74" s="177"/>
      <c r="D74" s="177"/>
      <c r="F74" s="177"/>
      <c r="G74" s="177"/>
      <c r="I74" s="177"/>
      <c r="J74" s="207"/>
      <c r="K74" s="177"/>
      <c r="L74" s="177"/>
      <c r="M74" s="178"/>
      <c r="N74" s="179"/>
      <c r="O74" s="178"/>
      <c r="P74" s="177"/>
      <c r="R74" s="177"/>
      <c r="S74" s="178"/>
      <c r="T74" s="178"/>
      <c r="U74" s="177"/>
      <c r="V74" s="177"/>
      <c r="W74" s="180"/>
      <c r="X74" s="185" t="s">
        <v>85</v>
      </c>
      <c r="Y74" s="177"/>
      <c r="AA74" s="177"/>
      <c r="AB74" s="177"/>
      <c r="AC74" s="177"/>
      <c r="AD74" s="177"/>
      <c r="AE74" s="177"/>
      <c r="AF74" s="177"/>
      <c r="AH74" s="177"/>
      <c r="AI74" s="177"/>
      <c r="AJ74" s="177"/>
      <c r="AK74" s="177"/>
      <c r="AL74" s="177"/>
      <c r="AM74" s="177"/>
      <c r="AN74" s="241"/>
      <c r="AO74" s="177"/>
      <c r="AP74" s="241"/>
      <c r="AQ74" s="298"/>
    </row>
    <row r="75" customFormat="false" ht="18.75" hidden="false" customHeight="false" outlineLevel="0" collapsed="false">
      <c r="A75" s="239" t="s">
        <v>31</v>
      </c>
      <c r="B75" s="177"/>
      <c r="C75" s="177"/>
      <c r="D75" s="177"/>
      <c r="F75" s="177"/>
      <c r="G75" s="177"/>
      <c r="I75" s="204" t="s">
        <v>32</v>
      </c>
      <c r="J75" s="207"/>
      <c r="K75" s="207"/>
      <c r="L75" s="207"/>
      <c r="M75" s="178"/>
      <c r="N75" s="179"/>
      <c r="O75" s="178"/>
      <c r="P75" s="207"/>
      <c r="Q75" s="247"/>
      <c r="R75" s="207"/>
      <c r="S75" s="178"/>
      <c r="T75" s="236"/>
      <c r="U75" s="207"/>
      <c r="V75" s="207"/>
      <c r="W75" s="179"/>
      <c r="X75" s="204" t="s">
        <v>33</v>
      </c>
      <c r="Y75" s="207"/>
      <c r="AA75" s="177"/>
      <c r="AB75" s="177"/>
      <c r="AC75" s="177"/>
      <c r="AD75" s="177"/>
      <c r="AE75" s="177"/>
      <c r="AF75" s="177"/>
      <c r="AH75" s="177"/>
      <c r="AI75" s="177"/>
      <c r="AJ75" s="177"/>
      <c r="AK75" s="177"/>
      <c r="AL75" s="177"/>
      <c r="AM75" s="177"/>
      <c r="AN75" s="241"/>
      <c r="AO75" s="177"/>
      <c r="AP75" s="241"/>
      <c r="AQ75" s="298"/>
    </row>
    <row r="76" customFormat="false" ht="18.75" hidden="false" customHeight="false" outlineLevel="0" collapsed="false">
      <c r="A76" s="241" t="s">
        <v>34</v>
      </c>
      <c r="B76" s="177"/>
      <c r="C76" s="177"/>
      <c r="D76" s="177"/>
      <c r="F76" s="177"/>
      <c r="G76" s="177"/>
      <c r="I76" s="248" t="s">
        <v>86</v>
      </c>
      <c r="J76" s="250"/>
      <c r="K76" s="250"/>
      <c r="L76" s="250"/>
      <c r="M76" s="249"/>
      <c r="N76" s="251"/>
      <c r="O76" s="249"/>
      <c r="P76" s="250"/>
      <c r="Q76" s="252"/>
      <c r="R76" s="250" t="n">
        <v>8</v>
      </c>
      <c r="S76" s="249" t="s">
        <v>15</v>
      </c>
      <c r="T76" s="249" t="n">
        <v>2</v>
      </c>
      <c r="U76" s="250"/>
      <c r="V76" s="254"/>
      <c r="W76" s="179"/>
      <c r="X76" s="248" t="s">
        <v>87</v>
      </c>
      <c r="Y76" s="250"/>
      <c r="Z76" s="255"/>
      <c r="AA76" s="256"/>
      <c r="AB76" s="256"/>
      <c r="AC76" s="256"/>
      <c r="AD76" s="256"/>
      <c r="AE76" s="256" t="n">
        <v>10</v>
      </c>
      <c r="AF76" s="256" t="s">
        <v>15</v>
      </c>
      <c r="AG76" s="257"/>
      <c r="AH76" s="249" t="n">
        <v>3</v>
      </c>
      <c r="AI76" s="256"/>
      <c r="AJ76" s="256"/>
      <c r="AK76" s="256"/>
      <c r="AL76" s="258"/>
      <c r="AM76" s="177"/>
      <c r="AN76" s="241"/>
      <c r="AO76" s="177"/>
      <c r="AP76" s="241"/>
      <c r="AQ76" s="298"/>
    </row>
    <row r="77" customFormat="false" ht="18.75" hidden="false" customHeight="false" outlineLevel="0" collapsed="false">
      <c r="A77" s="239"/>
      <c r="B77" s="177"/>
      <c r="C77" s="177"/>
      <c r="D77" s="177"/>
      <c r="F77" s="177"/>
      <c r="G77" s="177"/>
      <c r="I77" s="259"/>
      <c r="J77" s="261"/>
      <c r="K77" s="261"/>
      <c r="L77" s="261"/>
      <c r="M77" s="260"/>
      <c r="N77" s="262"/>
      <c r="O77" s="260"/>
      <c r="P77" s="261"/>
      <c r="Q77" s="263"/>
      <c r="R77" s="261"/>
      <c r="S77" s="260" t="s">
        <v>15</v>
      </c>
      <c r="T77" s="264"/>
      <c r="U77" s="261"/>
      <c r="V77" s="265"/>
      <c r="W77" s="179"/>
      <c r="X77" s="299" t="s">
        <v>88</v>
      </c>
      <c r="Y77" s="300"/>
      <c r="Z77" s="301"/>
      <c r="AA77" s="302"/>
      <c r="AB77" s="302"/>
      <c r="AC77" s="302"/>
      <c r="AD77" s="302"/>
      <c r="AE77" s="302" t="n">
        <v>5</v>
      </c>
      <c r="AF77" s="302" t="s">
        <v>15</v>
      </c>
      <c r="AG77" s="303"/>
      <c r="AH77" s="304" t="n">
        <v>3</v>
      </c>
      <c r="AI77" s="302" t="s">
        <v>37</v>
      </c>
      <c r="AJ77" s="302"/>
      <c r="AK77" s="302"/>
      <c r="AL77" s="305"/>
      <c r="AM77" s="177"/>
      <c r="AN77" s="241"/>
      <c r="AO77" s="177"/>
      <c r="AP77" s="241"/>
      <c r="AQ77" s="298"/>
    </row>
    <row r="78" customFormat="false" ht="19.5" hidden="false" customHeight="false" outlineLevel="0" collapsed="false">
      <c r="A78" s="306"/>
      <c r="B78" s="201"/>
      <c r="C78" s="201"/>
      <c r="D78" s="307"/>
      <c r="E78" s="311"/>
      <c r="F78" s="201"/>
      <c r="G78" s="201"/>
      <c r="H78" s="308"/>
      <c r="I78" s="201"/>
      <c r="J78" s="244"/>
      <c r="K78" s="201"/>
      <c r="L78" s="201"/>
      <c r="M78" s="309"/>
      <c r="N78" s="310"/>
      <c r="O78" s="309"/>
      <c r="P78" s="201"/>
      <c r="Q78" s="308"/>
      <c r="R78" s="201"/>
      <c r="S78" s="309"/>
      <c r="T78" s="309"/>
      <c r="U78" s="201"/>
      <c r="V78" s="201"/>
      <c r="W78" s="297"/>
      <c r="X78" s="201"/>
      <c r="Y78" s="201"/>
      <c r="Z78" s="308"/>
      <c r="AA78" s="201"/>
      <c r="AB78" s="201"/>
      <c r="AC78" s="201"/>
      <c r="AD78" s="201"/>
      <c r="AE78" s="201"/>
      <c r="AF78" s="201"/>
      <c r="AG78" s="311"/>
      <c r="AH78" s="201"/>
      <c r="AI78" s="201"/>
      <c r="AJ78" s="201"/>
      <c r="AK78" s="201"/>
      <c r="AL78" s="201"/>
      <c r="AM78" s="201"/>
      <c r="AN78" s="306"/>
      <c r="AO78" s="201"/>
      <c r="AP78" s="312"/>
      <c r="AQ78" s="177"/>
    </row>
    <row r="79" customFormat="false" ht="19.5" hidden="false" customHeight="false" outlineLevel="0" collapsed="false">
      <c r="A79" s="177"/>
      <c r="B79" s="177"/>
      <c r="C79" s="177"/>
      <c r="D79" s="177"/>
      <c r="E79" s="177"/>
      <c r="F79" s="177"/>
      <c r="G79" s="177"/>
      <c r="I79" s="177"/>
      <c r="J79" s="207"/>
      <c r="K79" s="177"/>
      <c r="L79" s="177"/>
      <c r="M79" s="178"/>
      <c r="N79" s="179"/>
      <c r="O79" s="178"/>
      <c r="P79" s="177"/>
      <c r="R79" s="177"/>
      <c r="S79" s="178"/>
      <c r="T79" s="178"/>
      <c r="U79" s="177"/>
      <c r="V79" s="177"/>
      <c r="W79" s="180"/>
      <c r="X79" s="177"/>
      <c r="Y79" s="177"/>
      <c r="AA79" s="177"/>
      <c r="AB79" s="177"/>
      <c r="AC79" s="177"/>
      <c r="AD79" s="177"/>
      <c r="AE79" s="177"/>
      <c r="AF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</row>
    <row r="80" customFormat="false" ht="19.5" hidden="false" customHeight="false" outlineLevel="0" collapsed="false">
      <c r="A80" s="177"/>
      <c r="B80" s="313"/>
      <c r="C80" s="192"/>
      <c r="D80" s="192"/>
      <c r="E80" s="192"/>
      <c r="F80" s="192"/>
      <c r="G80" s="192"/>
      <c r="H80" s="193"/>
      <c r="I80" s="192"/>
      <c r="J80" s="215"/>
      <c r="K80" s="192"/>
      <c r="L80" s="192"/>
      <c r="M80" s="194"/>
      <c r="N80" s="195"/>
      <c r="O80" s="194"/>
      <c r="P80" s="192"/>
      <c r="Q80" s="193"/>
      <c r="R80" s="192"/>
      <c r="S80" s="194"/>
      <c r="T80" s="194"/>
      <c r="U80" s="192"/>
      <c r="V80" s="192"/>
      <c r="W80" s="197"/>
      <c r="X80" s="314"/>
      <c r="Y80" s="177"/>
      <c r="AA80" s="177"/>
      <c r="AB80" s="177"/>
      <c r="AC80" s="177"/>
      <c r="AD80" s="177"/>
      <c r="AE80" s="177"/>
      <c r="AF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</row>
    <row r="81" customFormat="false" ht="18" hidden="false" customHeight="false" outlineLevel="0" collapsed="false">
      <c r="A81" s="177"/>
      <c r="B81" s="315" t="s">
        <v>89</v>
      </c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6"/>
      <c r="X81" s="317"/>
      <c r="Y81" s="318"/>
      <c r="Z81" s="319"/>
      <c r="AA81" s="318"/>
      <c r="AB81" s="318"/>
      <c r="AC81" s="318"/>
      <c r="AD81" s="318"/>
      <c r="AE81" s="318"/>
      <c r="AF81" s="318"/>
      <c r="AG81" s="319"/>
      <c r="AH81" s="318"/>
      <c r="AI81" s="318"/>
      <c r="AJ81" s="318"/>
      <c r="AK81" s="318"/>
      <c r="AL81" s="318"/>
      <c r="AM81" s="318"/>
      <c r="AN81" s="177"/>
      <c r="AO81" s="177"/>
      <c r="AP81" s="177"/>
      <c r="AQ81" s="177"/>
    </row>
    <row r="82" customFormat="false" ht="19.5" hidden="false" customHeight="false" outlineLevel="0" collapsed="false">
      <c r="A82" s="177"/>
      <c r="B82" s="320" t="s">
        <v>34</v>
      </c>
      <c r="C82" s="320"/>
      <c r="D82" s="320"/>
      <c r="E82" s="218"/>
      <c r="F82" s="321" t="s">
        <v>59</v>
      </c>
      <c r="G82" s="321"/>
      <c r="H82" s="321"/>
      <c r="I82" s="321"/>
      <c r="J82" s="321"/>
      <c r="K82" s="321"/>
      <c r="L82" s="321"/>
      <c r="M82" s="321"/>
      <c r="N82" s="322"/>
      <c r="O82" s="321" t="s">
        <v>71</v>
      </c>
      <c r="P82" s="321"/>
      <c r="Q82" s="321"/>
      <c r="R82" s="321"/>
      <c r="S82" s="321"/>
      <c r="T82" s="321"/>
      <c r="U82" s="321"/>
      <c r="V82" s="321"/>
      <c r="W82" s="323"/>
      <c r="X82" s="324"/>
      <c r="Y82" s="325"/>
      <c r="Z82" s="326"/>
      <c r="AA82" s="325"/>
      <c r="AB82" s="325"/>
      <c r="AC82" s="325"/>
      <c r="AD82" s="325"/>
      <c r="AE82" s="325"/>
      <c r="AF82" s="325"/>
      <c r="AG82" s="326"/>
      <c r="AH82" s="325"/>
      <c r="AI82" s="325"/>
      <c r="AJ82" s="325"/>
      <c r="AK82" s="325"/>
      <c r="AL82" s="325"/>
      <c r="AM82" s="325"/>
      <c r="AN82" s="177"/>
      <c r="AO82" s="177"/>
      <c r="AP82" s="177"/>
      <c r="AQ82" s="177"/>
    </row>
    <row r="83" customFormat="false" ht="19.5" hidden="false" customHeight="false" outlineLevel="0" collapsed="false">
      <c r="A83" s="177"/>
      <c r="B83" s="327" t="s">
        <v>112</v>
      </c>
      <c r="C83" s="327"/>
      <c r="D83" s="327"/>
      <c r="E83" s="192"/>
      <c r="F83" s="327" t="s">
        <v>91</v>
      </c>
      <c r="G83" s="327"/>
      <c r="H83" s="327"/>
      <c r="I83" s="327"/>
      <c r="J83" s="327"/>
      <c r="K83" s="327"/>
      <c r="L83" s="327"/>
      <c r="M83" s="327"/>
      <c r="N83" s="195"/>
      <c r="O83" s="328" t="s">
        <v>92</v>
      </c>
      <c r="P83" s="328"/>
      <c r="Q83" s="328"/>
      <c r="R83" s="328"/>
      <c r="S83" s="328"/>
      <c r="T83" s="328"/>
      <c r="U83" s="328"/>
      <c r="V83" s="328"/>
      <c r="W83" s="180"/>
      <c r="X83" s="329"/>
      <c r="Y83" s="189"/>
      <c r="Z83" s="330"/>
      <c r="AA83" s="189"/>
      <c r="AB83" s="189"/>
      <c r="AC83" s="189"/>
      <c r="AD83" s="189"/>
      <c r="AE83" s="189"/>
      <c r="AF83" s="189"/>
      <c r="AG83" s="330"/>
      <c r="AH83" s="189"/>
      <c r="AI83" s="189"/>
      <c r="AJ83" s="189"/>
      <c r="AK83" s="189"/>
      <c r="AL83" s="189"/>
      <c r="AM83" s="189"/>
      <c r="AN83" s="177"/>
      <c r="AO83" s="177"/>
      <c r="AP83" s="177"/>
      <c r="AQ83" s="177"/>
    </row>
    <row r="84" customFormat="false" ht="19.5" hidden="false" customHeight="false" outlineLevel="0" collapsed="false">
      <c r="A84" s="177"/>
      <c r="B84" s="327" t="s">
        <v>113</v>
      </c>
      <c r="C84" s="327"/>
      <c r="D84" s="327"/>
      <c r="E84" s="177"/>
      <c r="F84" s="331" t="s">
        <v>94</v>
      </c>
      <c r="G84" s="331"/>
      <c r="H84" s="331"/>
      <c r="I84" s="331"/>
      <c r="J84" s="331"/>
      <c r="K84" s="331"/>
      <c r="L84" s="331"/>
      <c r="M84" s="331"/>
      <c r="N84" s="179"/>
      <c r="O84" s="332" t="s">
        <v>94</v>
      </c>
      <c r="P84" s="332"/>
      <c r="Q84" s="332"/>
      <c r="R84" s="332"/>
      <c r="S84" s="332"/>
      <c r="T84" s="332"/>
      <c r="U84" s="332"/>
      <c r="V84" s="332"/>
      <c r="W84" s="180"/>
      <c r="X84" s="329"/>
      <c r="Y84" s="189"/>
      <c r="Z84" s="330"/>
      <c r="AA84" s="189"/>
      <c r="AB84" s="189"/>
      <c r="AC84" s="189"/>
      <c r="AD84" s="189"/>
      <c r="AE84" s="189"/>
      <c r="AF84" s="189"/>
      <c r="AG84" s="330"/>
      <c r="AH84" s="189"/>
      <c r="AI84" s="189"/>
      <c r="AJ84" s="189"/>
      <c r="AK84" s="189"/>
      <c r="AL84" s="189"/>
      <c r="AM84" s="189"/>
      <c r="AN84" s="177"/>
      <c r="AO84" s="177"/>
      <c r="AP84" s="177"/>
      <c r="AQ84" s="177"/>
    </row>
    <row r="85" customFormat="false" ht="18.75" hidden="false" customHeight="false" outlineLevel="0" collapsed="false">
      <c r="A85" s="177"/>
      <c r="B85" s="327" t="s">
        <v>95</v>
      </c>
      <c r="C85" s="327"/>
      <c r="D85" s="327"/>
      <c r="E85" s="177"/>
      <c r="F85" s="327" t="s">
        <v>96</v>
      </c>
      <c r="G85" s="327"/>
      <c r="H85" s="327"/>
      <c r="I85" s="327"/>
      <c r="J85" s="327"/>
      <c r="K85" s="327"/>
      <c r="L85" s="327"/>
      <c r="M85" s="327"/>
      <c r="N85" s="179"/>
      <c r="O85" s="328" t="s">
        <v>114</v>
      </c>
      <c r="P85" s="328"/>
      <c r="Q85" s="328"/>
      <c r="R85" s="328"/>
      <c r="S85" s="328"/>
      <c r="T85" s="328"/>
      <c r="U85" s="328"/>
      <c r="V85" s="328"/>
      <c r="W85" s="180"/>
      <c r="X85" s="329"/>
      <c r="Y85" s="189"/>
      <c r="Z85" s="330"/>
      <c r="AA85" s="189"/>
      <c r="AB85" s="189"/>
      <c r="AC85" s="189"/>
      <c r="AD85" s="189"/>
      <c r="AE85" s="189"/>
      <c r="AF85" s="189"/>
      <c r="AG85" s="330"/>
      <c r="AH85" s="189"/>
      <c r="AI85" s="189"/>
      <c r="AJ85" s="189"/>
      <c r="AK85" s="189"/>
      <c r="AL85" s="189"/>
      <c r="AM85" s="189"/>
      <c r="AN85" s="177"/>
      <c r="AO85" s="177"/>
      <c r="AP85" s="177"/>
      <c r="AQ85" s="177"/>
    </row>
    <row r="86" customFormat="false" ht="19.5" hidden="false" customHeight="false" outlineLevel="0" collapsed="false">
      <c r="A86" s="177"/>
      <c r="B86" s="331" t="s">
        <v>115</v>
      </c>
      <c r="C86" s="331"/>
      <c r="D86" s="331"/>
      <c r="E86" s="177"/>
      <c r="F86" s="331" t="s">
        <v>99</v>
      </c>
      <c r="G86" s="331"/>
      <c r="H86" s="331"/>
      <c r="I86" s="331"/>
      <c r="J86" s="331"/>
      <c r="K86" s="331"/>
      <c r="L86" s="331"/>
      <c r="M86" s="331"/>
      <c r="N86" s="179"/>
      <c r="O86" s="333"/>
      <c r="P86" s="333"/>
      <c r="Q86" s="333"/>
      <c r="R86" s="333"/>
      <c r="S86" s="333"/>
      <c r="T86" s="333"/>
      <c r="U86" s="333"/>
      <c r="V86" s="333"/>
      <c r="W86" s="180"/>
      <c r="X86" s="329"/>
      <c r="Y86" s="189"/>
      <c r="Z86" s="330"/>
      <c r="AA86" s="189"/>
      <c r="AB86" s="189"/>
      <c r="AC86" s="189"/>
      <c r="AD86" s="189"/>
      <c r="AE86" s="189"/>
      <c r="AF86" s="189"/>
      <c r="AG86" s="330"/>
      <c r="AH86" s="189"/>
      <c r="AI86" s="189"/>
      <c r="AJ86" s="189"/>
      <c r="AK86" s="189"/>
      <c r="AL86" s="189"/>
      <c r="AM86" s="189"/>
      <c r="AN86" s="177"/>
      <c r="AO86" s="177"/>
      <c r="AP86" s="177"/>
      <c r="AQ86" s="177"/>
    </row>
    <row r="87" customFormat="false" ht="18.75" hidden="false" customHeight="false" outlineLevel="0" collapsed="false">
      <c r="A87" s="177"/>
      <c r="B87" s="327"/>
      <c r="C87" s="327"/>
      <c r="D87" s="327"/>
      <c r="E87" s="177"/>
      <c r="F87" s="327"/>
      <c r="G87" s="327"/>
      <c r="H87" s="327"/>
      <c r="I87" s="327"/>
      <c r="J87" s="327"/>
      <c r="K87" s="327"/>
      <c r="L87" s="327"/>
      <c r="M87" s="327"/>
      <c r="N87" s="195"/>
      <c r="O87" s="328"/>
      <c r="P87" s="328"/>
      <c r="Q87" s="328"/>
      <c r="R87" s="328"/>
      <c r="S87" s="328"/>
      <c r="T87" s="328"/>
      <c r="U87" s="328"/>
      <c r="V87" s="328"/>
      <c r="W87" s="180"/>
      <c r="X87" s="329"/>
      <c r="Y87" s="189"/>
      <c r="Z87" s="330"/>
      <c r="AA87" s="189"/>
      <c r="AB87" s="189"/>
      <c r="AC87" s="189"/>
      <c r="AD87" s="189"/>
      <c r="AE87" s="189"/>
      <c r="AF87" s="189"/>
      <c r="AG87" s="330"/>
      <c r="AH87" s="189"/>
      <c r="AI87" s="189"/>
      <c r="AJ87" s="189"/>
      <c r="AK87" s="189"/>
      <c r="AL87" s="189"/>
      <c r="AM87" s="189"/>
      <c r="AN87" s="177"/>
      <c r="AO87" s="177"/>
      <c r="AP87" s="177"/>
      <c r="AQ87" s="177"/>
    </row>
    <row r="88" customFormat="false" ht="18.75" hidden="false" customHeight="false" outlineLevel="0" collapsed="false">
      <c r="A88" s="177"/>
      <c r="B88" s="331"/>
      <c r="C88" s="331"/>
      <c r="D88" s="331"/>
      <c r="E88" s="177"/>
      <c r="F88" s="331"/>
      <c r="G88" s="331"/>
      <c r="H88" s="331"/>
      <c r="I88" s="331"/>
      <c r="J88" s="331"/>
      <c r="K88" s="331"/>
      <c r="L88" s="331"/>
      <c r="M88" s="331"/>
      <c r="N88" s="179"/>
      <c r="O88" s="333"/>
      <c r="P88" s="333"/>
      <c r="Q88" s="333"/>
      <c r="R88" s="333"/>
      <c r="S88" s="333"/>
      <c r="T88" s="333"/>
      <c r="U88" s="333"/>
      <c r="V88" s="333"/>
      <c r="W88" s="180"/>
      <c r="X88" s="329"/>
      <c r="Y88" s="189"/>
      <c r="Z88" s="330"/>
      <c r="AA88" s="189"/>
      <c r="AB88" s="189"/>
      <c r="AC88" s="189"/>
      <c r="AD88" s="189"/>
      <c r="AE88" s="189"/>
      <c r="AF88" s="189"/>
      <c r="AG88" s="330"/>
      <c r="AH88" s="189"/>
      <c r="AI88" s="189"/>
      <c r="AJ88" s="189"/>
      <c r="AK88" s="189"/>
      <c r="AL88" s="189"/>
      <c r="AM88" s="189"/>
      <c r="AN88" s="177"/>
      <c r="AO88" s="177"/>
      <c r="AP88" s="177"/>
      <c r="AQ88" s="177"/>
    </row>
    <row r="89" customFormat="false" ht="18.75" hidden="false" customHeight="false" outlineLevel="0" collapsed="false">
      <c r="A89" s="177"/>
      <c r="B89" s="331"/>
      <c r="C89" s="331"/>
      <c r="D89" s="331"/>
      <c r="E89" s="177"/>
      <c r="F89" s="331"/>
      <c r="G89" s="331"/>
      <c r="H89" s="331"/>
      <c r="I89" s="331"/>
      <c r="J89" s="331"/>
      <c r="K89" s="331"/>
      <c r="L89" s="331"/>
      <c r="M89" s="331"/>
      <c r="N89" s="179"/>
      <c r="O89" s="333"/>
      <c r="P89" s="333"/>
      <c r="Q89" s="333"/>
      <c r="R89" s="333"/>
      <c r="S89" s="333"/>
      <c r="T89" s="333"/>
      <c r="U89" s="333"/>
      <c r="V89" s="333"/>
      <c r="W89" s="180"/>
      <c r="X89" s="329"/>
      <c r="Y89" s="189"/>
      <c r="Z89" s="330"/>
      <c r="AA89" s="189"/>
      <c r="AB89" s="189"/>
      <c r="AC89" s="189"/>
      <c r="AD89" s="189"/>
      <c r="AE89" s="189"/>
      <c r="AF89" s="189"/>
      <c r="AG89" s="330"/>
      <c r="AH89" s="189"/>
      <c r="AI89" s="189"/>
      <c r="AJ89" s="189"/>
      <c r="AK89" s="189"/>
      <c r="AL89" s="189"/>
      <c r="AM89" s="189"/>
      <c r="AN89" s="177"/>
      <c r="AO89" s="177"/>
      <c r="AP89" s="177"/>
      <c r="AQ89" s="177"/>
    </row>
    <row r="90" customFormat="false" ht="19.5" hidden="false" customHeight="false" outlineLevel="0" collapsed="false">
      <c r="A90" s="177"/>
      <c r="B90" s="334"/>
      <c r="C90" s="334"/>
      <c r="D90" s="334"/>
      <c r="E90" s="201"/>
      <c r="F90" s="334"/>
      <c r="G90" s="334"/>
      <c r="H90" s="334"/>
      <c r="I90" s="334"/>
      <c r="J90" s="334"/>
      <c r="K90" s="334"/>
      <c r="L90" s="334"/>
      <c r="M90" s="334"/>
      <c r="N90" s="310"/>
      <c r="O90" s="335"/>
      <c r="P90" s="335"/>
      <c r="Q90" s="335"/>
      <c r="R90" s="335"/>
      <c r="S90" s="335"/>
      <c r="T90" s="335"/>
      <c r="U90" s="335"/>
      <c r="V90" s="335"/>
      <c r="W90" s="297"/>
      <c r="X90" s="336"/>
      <c r="Y90" s="189"/>
      <c r="Z90" s="330"/>
      <c r="AA90" s="189"/>
      <c r="AB90" s="189"/>
      <c r="AC90" s="189"/>
      <c r="AD90" s="189"/>
      <c r="AE90" s="189"/>
      <c r="AF90" s="189"/>
      <c r="AG90" s="330"/>
      <c r="AH90" s="189"/>
      <c r="AI90" s="189"/>
      <c r="AJ90" s="189"/>
      <c r="AK90" s="189"/>
      <c r="AL90" s="189"/>
      <c r="AM90" s="189"/>
      <c r="AN90" s="177"/>
      <c r="AO90" s="177"/>
      <c r="AP90" s="177"/>
      <c r="AQ90" s="177"/>
    </row>
    <row r="91" customFormat="false" ht="18.75" hidden="false" customHeight="false" outlineLevel="0" collapsed="false">
      <c r="A91" s="177"/>
      <c r="B91" s="177"/>
      <c r="C91" s="177"/>
      <c r="D91" s="177"/>
      <c r="E91" s="177"/>
      <c r="F91" s="177"/>
      <c r="G91" s="177"/>
      <c r="I91" s="177"/>
      <c r="J91" s="207"/>
      <c r="K91" s="177"/>
      <c r="L91" s="177"/>
      <c r="M91" s="178"/>
      <c r="N91" s="179"/>
      <c r="O91" s="178"/>
      <c r="P91" s="177"/>
      <c r="R91" s="177"/>
      <c r="S91" s="178"/>
      <c r="T91" s="178"/>
      <c r="U91" s="177"/>
      <c r="V91" s="177"/>
      <c r="W91" s="180"/>
      <c r="X91" s="177"/>
      <c r="Y91" s="177"/>
      <c r="AA91" s="177"/>
      <c r="AB91" s="177"/>
      <c r="AC91" s="177"/>
      <c r="AD91" s="177"/>
      <c r="AE91" s="177"/>
      <c r="AF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</row>
  </sheetData>
  <mergeCells count="29">
    <mergeCell ref="AP7:AP8"/>
    <mergeCell ref="B81:V81"/>
    <mergeCell ref="B82:D82"/>
    <mergeCell ref="F82:M82"/>
    <mergeCell ref="O82:V82"/>
    <mergeCell ref="B83:D83"/>
    <mergeCell ref="F83:M83"/>
    <mergeCell ref="O83:V83"/>
    <mergeCell ref="B84:D84"/>
    <mergeCell ref="F84:M84"/>
    <mergeCell ref="O84:V84"/>
    <mergeCell ref="B85:D85"/>
    <mergeCell ref="F85:M85"/>
    <mergeCell ref="O85:V85"/>
    <mergeCell ref="B86:D86"/>
    <mergeCell ref="F86:M86"/>
    <mergeCell ref="O86:V86"/>
    <mergeCell ref="B87:D87"/>
    <mergeCell ref="F87:M87"/>
    <mergeCell ref="O87:V87"/>
    <mergeCell ref="B88:D88"/>
    <mergeCell ref="F88:M88"/>
    <mergeCell ref="O88:V88"/>
    <mergeCell ref="B89:D89"/>
    <mergeCell ref="F89:M89"/>
    <mergeCell ref="O89:V89"/>
    <mergeCell ref="B90:D90"/>
    <mergeCell ref="F90:M90"/>
    <mergeCell ref="O90:V9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6.85"/>
    <col collapsed="false" customWidth="true" hidden="false" outlineLevel="0" max="9" min="9" style="172" width="6.13"/>
    <col collapsed="false" customWidth="true" hidden="false" outlineLevel="0" max="10" min="10" style="175" width="2.28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5.41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5.41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41"/>
    <col collapsed="false" customWidth="true" hidden="false" outlineLevel="0" max="32" min="32" style="172" width="2.56"/>
    <col collapsed="false" customWidth="true" hidden="true" outlineLevel="0" max="33" min="33" style="173" width="5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false" hidden="false" outlineLevel="0" max="44" min="44" style="175" width="9.14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37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349"/>
      <c r="E7" s="0"/>
      <c r="F7" s="350"/>
      <c r="G7" s="0"/>
      <c r="H7" s="351"/>
      <c r="I7" s="352" t="n">
        <v>100</v>
      </c>
      <c r="J7" s="353"/>
      <c r="K7" s="353"/>
      <c r="L7" s="353"/>
      <c r="M7" s="353"/>
      <c r="N7" s="353"/>
      <c r="O7" s="352" t="n">
        <v>100</v>
      </c>
      <c r="P7" s="353"/>
      <c r="Q7" s="353"/>
      <c r="R7" s="352" t="n">
        <v>100</v>
      </c>
      <c r="S7" s="353"/>
      <c r="T7" s="352" t="n">
        <v>100</v>
      </c>
      <c r="U7" s="353"/>
      <c r="V7" s="353"/>
      <c r="W7" s="353"/>
      <c r="X7" s="352" t="n">
        <v>100</v>
      </c>
      <c r="Y7" s="353"/>
      <c r="Z7" s="353"/>
      <c r="AA7" s="352" t="n">
        <v>100</v>
      </c>
      <c r="AB7" s="181"/>
      <c r="AC7" s="183"/>
      <c r="AD7" s="183"/>
      <c r="AE7" s="183"/>
      <c r="AF7" s="183"/>
      <c r="AG7" s="219"/>
      <c r="AH7" s="183" t="n">
        <f aca="false">SUM(AO69)</f>
        <v>80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12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65)</f>
        <v>65</v>
      </c>
      <c r="I10" s="177" t="n">
        <f aca="false">ROUND(H10/5,0)*5</f>
        <v>65</v>
      </c>
      <c r="J10" s="178" t="s">
        <v>15</v>
      </c>
      <c r="K10" s="236" t="n">
        <v>4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775)</f>
        <v>77.5</v>
      </c>
      <c r="R10" s="177" t="n">
        <f aca="false">ROUND(Q10/5,0)*5</f>
        <v>80</v>
      </c>
      <c r="S10" s="178" t="s">
        <v>15</v>
      </c>
      <c r="T10" s="236" t="n">
        <v>4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775)</f>
        <v>77.5</v>
      </c>
      <c r="AA10" s="177" t="n">
        <f aca="false">ROUND(Z10/5,0)*5</f>
        <v>80</v>
      </c>
      <c r="AB10" s="177" t="s">
        <v>15</v>
      </c>
      <c r="AC10" s="177" t="n">
        <v>4</v>
      </c>
      <c r="AD10" s="177" t="s">
        <v>16</v>
      </c>
      <c r="AE10" s="178" t="n">
        <v>1</v>
      </c>
      <c r="AF10" s="177"/>
      <c r="AG10" s="174" t="n">
        <f aca="false">SUM(I7*0.8)</f>
        <v>80</v>
      </c>
      <c r="AH10" s="177" t="n">
        <f aca="false">ROUND(AG10/5,0)*5</f>
        <v>80</v>
      </c>
      <c r="AI10" s="177" t="s">
        <v>15</v>
      </c>
      <c r="AJ10" s="177" t="n">
        <v>3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4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 t="n">
        <f aca="false">SUM(I7*0.8)</f>
        <v>80</v>
      </c>
      <c r="I11" s="177" t="n">
        <f aca="false">ROUND(H11/5,0)*5</f>
        <v>80</v>
      </c>
      <c r="J11" s="178" t="s">
        <v>15</v>
      </c>
      <c r="K11" s="236" t="n">
        <v>3</v>
      </c>
      <c r="L11" s="207" t="s">
        <v>16</v>
      </c>
      <c r="M11" s="178" t="n">
        <v>1</v>
      </c>
      <c r="N11" s="238"/>
      <c r="O11" s="177"/>
      <c r="P11" s="207"/>
      <c r="Q11" s="237"/>
      <c r="R11" s="177"/>
      <c r="S11" s="178"/>
      <c r="T11" s="236"/>
      <c r="U11" s="207"/>
      <c r="V11" s="207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75)</f>
        <v>67.5</v>
      </c>
      <c r="I13" s="177" t="n">
        <f aca="false">ROUND(H13/5,0)*5</f>
        <v>70</v>
      </c>
      <c r="J13" s="178" t="s">
        <v>15</v>
      </c>
      <c r="K13" s="236" t="n">
        <v>8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75)</f>
        <v>75</v>
      </c>
      <c r="R13" s="177" t="n">
        <f aca="false">ROUND(Q13/5,0)*5</f>
        <v>75</v>
      </c>
      <c r="S13" s="178" t="s">
        <v>15</v>
      </c>
      <c r="T13" s="236" t="n">
        <v>5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75)</f>
        <v>75</v>
      </c>
      <c r="AA13" s="177" t="n">
        <f aca="false">ROUND(Z13/5,0)*5</f>
        <v>75</v>
      </c>
      <c r="AB13" s="177" t="s">
        <v>15</v>
      </c>
      <c r="AC13" s="177" t="n">
        <v>5</v>
      </c>
      <c r="AD13" s="177" t="s">
        <v>16</v>
      </c>
      <c r="AE13" s="178" t="n">
        <v>1</v>
      </c>
      <c r="AF13" s="177"/>
      <c r="AG13" s="174" t="n">
        <f aca="false">SUM(R7*0.775)</f>
        <v>77.5</v>
      </c>
      <c r="AH13" s="177" t="n">
        <f aca="false">ROUND(AG13/5,0)*5</f>
        <v>80</v>
      </c>
      <c r="AI13" s="177" t="s">
        <v>15</v>
      </c>
      <c r="AJ13" s="177" t="n">
        <v>4</v>
      </c>
      <c r="AK13" s="177" t="s">
        <v>16</v>
      </c>
      <c r="AL13" s="177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17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 t="n">
        <f aca="false">SUM(R7*0.8)</f>
        <v>80</v>
      </c>
      <c r="I14" s="177" t="n">
        <f aca="false">ROUND(H14/5,0)*5</f>
        <v>80</v>
      </c>
      <c r="J14" s="178" t="s">
        <v>15</v>
      </c>
      <c r="K14" s="236" t="n">
        <v>3</v>
      </c>
      <c r="L14" s="207" t="s">
        <v>16</v>
      </c>
      <c r="M14" s="178" t="n">
        <v>1</v>
      </c>
      <c r="N14" s="238"/>
      <c r="O14" s="177"/>
      <c r="P14" s="207"/>
      <c r="Q14" s="237"/>
      <c r="R14" s="177"/>
      <c r="S14" s="178"/>
      <c r="T14" s="236"/>
      <c r="U14" s="207"/>
      <c r="V14" s="207"/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4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4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3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35" t="s">
        <v>27</v>
      </c>
      <c r="B17" s="189"/>
      <c r="C17" s="189"/>
      <c r="D17" s="189"/>
      <c r="E17" s="207"/>
      <c r="F17" s="207"/>
      <c r="G17" s="207"/>
      <c r="H17" s="174" t="n">
        <f aca="false">SUM(AH7*0.675)</f>
        <v>54</v>
      </c>
      <c r="I17" s="177" t="n">
        <f aca="false">ROUND(H17/5,0)*5</f>
        <v>55</v>
      </c>
      <c r="J17" s="178" t="s">
        <v>15</v>
      </c>
      <c r="K17" s="236" t="n">
        <v>8</v>
      </c>
      <c r="L17" s="177" t="s">
        <v>16</v>
      </c>
      <c r="M17" s="178" t="n">
        <v>1</v>
      </c>
      <c r="N17" s="179"/>
      <c r="O17" s="178"/>
      <c r="P17" s="177"/>
      <c r="Q17" s="174" t="n">
        <f aca="false">SUM(AH7*0.75)</f>
        <v>60</v>
      </c>
      <c r="R17" s="177" t="n">
        <f aca="false">ROUND(Q17/5,0)*5</f>
        <v>60</v>
      </c>
      <c r="S17" s="178" t="s">
        <v>15</v>
      </c>
      <c r="T17" s="236" t="n">
        <v>5</v>
      </c>
      <c r="U17" s="177" t="s">
        <v>16</v>
      </c>
      <c r="V17" s="177" t="n">
        <v>1</v>
      </c>
      <c r="W17" s="180"/>
      <c r="X17" s="177"/>
      <c r="Y17" s="177"/>
      <c r="Z17" s="174" t="n">
        <f aca="false">SUM(AH7*0.75)</f>
        <v>60</v>
      </c>
      <c r="AA17" s="177" t="n">
        <f aca="false">ROUND(Z17/5,0)*5</f>
        <v>60</v>
      </c>
      <c r="AB17" s="177" t="s">
        <v>15</v>
      </c>
      <c r="AC17" s="177" t="n">
        <v>5</v>
      </c>
      <c r="AD17" s="177" t="s">
        <v>16</v>
      </c>
      <c r="AE17" s="178" t="n">
        <v>1</v>
      </c>
      <c r="AF17" s="177"/>
      <c r="AG17" s="174" t="n">
        <f aca="false">SUM(AH7*0.775)</f>
        <v>62</v>
      </c>
      <c r="AH17" s="177" t="n">
        <f aca="false">ROUND(AG17/5,0)*5</f>
        <v>60</v>
      </c>
      <c r="AI17" s="177" t="s">
        <v>15</v>
      </c>
      <c r="AJ17" s="177" t="n">
        <v>4</v>
      </c>
      <c r="AK17" s="177" t="s">
        <v>16</v>
      </c>
      <c r="AL17" s="177" t="n">
        <v>1</v>
      </c>
      <c r="AM17" s="177"/>
      <c r="AN17" s="241"/>
      <c r="AO17" s="177"/>
      <c r="AP17" s="233"/>
      <c r="AQ17" s="177"/>
      <c r="AR17" s="175" t="n">
        <f aca="false">SUM(AC17,T17,AC18,T18,K18,AJ17,AJ18)</f>
        <v>17</v>
      </c>
      <c r="AS17" s="240" t="s">
        <v>28</v>
      </c>
    </row>
    <row r="18" customFormat="false" ht="18.75" hidden="false" customHeight="false" outlineLevel="0" collapsed="false">
      <c r="A18" s="235" t="s">
        <v>29</v>
      </c>
      <c r="B18" s="189"/>
      <c r="C18" s="189"/>
      <c r="D18" s="189"/>
      <c r="E18" s="207"/>
      <c r="F18" s="207"/>
      <c r="G18" s="207"/>
      <c r="H18" s="174" t="n">
        <f aca="false">SUM(AH7*0.8)</f>
        <v>64</v>
      </c>
      <c r="I18" s="177" t="n">
        <f aca="false">ROUND(H18/5,0)*5</f>
        <v>65</v>
      </c>
      <c r="J18" s="178" t="s">
        <v>15</v>
      </c>
      <c r="K18" s="236" t="n">
        <v>3</v>
      </c>
      <c r="L18" s="177" t="s">
        <v>16</v>
      </c>
      <c r="M18" s="178" t="n">
        <v>1</v>
      </c>
      <c r="N18" s="238"/>
      <c r="O18" s="177"/>
      <c r="P18" s="207"/>
      <c r="R18" s="177"/>
      <c r="S18" s="178"/>
      <c r="T18" s="236"/>
      <c r="U18" s="177"/>
      <c r="V18" s="177"/>
      <c r="W18" s="179"/>
      <c r="X18" s="178"/>
      <c r="Y18" s="207"/>
      <c r="AA18" s="177"/>
      <c r="AB18" s="177"/>
      <c r="AC18" s="177"/>
      <c r="AD18" s="177"/>
      <c r="AE18" s="178"/>
      <c r="AF18" s="178"/>
      <c r="AG18" s="245"/>
      <c r="AH18" s="178"/>
      <c r="AI18" s="178"/>
      <c r="AJ18" s="178"/>
      <c r="AK18" s="178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35"/>
      <c r="B19" s="189"/>
      <c r="C19" s="189"/>
      <c r="D19" s="189"/>
      <c r="E19" s="207"/>
      <c r="F19" s="207"/>
      <c r="G19" s="207"/>
      <c r="I19" s="177"/>
      <c r="J19" s="178"/>
      <c r="K19" s="236"/>
      <c r="L19" s="177"/>
      <c r="M19" s="178"/>
      <c r="N19" s="238"/>
      <c r="O19" s="177"/>
      <c r="P19" s="207"/>
      <c r="R19" s="177"/>
      <c r="S19" s="178"/>
      <c r="T19" s="236"/>
      <c r="U19" s="177"/>
      <c r="V19" s="177"/>
      <c r="W19" s="179"/>
      <c r="X19" s="178"/>
      <c r="Y19" s="207"/>
      <c r="AA19" s="177"/>
      <c r="AB19" s="177"/>
      <c r="AC19" s="177"/>
      <c r="AD19" s="177"/>
      <c r="AE19" s="178"/>
      <c r="AF19" s="178"/>
      <c r="AG19" s="245"/>
      <c r="AH19" s="178"/>
      <c r="AI19" s="178"/>
      <c r="AJ19" s="178"/>
      <c r="AK19" s="178"/>
      <c r="AL19" s="178"/>
      <c r="AM19" s="178"/>
      <c r="AN19" s="241"/>
      <c r="AO19" s="177"/>
      <c r="AP19" s="233"/>
      <c r="AQ19" s="177"/>
    </row>
    <row r="20" customFormat="false" ht="18.75" hidden="false" customHeight="false" outlineLevel="0" collapsed="false">
      <c r="A20" s="235" t="s">
        <v>111</v>
      </c>
      <c r="B20" s="189"/>
      <c r="C20" s="189"/>
      <c r="D20" s="189"/>
      <c r="E20" s="207"/>
      <c r="F20" s="207"/>
      <c r="G20" s="207"/>
      <c r="I20" s="177" t="n">
        <v>95</v>
      </c>
      <c r="J20" s="178" t="s">
        <v>15</v>
      </c>
      <c r="K20" s="236" t="n">
        <v>10</v>
      </c>
      <c r="L20" s="177" t="s">
        <v>16</v>
      </c>
      <c r="M20" s="178" t="n">
        <v>3</v>
      </c>
      <c r="N20" s="238"/>
      <c r="O20" s="177"/>
      <c r="P20" s="207"/>
      <c r="R20" s="177"/>
      <c r="S20" s="178"/>
      <c r="T20" s="236"/>
      <c r="U20" s="177"/>
      <c r="V20" s="177"/>
      <c r="W20" s="179"/>
      <c r="X20" s="178"/>
      <c r="Y20" s="207"/>
      <c r="AA20" s="177"/>
      <c r="AB20" s="177"/>
      <c r="AC20" s="177"/>
      <c r="AD20" s="177"/>
      <c r="AE20" s="178"/>
      <c r="AF20" s="178"/>
      <c r="AG20" s="245"/>
      <c r="AH20" s="178"/>
      <c r="AI20" s="178"/>
      <c r="AJ20" s="178"/>
      <c r="AK20" s="178"/>
      <c r="AL20" s="178"/>
      <c r="AM20" s="178"/>
      <c r="AN20" s="241"/>
      <c r="AO20" s="177"/>
      <c r="AP20" s="233"/>
      <c r="AQ20" s="177"/>
    </row>
    <row r="21" customFormat="false" ht="18.75" hidden="false" customHeight="false" outlineLevel="0" collapsed="false">
      <c r="A21" s="235"/>
      <c r="B21" s="189"/>
      <c r="C21" s="189"/>
      <c r="D21" s="189"/>
      <c r="E21" s="207"/>
      <c r="F21" s="207"/>
      <c r="G21" s="207"/>
      <c r="I21" s="177"/>
      <c r="J21" s="178"/>
      <c r="K21" s="236"/>
      <c r="L21" s="177"/>
      <c r="M21" s="178"/>
      <c r="N21" s="238"/>
      <c r="O21" s="177"/>
      <c r="P21" s="207"/>
      <c r="R21" s="177"/>
      <c r="S21" s="178"/>
      <c r="T21" s="236"/>
      <c r="U21" s="177"/>
      <c r="V21" s="177"/>
      <c r="W21" s="179"/>
      <c r="X21" s="178"/>
      <c r="Y21" s="207"/>
      <c r="AA21" s="177"/>
      <c r="AB21" s="177"/>
      <c r="AC21" s="177"/>
      <c r="AD21" s="177"/>
      <c r="AE21" s="178"/>
      <c r="AF21" s="178"/>
      <c r="AG21" s="245"/>
      <c r="AH21" s="178"/>
      <c r="AI21" s="178"/>
      <c r="AJ21" s="178"/>
      <c r="AK21" s="178"/>
      <c r="AL21" s="178"/>
      <c r="AM21" s="178"/>
      <c r="AN21" s="241"/>
      <c r="AO21" s="177"/>
      <c r="AP21" s="233"/>
      <c r="AQ21" s="177"/>
    </row>
    <row r="22" customFormat="false" ht="19.5" hidden="false" customHeight="false" outlineLevel="0" collapsed="false">
      <c r="A22" s="235" t="s">
        <v>30</v>
      </c>
      <c r="B22" s="189"/>
      <c r="C22" s="189"/>
      <c r="D22" s="189"/>
      <c r="E22" s="207"/>
      <c r="F22" s="207"/>
      <c r="G22" s="207"/>
      <c r="I22" s="243" t="n">
        <v>25</v>
      </c>
      <c r="J22" s="178" t="s">
        <v>15</v>
      </c>
      <c r="K22" s="207" t="n">
        <v>12</v>
      </c>
      <c r="L22" s="207" t="s">
        <v>16</v>
      </c>
      <c r="M22" s="178" t="n">
        <v>1</v>
      </c>
      <c r="N22" s="179"/>
      <c r="O22" s="178"/>
      <c r="P22" s="207"/>
      <c r="R22" s="244" t="n">
        <v>25</v>
      </c>
      <c r="S22" s="178" t="s">
        <v>15</v>
      </c>
      <c r="T22" s="236" t="n">
        <v>12</v>
      </c>
      <c r="U22" s="207" t="s">
        <v>16</v>
      </c>
      <c r="V22" s="207" t="n">
        <v>1</v>
      </c>
      <c r="W22" s="179"/>
      <c r="X22" s="178"/>
      <c r="Y22" s="207"/>
      <c r="AA22" s="201" t="n">
        <v>25</v>
      </c>
      <c r="AB22" s="177" t="s">
        <v>15</v>
      </c>
      <c r="AC22" s="177" t="n">
        <v>12</v>
      </c>
      <c r="AD22" s="177" t="s">
        <v>16</v>
      </c>
      <c r="AE22" s="178" t="n">
        <v>1</v>
      </c>
      <c r="AF22" s="177"/>
      <c r="AH22" s="177"/>
      <c r="AI22" s="177"/>
      <c r="AJ22" s="177"/>
      <c r="AK22" s="177"/>
      <c r="AL22" s="177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189"/>
      <c r="B23" s="189"/>
      <c r="C23" s="189"/>
      <c r="D23" s="189"/>
      <c r="E23" s="207"/>
      <c r="F23" s="207"/>
      <c r="G23" s="207"/>
      <c r="I23" s="236"/>
      <c r="J23" s="178"/>
      <c r="K23" s="207"/>
      <c r="L23" s="207"/>
      <c r="M23" s="178"/>
      <c r="N23" s="179"/>
      <c r="O23" s="178"/>
      <c r="P23" s="207"/>
      <c r="R23" s="207"/>
      <c r="S23" s="178"/>
      <c r="T23" s="236"/>
      <c r="U23" s="207"/>
      <c r="V23" s="207"/>
      <c r="W23" s="179"/>
      <c r="X23" s="178"/>
      <c r="Y23" s="207"/>
      <c r="AA23" s="177"/>
      <c r="AB23" s="177"/>
      <c r="AC23" s="177"/>
      <c r="AD23" s="177"/>
      <c r="AE23" s="178"/>
      <c r="AF23" s="177"/>
      <c r="AH23" s="177"/>
      <c r="AI23" s="177"/>
      <c r="AJ23" s="177"/>
      <c r="AK23" s="177"/>
      <c r="AL23" s="177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172" t="s">
        <v>138</v>
      </c>
      <c r="E24" s="172"/>
      <c r="H24" s="172"/>
      <c r="I24" s="201" t="s">
        <v>69</v>
      </c>
      <c r="J24" s="178" t="s">
        <v>15</v>
      </c>
      <c r="K24" s="236" t="n">
        <v>10</v>
      </c>
      <c r="L24" s="177" t="s">
        <v>16</v>
      </c>
      <c r="M24" s="178" t="n">
        <v>3</v>
      </c>
      <c r="N24" s="172"/>
      <c r="O24" s="172"/>
      <c r="Q24" s="172"/>
      <c r="S24" s="172"/>
      <c r="T24" s="172"/>
      <c r="W24" s="172"/>
      <c r="Z24" s="172"/>
      <c r="AF24" s="177"/>
      <c r="AH24" s="177"/>
      <c r="AI24" s="177"/>
      <c r="AJ24" s="177"/>
      <c r="AK24" s="177"/>
      <c r="AL24" s="177"/>
      <c r="AM24" s="177"/>
      <c r="AN24" s="241"/>
      <c r="AO24" s="177"/>
      <c r="AP24" s="233"/>
      <c r="AQ24" s="177"/>
    </row>
    <row r="25" customFormat="false" ht="18.75" hidden="false" customHeight="false" outlineLevel="0" collapsed="false">
      <c r="A25" s="239" t="s">
        <v>31</v>
      </c>
      <c r="B25" s="177"/>
      <c r="C25" s="177"/>
      <c r="D25" s="177"/>
      <c r="E25" s="207"/>
      <c r="F25" s="207"/>
      <c r="G25" s="207"/>
      <c r="H25" s="237"/>
      <c r="I25" s="204" t="s">
        <v>32</v>
      </c>
      <c r="J25" s="178"/>
      <c r="K25" s="207"/>
      <c r="L25" s="207"/>
      <c r="M25" s="178"/>
      <c r="N25" s="179"/>
      <c r="O25" s="178"/>
      <c r="P25" s="207"/>
      <c r="Q25" s="247"/>
      <c r="R25" s="207"/>
      <c r="S25" s="178"/>
      <c r="T25" s="236"/>
      <c r="U25" s="207"/>
      <c r="V25" s="207"/>
      <c r="W25" s="179"/>
      <c r="X25" s="204" t="s">
        <v>33</v>
      </c>
      <c r="Y25" s="207"/>
      <c r="AA25" s="177"/>
      <c r="AB25" s="177"/>
      <c r="AC25" s="177"/>
      <c r="AD25" s="177"/>
      <c r="AE25" s="177"/>
      <c r="AF25" s="177"/>
      <c r="AH25" s="177"/>
      <c r="AI25" s="177"/>
      <c r="AJ25" s="177"/>
      <c r="AK25" s="177"/>
      <c r="AL25" s="177"/>
      <c r="AM25" s="177"/>
      <c r="AN25" s="241"/>
      <c r="AO25" s="177"/>
      <c r="AP25" s="233"/>
      <c r="AQ25" s="177"/>
    </row>
    <row r="26" customFormat="false" ht="18.75" hidden="false" customHeight="false" outlineLevel="0" collapsed="false">
      <c r="A26" s="239"/>
      <c r="B26" s="177"/>
      <c r="C26" s="177"/>
      <c r="D26" s="177"/>
      <c r="E26" s="207"/>
      <c r="F26" s="207"/>
      <c r="G26" s="207"/>
      <c r="H26" s="237"/>
      <c r="I26" s="248" t="s">
        <v>35</v>
      </c>
      <c r="J26" s="249"/>
      <c r="K26" s="250"/>
      <c r="L26" s="250"/>
      <c r="M26" s="249"/>
      <c r="N26" s="251"/>
      <c r="O26" s="249"/>
      <c r="P26" s="250"/>
      <c r="Q26" s="252"/>
      <c r="R26" s="253" t="n">
        <v>4</v>
      </c>
      <c r="S26" s="249" t="s">
        <v>15</v>
      </c>
      <c r="T26" s="249" t="n">
        <v>4</v>
      </c>
      <c r="U26" s="250"/>
      <c r="V26" s="254"/>
      <c r="W26" s="179"/>
      <c r="X26" s="248" t="s">
        <v>36</v>
      </c>
      <c r="Y26" s="250"/>
      <c r="Z26" s="255"/>
      <c r="AA26" s="256"/>
      <c r="AB26" s="256"/>
      <c r="AC26" s="256"/>
      <c r="AD26" s="256"/>
      <c r="AE26" s="256" t="n">
        <v>5</v>
      </c>
      <c r="AF26" s="256" t="s">
        <v>15</v>
      </c>
      <c r="AG26" s="257"/>
      <c r="AH26" s="249" t="n">
        <v>3</v>
      </c>
      <c r="AI26" s="256" t="s">
        <v>37</v>
      </c>
      <c r="AJ26" s="256"/>
      <c r="AK26" s="256"/>
      <c r="AL26" s="258"/>
      <c r="AM26" s="177"/>
      <c r="AN26" s="241"/>
      <c r="AO26" s="177"/>
      <c r="AP26" s="233"/>
      <c r="AQ26" s="177"/>
    </row>
    <row r="27" customFormat="false" ht="18.75" hidden="false" customHeight="false" outlineLevel="0" collapsed="false">
      <c r="A27" s="270" t="s">
        <v>34</v>
      </c>
      <c r="B27" s="271"/>
      <c r="C27" s="271"/>
      <c r="D27" s="272"/>
      <c r="E27" s="207"/>
      <c r="F27" s="207"/>
      <c r="G27" s="207"/>
      <c r="H27" s="237"/>
      <c r="I27" s="259" t="s">
        <v>38</v>
      </c>
      <c r="J27" s="260"/>
      <c r="K27" s="261"/>
      <c r="L27" s="261"/>
      <c r="M27" s="260"/>
      <c r="N27" s="262"/>
      <c r="O27" s="260"/>
      <c r="P27" s="261"/>
      <c r="Q27" s="263"/>
      <c r="R27" s="264" t="n">
        <v>10</v>
      </c>
      <c r="S27" s="260" t="s">
        <v>15</v>
      </c>
      <c r="T27" s="260" t="n">
        <v>3</v>
      </c>
      <c r="U27" s="261"/>
      <c r="V27" s="265"/>
      <c r="W27" s="179"/>
      <c r="X27" s="259" t="s">
        <v>39</v>
      </c>
      <c r="Y27" s="261"/>
      <c r="Z27" s="266"/>
      <c r="AA27" s="267"/>
      <c r="AB27" s="267"/>
      <c r="AC27" s="267"/>
      <c r="AD27" s="267"/>
      <c r="AE27" s="267" t="n">
        <v>5</v>
      </c>
      <c r="AF27" s="267" t="s">
        <v>15</v>
      </c>
      <c r="AG27" s="268"/>
      <c r="AH27" s="260" t="n">
        <v>3</v>
      </c>
      <c r="AI27" s="267" t="s">
        <v>40</v>
      </c>
      <c r="AJ27" s="267"/>
      <c r="AK27" s="267"/>
      <c r="AL27" s="269"/>
      <c r="AM27" s="177"/>
      <c r="AN27" s="241"/>
      <c r="AO27" s="177"/>
      <c r="AP27" s="233"/>
      <c r="AQ27" s="177"/>
    </row>
    <row r="28" customFormat="false" ht="18.75" hidden="false" customHeight="false" outlineLevel="0" collapsed="false">
      <c r="A28" s="286" t="s">
        <v>41</v>
      </c>
      <c r="B28" s="177"/>
      <c r="C28" s="177"/>
      <c r="D28" s="284"/>
      <c r="E28" s="284"/>
      <c r="F28" s="284"/>
      <c r="G28" s="284"/>
      <c r="H28" s="289"/>
      <c r="I28" s="284"/>
      <c r="J28" s="280"/>
      <c r="K28" s="284"/>
      <c r="L28" s="284"/>
      <c r="M28" s="280"/>
      <c r="N28" s="290"/>
      <c r="O28" s="291"/>
      <c r="P28" s="284"/>
      <c r="Q28" s="289"/>
      <c r="R28" s="284"/>
      <c r="S28" s="280"/>
      <c r="T28" s="291"/>
      <c r="U28" s="284"/>
      <c r="V28" s="284"/>
      <c r="W28" s="292"/>
      <c r="X28" s="284"/>
      <c r="Y28" s="281"/>
      <c r="Z28" s="289"/>
      <c r="AA28" s="284"/>
      <c r="AB28" s="284"/>
      <c r="AC28" s="284"/>
      <c r="AD28" s="284"/>
      <c r="AE28" s="284"/>
      <c r="AF28" s="284"/>
      <c r="AG28" s="293"/>
      <c r="AH28" s="284"/>
      <c r="AI28" s="284"/>
      <c r="AJ28" s="284"/>
      <c r="AK28" s="284"/>
      <c r="AL28" s="284"/>
      <c r="AM28" s="284"/>
      <c r="AN28" s="286" t="s">
        <v>43</v>
      </c>
      <c r="AO28" s="284"/>
      <c r="AP28" s="233"/>
      <c r="AQ28" s="177"/>
    </row>
    <row r="29" customFormat="false" ht="18.75" hidden="false" customHeight="false" outlineLevel="0" collapsed="false">
      <c r="A29" s="241" t="s">
        <v>43</v>
      </c>
      <c r="B29" s="177"/>
      <c r="C29" s="177"/>
      <c r="D29" s="177"/>
      <c r="E29" s="177"/>
      <c r="F29" s="177"/>
      <c r="G29" s="177"/>
      <c r="H29" s="173" t="n">
        <f aca="false">SUM(O7*0.675)</f>
        <v>67.5</v>
      </c>
      <c r="I29" s="177" t="n">
        <f aca="false">ROUND(H29/5,0)*5</f>
        <v>70</v>
      </c>
      <c r="J29" s="178" t="s">
        <v>15</v>
      </c>
      <c r="K29" s="177" t="n">
        <v>5</v>
      </c>
      <c r="L29" s="177" t="s">
        <v>16</v>
      </c>
      <c r="M29" s="178" t="n">
        <v>1</v>
      </c>
      <c r="N29" s="238"/>
      <c r="O29" s="236"/>
      <c r="P29" s="177"/>
      <c r="Q29" s="174" t="n">
        <f aca="false">SUM(O7*0.775)</f>
        <v>77.5</v>
      </c>
      <c r="R29" s="177" t="n">
        <f aca="false">ROUND(Q29/5,0)*5</f>
        <v>80</v>
      </c>
      <c r="S29" s="178" t="s">
        <v>15</v>
      </c>
      <c r="T29" s="236" t="n">
        <v>4</v>
      </c>
      <c r="U29" s="177" t="s">
        <v>16</v>
      </c>
      <c r="V29" s="177" t="n">
        <v>1</v>
      </c>
      <c r="W29" s="180"/>
      <c r="X29" s="177"/>
      <c r="Y29" s="207"/>
      <c r="Z29" s="174" t="n">
        <f aca="false">SUM(O7*0.775)</f>
        <v>77.5</v>
      </c>
      <c r="AA29" s="177" t="n">
        <f aca="false">ROUND(Z29/5,0)*5</f>
        <v>80</v>
      </c>
      <c r="AB29" s="177" t="s">
        <v>15</v>
      </c>
      <c r="AC29" s="177" t="n">
        <v>4</v>
      </c>
      <c r="AD29" s="177" t="s">
        <v>16</v>
      </c>
      <c r="AE29" s="178" t="n">
        <v>1</v>
      </c>
      <c r="AF29" s="177"/>
      <c r="AG29" s="174" t="n">
        <f aca="false">SUM(O7*0.8)</f>
        <v>80</v>
      </c>
      <c r="AH29" s="177" t="n">
        <f aca="false">ROUND(AG29/5,0)*5</f>
        <v>80</v>
      </c>
      <c r="AI29" s="177" t="s">
        <v>15</v>
      </c>
      <c r="AJ29" s="177" t="n">
        <v>3</v>
      </c>
      <c r="AK29" s="177" t="s">
        <v>16</v>
      </c>
      <c r="AL29" s="177" t="n">
        <v>1</v>
      </c>
      <c r="AM29" s="177"/>
      <c r="AN29" s="241" t="s">
        <v>44</v>
      </c>
      <c r="AO29" s="177"/>
      <c r="AP29" s="233"/>
      <c r="AQ29" s="177"/>
      <c r="AR29" s="175" t="n">
        <f aca="false">SUM(T29,AC29,K30,T30,AC30,AJ29,AJ30)</f>
        <v>14</v>
      </c>
      <c r="AS29" s="294" t="s">
        <v>5</v>
      </c>
    </row>
    <row r="30" customFormat="false" ht="18.75" hidden="false" customHeight="false" outlineLevel="0" collapsed="false">
      <c r="A30" s="241"/>
      <c r="B30" s="177"/>
      <c r="C30" s="177"/>
      <c r="D30" s="177"/>
      <c r="E30" s="177"/>
      <c r="F30" s="177"/>
      <c r="G30" s="177"/>
      <c r="H30" s="173" t="n">
        <f aca="false">SUM(O7*0.8)</f>
        <v>80</v>
      </c>
      <c r="I30" s="177" t="n">
        <f aca="false">ROUND(H30/5,0)*5</f>
        <v>80</v>
      </c>
      <c r="J30" s="178" t="s">
        <v>15</v>
      </c>
      <c r="K30" s="177" t="n">
        <v>3</v>
      </c>
      <c r="L30" s="177" t="s">
        <v>16</v>
      </c>
      <c r="M30" s="178" t="n">
        <v>1</v>
      </c>
      <c r="N30" s="238"/>
      <c r="O30" s="236"/>
      <c r="P30" s="177"/>
      <c r="R30" s="177"/>
      <c r="S30" s="178"/>
      <c r="T30" s="236"/>
      <c r="U30" s="177"/>
      <c r="V30" s="177"/>
      <c r="W30" s="180"/>
      <c r="X30" s="177"/>
      <c r="Y30" s="207"/>
      <c r="AA30" s="177"/>
      <c r="AB30" s="177"/>
      <c r="AC30" s="177"/>
      <c r="AD30" s="177"/>
      <c r="AE30" s="178"/>
      <c r="AF30" s="177"/>
      <c r="AG30" s="174"/>
      <c r="AH30" s="177"/>
      <c r="AI30" s="177"/>
      <c r="AJ30" s="177"/>
      <c r="AK30" s="177"/>
      <c r="AL30" s="177"/>
      <c r="AM30" s="177"/>
      <c r="AN30" s="241" t="s">
        <v>46</v>
      </c>
      <c r="AO30" s="177"/>
      <c r="AP30" s="233"/>
      <c r="AQ30" s="177"/>
    </row>
    <row r="31" customFormat="false" ht="18.75" hidden="false" customHeight="false" outlineLevel="0" collapsed="false">
      <c r="A31" s="241"/>
      <c r="B31" s="177"/>
      <c r="C31" s="177"/>
      <c r="D31" s="177"/>
      <c r="E31" s="177"/>
      <c r="F31" s="177"/>
      <c r="G31" s="177"/>
      <c r="H31" s="173"/>
      <c r="I31" s="177"/>
      <c r="J31" s="178"/>
      <c r="K31" s="177"/>
      <c r="L31" s="177"/>
      <c r="M31" s="178"/>
      <c r="N31" s="238"/>
      <c r="O31" s="236"/>
      <c r="P31" s="177"/>
      <c r="R31" s="177"/>
      <c r="S31" s="178"/>
      <c r="T31" s="236"/>
      <c r="U31" s="177"/>
      <c r="V31" s="177"/>
      <c r="W31" s="180"/>
      <c r="X31" s="177"/>
      <c r="Y31" s="207"/>
      <c r="AA31" s="177"/>
      <c r="AB31" s="177"/>
      <c r="AC31" s="177"/>
      <c r="AD31" s="177"/>
      <c r="AE31" s="178"/>
      <c r="AF31" s="177"/>
      <c r="AH31" s="177"/>
      <c r="AI31" s="177"/>
      <c r="AJ31" s="177"/>
      <c r="AK31" s="177"/>
      <c r="AL31" s="177"/>
      <c r="AM31" s="177"/>
      <c r="AN31" s="241"/>
      <c r="AO31" s="177"/>
      <c r="AP31" s="233"/>
      <c r="AQ31" s="177"/>
    </row>
    <row r="32" customFormat="false" ht="18.75" hidden="false" customHeight="false" outlineLevel="0" collapsed="false">
      <c r="A32" s="241" t="s">
        <v>47</v>
      </c>
      <c r="B32" s="177"/>
      <c r="C32" s="177"/>
      <c r="D32" s="177"/>
      <c r="E32" s="177"/>
      <c r="F32" s="177"/>
      <c r="G32" s="177"/>
      <c r="H32" s="173" t="n">
        <f aca="false">SUM(O7*0.775)</f>
        <v>77.5</v>
      </c>
      <c r="I32" s="177" t="n">
        <f aca="false">ROUND(H32/5,0)*5</f>
        <v>80</v>
      </c>
      <c r="J32" s="178" t="s">
        <v>15</v>
      </c>
      <c r="K32" s="177" t="n">
        <v>4</v>
      </c>
      <c r="L32" s="177" t="s">
        <v>16</v>
      </c>
      <c r="M32" s="178" t="n">
        <v>1</v>
      </c>
      <c r="N32" s="238"/>
      <c r="O32" s="236"/>
      <c r="P32" s="177"/>
      <c r="Q32" s="174" t="n">
        <f aca="false">SUM(O7*0.775)</f>
        <v>77.5</v>
      </c>
      <c r="R32" s="177" t="n">
        <f aca="false">ROUND(Q32/5,0)*5</f>
        <v>80</v>
      </c>
      <c r="S32" s="178" t="s">
        <v>15</v>
      </c>
      <c r="T32" s="236" t="n">
        <v>3</v>
      </c>
      <c r="U32" s="177" t="s">
        <v>16</v>
      </c>
      <c r="V32" s="177" t="n">
        <v>1</v>
      </c>
      <c r="W32" s="180"/>
      <c r="X32" s="177"/>
      <c r="Y32" s="207"/>
      <c r="Z32" s="174" t="n">
        <f aca="false">SUM(O7*0.8)</f>
        <v>80</v>
      </c>
      <c r="AA32" s="177" t="n">
        <f aca="false">ROUND(Z32/5,0)*5</f>
        <v>80</v>
      </c>
      <c r="AB32" s="177" t="s">
        <v>15</v>
      </c>
      <c r="AC32" s="177" t="n">
        <v>3</v>
      </c>
      <c r="AD32" s="177" t="s">
        <v>16</v>
      </c>
      <c r="AE32" s="178" t="n">
        <v>1</v>
      </c>
      <c r="AF32" s="177"/>
      <c r="AG32" s="174" t="n">
        <f aca="false">SUM(O7*0.825)</f>
        <v>82.5</v>
      </c>
      <c r="AH32" s="177" t="n">
        <f aca="false">ROUND(AG32/5,0)*5</f>
        <v>85</v>
      </c>
      <c r="AI32" s="177" t="s">
        <v>15</v>
      </c>
      <c r="AJ32" s="177" t="n">
        <v>2</v>
      </c>
      <c r="AK32" s="177" t="s">
        <v>16</v>
      </c>
      <c r="AL32" s="177" t="n">
        <v>1</v>
      </c>
      <c r="AM32" s="177"/>
      <c r="AN32" s="241" t="s">
        <v>48</v>
      </c>
      <c r="AO32" s="177"/>
      <c r="AP32" s="233"/>
      <c r="AQ32" s="177"/>
      <c r="AR32" s="175" t="n">
        <f aca="false">SUM(K32,T32,AC32,AJ32,AJ33,AC33,T33,K33)</f>
        <v>14</v>
      </c>
      <c r="AS32" s="294" t="s">
        <v>64</v>
      </c>
    </row>
    <row r="33" customFormat="false" ht="18.75" hidden="false" customHeight="false" outlineLevel="0" collapsed="false">
      <c r="A33" s="241"/>
      <c r="B33" s="177"/>
      <c r="C33" s="177"/>
      <c r="D33" s="177"/>
      <c r="E33" s="177"/>
      <c r="F33" s="177"/>
      <c r="G33" s="177"/>
      <c r="H33" s="173" t="n">
        <f aca="false">SUM(O7*0.825)</f>
        <v>82.5</v>
      </c>
      <c r="I33" s="177" t="n">
        <f aca="false">ROUND(H33/5,0)*5</f>
        <v>85</v>
      </c>
      <c r="J33" s="178" t="s">
        <v>15</v>
      </c>
      <c r="K33" s="177" t="n">
        <v>2</v>
      </c>
      <c r="L33" s="177" t="s">
        <v>16</v>
      </c>
      <c r="M33" s="178" t="n">
        <v>1</v>
      </c>
      <c r="N33" s="238"/>
      <c r="O33" s="236"/>
      <c r="P33" s="177"/>
      <c r="R33" s="177"/>
      <c r="S33" s="178"/>
      <c r="T33" s="236"/>
      <c r="U33" s="177"/>
      <c r="V33" s="177"/>
      <c r="W33" s="180"/>
      <c r="X33" s="177"/>
      <c r="Y33" s="207"/>
      <c r="AA33" s="177"/>
      <c r="AB33" s="177"/>
      <c r="AC33" s="177"/>
      <c r="AD33" s="177"/>
      <c r="AE33" s="178"/>
      <c r="AF33" s="177"/>
      <c r="AH33" s="177"/>
      <c r="AI33" s="177"/>
      <c r="AJ33" s="177"/>
      <c r="AK33" s="177"/>
      <c r="AL33" s="177"/>
      <c r="AM33" s="177"/>
      <c r="AN33" s="241" t="s">
        <v>50</v>
      </c>
      <c r="AO33" s="177"/>
      <c r="AP33" s="233"/>
      <c r="AQ33" s="177"/>
    </row>
    <row r="34" customFormat="false" ht="18.75" hidden="false" customHeight="false" outlineLevel="0" collapsed="false">
      <c r="A34" s="241"/>
      <c r="B34" s="177"/>
      <c r="C34" s="177"/>
      <c r="D34" s="177"/>
      <c r="E34" s="177"/>
      <c r="F34" s="177"/>
      <c r="G34" s="177"/>
      <c r="H34" s="173"/>
      <c r="I34" s="177"/>
      <c r="J34" s="178"/>
      <c r="K34" s="177"/>
      <c r="L34" s="177"/>
      <c r="M34" s="178"/>
      <c r="N34" s="238"/>
      <c r="O34" s="236"/>
      <c r="P34" s="177"/>
      <c r="R34" s="177"/>
      <c r="S34" s="178"/>
      <c r="T34" s="236"/>
      <c r="U34" s="177"/>
      <c r="V34" s="177"/>
      <c r="W34" s="180"/>
      <c r="X34" s="177"/>
      <c r="Y34" s="207"/>
      <c r="AA34" s="177"/>
      <c r="AB34" s="177"/>
      <c r="AC34" s="177"/>
      <c r="AD34" s="177"/>
      <c r="AE34" s="178"/>
      <c r="AF34" s="177"/>
      <c r="AH34" s="177"/>
      <c r="AI34" s="177"/>
      <c r="AJ34" s="177"/>
      <c r="AK34" s="177"/>
      <c r="AL34" s="177"/>
      <c r="AM34" s="177"/>
      <c r="AN34" s="241"/>
      <c r="AO34" s="177"/>
      <c r="AP34" s="233"/>
      <c r="AQ34" s="177"/>
    </row>
    <row r="35" customFormat="false" ht="19.5" hidden="false" customHeight="false" outlineLevel="0" collapsed="false">
      <c r="A35" s="241" t="s">
        <v>67</v>
      </c>
      <c r="B35" s="177"/>
      <c r="C35" s="177"/>
      <c r="D35" s="177"/>
      <c r="E35" s="177"/>
      <c r="F35" s="177"/>
      <c r="G35" s="177"/>
      <c r="H35" s="173"/>
      <c r="I35" s="201" t="n">
        <v>35</v>
      </c>
      <c r="J35" s="178" t="s">
        <v>15</v>
      </c>
      <c r="K35" s="177" t="n">
        <v>8</v>
      </c>
      <c r="L35" s="177" t="s">
        <v>16</v>
      </c>
      <c r="M35" s="178" t="n">
        <v>1</v>
      </c>
      <c r="N35" s="238"/>
      <c r="O35" s="236"/>
      <c r="P35" s="177"/>
      <c r="R35" s="201" t="n">
        <v>35</v>
      </c>
      <c r="S35" s="178" t="s">
        <v>15</v>
      </c>
      <c r="T35" s="236" t="n">
        <v>8</v>
      </c>
      <c r="U35" s="177" t="s">
        <v>16</v>
      </c>
      <c r="V35" s="177" t="n">
        <v>1</v>
      </c>
      <c r="W35" s="180"/>
      <c r="X35" s="177"/>
      <c r="Y35" s="207"/>
      <c r="AA35" s="201" t="n">
        <v>35</v>
      </c>
      <c r="AB35" s="177" t="s">
        <v>15</v>
      </c>
      <c r="AC35" s="177" t="n">
        <v>8</v>
      </c>
      <c r="AD35" s="177" t="s">
        <v>16</v>
      </c>
      <c r="AE35" s="178" t="n">
        <v>1</v>
      </c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9.5" hidden="false" customHeight="false" outlineLevel="0" collapsed="false">
      <c r="A36" s="241" t="s">
        <v>68</v>
      </c>
      <c r="B36" s="177"/>
      <c r="C36" s="177"/>
      <c r="D36" s="177"/>
      <c r="E36" s="177"/>
      <c r="F36" s="177"/>
      <c r="G36" s="177"/>
      <c r="H36" s="173"/>
      <c r="I36" s="246" t="s">
        <v>69</v>
      </c>
      <c r="J36" s="178" t="s">
        <v>15</v>
      </c>
      <c r="K36" s="177" t="n">
        <v>8</v>
      </c>
      <c r="L36" s="177" t="s">
        <v>16</v>
      </c>
      <c r="M36" s="178" t="n">
        <v>4</v>
      </c>
      <c r="N36" s="238"/>
      <c r="O36" s="236"/>
      <c r="P36" s="177"/>
      <c r="R36" s="177"/>
      <c r="S36" s="178"/>
      <c r="T36" s="236"/>
      <c r="U36" s="177"/>
      <c r="V36" s="177"/>
      <c r="W36" s="180"/>
      <c r="X36" s="177"/>
      <c r="Y36" s="207"/>
      <c r="AA36" s="177"/>
      <c r="AB36" s="177"/>
      <c r="AC36" s="177"/>
      <c r="AD36" s="177"/>
      <c r="AE36" s="178"/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8.75" hidden="false" customHeight="false" outlineLevel="0" collapsed="false">
      <c r="A37" s="241"/>
      <c r="B37" s="177"/>
      <c r="C37" s="177"/>
      <c r="D37" s="177"/>
      <c r="E37" s="177"/>
      <c r="F37" s="177"/>
      <c r="G37" s="177"/>
      <c r="H37" s="173"/>
      <c r="I37" s="177"/>
      <c r="J37" s="178"/>
      <c r="K37" s="177"/>
      <c r="L37" s="177"/>
      <c r="M37" s="178"/>
      <c r="N37" s="238"/>
      <c r="O37" s="236"/>
      <c r="P37" s="177"/>
      <c r="R37" s="177"/>
      <c r="S37" s="178"/>
      <c r="T37" s="236"/>
      <c r="U37" s="177"/>
      <c r="V37" s="177"/>
      <c r="W37" s="180"/>
      <c r="X37" s="177"/>
      <c r="Y37" s="207"/>
      <c r="AA37" s="177"/>
      <c r="AB37" s="177"/>
      <c r="AC37" s="177"/>
      <c r="AD37" s="177"/>
      <c r="AE37" s="178"/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 t="s">
        <v>53</v>
      </c>
      <c r="B38" s="177"/>
      <c r="C38" s="177"/>
      <c r="D38" s="177"/>
      <c r="E38" s="177"/>
      <c r="F38" s="177"/>
      <c r="G38" s="177"/>
      <c r="H38" s="174" t="n">
        <f aca="false">SUM(AA7*0.675)</f>
        <v>67.5</v>
      </c>
      <c r="I38" s="177" t="n">
        <f aca="false">ROUND(H38/5,0)*5</f>
        <v>70</v>
      </c>
      <c r="J38" s="178" t="s">
        <v>15</v>
      </c>
      <c r="K38" s="177" t="n">
        <v>8</v>
      </c>
      <c r="L38" s="177" t="s">
        <v>16</v>
      </c>
      <c r="M38" s="178" t="n">
        <v>1</v>
      </c>
      <c r="N38" s="179"/>
      <c r="O38" s="178"/>
      <c r="P38" s="177"/>
      <c r="Q38" s="174" t="n">
        <f aca="false">SUM(AA7*0.75)</f>
        <v>75</v>
      </c>
      <c r="R38" s="177" t="n">
        <f aca="false">ROUND(Q38/5,0)*5</f>
        <v>75</v>
      </c>
      <c r="S38" s="178" t="s">
        <v>15</v>
      </c>
      <c r="T38" s="177" t="n">
        <v>5</v>
      </c>
      <c r="U38" s="177" t="s">
        <v>16</v>
      </c>
      <c r="V38" s="178" t="n">
        <v>1</v>
      </c>
      <c r="W38" s="180"/>
      <c r="X38" s="177"/>
      <c r="Y38" s="177"/>
      <c r="Z38" s="174" t="n">
        <f aca="false">SUM(AA7*0.75)</f>
        <v>75</v>
      </c>
      <c r="AA38" s="177" t="n">
        <f aca="false">ROUND(Z38/5,0)*5</f>
        <v>75</v>
      </c>
      <c r="AB38" s="178" t="s">
        <v>15</v>
      </c>
      <c r="AC38" s="177" t="n">
        <v>4</v>
      </c>
      <c r="AD38" s="177" t="s">
        <v>16</v>
      </c>
      <c r="AE38" s="178" t="n">
        <v>1</v>
      </c>
      <c r="AF38" s="177"/>
      <c r="AG38" s="174" t="n">
        <f aca="false">SUM(AA7*0.775)</f>
        <v>77.5</v>
      </c>
      <c r="AH38" s="177" t="n">
        <f aca="false">ROUND(AG38/5,0)*5</f>
        <v>80</v>
      </c>
      <c r="AI38" s="178" t="s">
        <v>15</v>
      </c>
      <c r="AJ38" s="177" t="n">
        <v>4</v>
      </c>
      <c r="AK38" s="177" t="s">
        <v>16</v>
      </c>
      <c r="AL38" s="178" t="n">
        <v>1</v>
      </c>
      <c r="AM38" s="177"/>
      <c r="AN38" s="241" t="s">
        <v>51</v>
      </c>
      <c r="AO38" s="177"/>
      <c r="AP38" s="233"/>
      <c r="AQ38" s="177"/>
    </row>
    <row r="39" customFormat="false" ht="18.75" hidden="false" customHeight="false" outlineLevel="0" collapsed="false">
      <c r="A39" s="241" t="s">
        <v>54</v>
      </c>
      <c r="B39" s="177"/>
      <c r="C39" s="177"/>
      <c r="D39" s="177"/>
      <c r="E39" s="177"/>
      <c r="F39" s="177"/>
      <c r="G39" s="177"/>
      <c r="H39" s="174" t="n">
        <f aca="false">SUM(AA7*0.8)</f>
        <v>80</v>
      </c>
      <c r="I39" s="177" t="n">
        <f aca="false">ROUND(H39/5,0)*5</f>
        <v>80</v>
      </c>
      <c r="J39" s="178" t="s">
        <v>15</v>
      </c>
      <c r="K39" s="177" t="n">
        <v>3</v>
      </c>
      <c r="L39" s="177" t="s">
        <v>16</v>
      </c>
      <c r="M39" s="178" t="n">
        <v>1</v>
      </c>
      <c r="N39" s="179"/>
      <c r="O39" s="178"/>
      <c r="P39" s="177"/>
      <c r="R39" s="177"/>
      <c r="S39" s="178"/>
      <c r="T39" s="177"/>
      <c r="U39" s="177"/>
      <c r="V39" s="178"/>
      <c r="W39" s="180"/>
      <c r="X39" s="177"/>
      <c r="Y39" s="177"/>
      <c r="AA39" s="177"/>
      <c r="AB39" s="178"/>
      <c r="AC39" s="177"/>
      <c r="AD39" s="177"/>
      <c r="AE39" s="178"/>
      <c r="AF39" s="177"/>
      <c r="AH39" s="177"/>
      <c r="AI39" s="177"/>
      <c r="AJ39" s="177"/>
      <c r="AK39" s="177"/>
      <c r="AL39" s="177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177"/>
      <c r="B40" s="177"/>
      <c r="C40" s="177"/>
      <c r="D40" s="177"/>
      <c r="E40" s="177"/>
      <c r="F40" s="177"/>
      <c r="G40" s="177"/>
      <c r="I40" s="177"/>
      <c r="J40" s="178"/>
      <c r="K40" s="177"/>
      <c r="L40" s="177"/>
      <c r="M40" s="178"/>
      <c r="N40" s="238"/>
      <c r="O40" s="236"/>
      <c r="P40" s="177"/>
      <c r="R40" s="177"/>
      <c r="S40" s="178"/>
      <c r="T40" s="236"/>
      <c r="U40" s="177"/>
      <c r="V40" s="177"/>
      <c r="W40" s="180"/>
      <c r="X40" s="177"/>
      <c r="Y40" s="207"/>
      <c r="AA40" s="177"/>
      <c r="AB40" s="177"/>
      <c r="AC40" s="177"/>
      <c r="AD40" s="177"/>
      <c r="AE40" s="178"/>
      <c r="AF40" s="177"/>
      <c r="AH40" s="177"/>
      <c r="AI40" s="177"/>
      <c r="AJ40" s="177"/>
      <c r="AK40" s="177"/>
      <c r="AL40" s="177"/>
      <c r="AM40" s="177"/>
      <c r="AN40" s="241"/>
      <c r="AO40" s="177"/>
      <c r="AP40" s="233"/>
      <c r="AQ40" s="177"/>
    </row>
    <row r="41" customFormat="false" ht="19.5" hidden="false" customHeight="false" outlineLevel="0" collapsed="false">
      <c r="A41" s="241" t="s">
        <v>63</v>
      </c>
      <c r="B41" s="177"/>
      <c r="C41" s="177"/>
      <c r="D41" s="177"/>
      <c r="E41" s="177"/>
      <c r="F41" s="177"/>
      <c r="G41" s="177"/>
      <c r="I41" s="201"/>
      <c r="J41" s="178" t="s">
        <v>15</v>
      </c>
      <c r="K41" s="177" t="n">
        <v>5</v>
      </c>
      <c r="L41" s="177" t="s">
        <v>16</v>
      </c>
      <c r="M41" s="178" t="n">
        <v>1</v>
      </c>
      <c r="N41" s="238"/>
      <c r="O41" s="236"/>
      <c r="P41" s="177"/>
      <c r="R41" s="201"/>
      <c r="S41" s="178" t="s">
        <v>15</v>
      </c>
      <c r="T41" s="236" t="n">
        <v>4</v>
      </c>
      <c r="U41" s="177" t="s">
        <v>16</v>
      </c>
      <c r="V41" s="177" t="n">
        <v>1</v>
      </c>
      <c r="W41" s="180"/>
      <c r="X41" s="177"/>
      <c r="Y41" s="207"/>
      <c r="AA41" s="201"/>
      <c r="AB41" s="177" t="s">
        <v>15</v>
      </c>
      <c r="AC41" s="177" t="n">
        <v>3</v>
      </c>
      <c r="AD41" s="177" t="s">
        <v>16</v>
      </c>
      <c r="AE41" s="178" t="n">
        <v>1</v>
      </c>
      <c r="AF41" s="177"/>
      <c r="AH41" s="177"/>
      <c r="AI41" s="177"/>
      <c r="AJ41" s="177"/>
      <c r="AK41" s="177"/>
      <c r="AL41" s="177"/>
      <c r="AM41" s="177"/>
      <c r="AN41" s="241"/>
      <c r="AO41" s="177"/>
      <c r="AP41" s="233"/>
      <c r="AQ41" s="177"/>
    </row>
    <row r="42" customFormat="false" ht="18.75" hidden="false" customHeight="false" outlineLevel="0" collapsed="false">
      <c r="A42" s="241"/>
      <c r="B42" s="177"/>
      <c r="C42" s="177"/>
      <c r="D42" s="177"/>
      <c r="E42" s="177"/>
      <c r="F42" s="177"/>
      <c r="G42" s="177"/>
      <c r="I42" s="177"/>
      <c r="J42" s="178"/>
      <c r="K42" s="177"/>
      <c r="L42" s="177"/>
      <c r="M42" s="178"/>
      <c r="N42" s="238"/>
      <c r="O42" s="236"/>
      <c r="P42" s="177"/>
      <c r="R42" s="177"/>
      <c r="S42" s="178"/>
      <c r="T42" s="236"/>
      <c r="U42" s="177"/>
      <c r="V42" s="177"/>
      <c r="W42" s="180"/>
      <c r="X42" s="177"/>
      <c r="Y42" s="207"/>
      <c r="AA42" s="177"/>
      <c r="AB42" s="177"/>
      <c r="AC42" s="177"/>
      <c r="AD42" s="177"/>
      <c r="AE42" s="178"/>
      <c r="AF42" s="177"/>
      <c r="AH42" s="177"/>
      <c r="AI42" s="177"/>
      <c r="AJ42" s="177"/>
      <c r="AK42" s="177" t="n">
        <v>6</v>
      </c>
      <c r="AL42" s="177"/>
      <c r="AM42" s="177"/>
      <c r="AN42" s="241"/>
      <c r="AO42" s="177"/>
      <c r="AP42" s="233"/>
      <c r="AQ42" s="177"/>
    </row>
    <row r="43" customFormat="false" ht="18.75" hidden="false" customHeight="false" outlineLevel="0" collapsed="false">
      <c r="A43" s="241" t="s">
        <v>55</v>
      </c>
      <c r="B43" s="177"/>
      <c r="C43" s="177"/>
      <c r="D43" s="177"/>
      <c r="E43" s="177"/>
      <c r="F43" s="177" t="s">
        <v>56</v>
      </c>
      <c r="G43" s="177"/>
      <c r="I43" s="204" t="s">
        <v>32</v>
      </c>
      <c r="J43" s="178"/>
      <c r="K43" s="207"/>
      <c r="L43" s="207"/>
      <c r="M43" s="178"/>
      <c r="N43" s="179"/>
      <c r="O43" s="178"/>
      <c r="P43" s="207"/>
      <c r="Q43" s="247"/>
      <c r="R43" s="207"/>
      <c r="S43" s="178"/>
      <c r="T43" s="236"/>
      <c r="U43" s="207"/>
      <c r="V43" s="207"/>
      <c r="W43" s="179"/>
      <c r="X43" s="204" t="s">
        <v>33</v>
      </c>
      <c r="Y43" s="207"/>
      <c r="AA43" s="177"/>
      <c r="AB43" s="177"/>
      <c r="AC43" s="177"/>
      <c r="AD43" s="177"/>
      <c r="AE43" s="178"/>
      <c r="AF43" s="177"/>
      <c r="AH43" s="177"/>
      <c r="AI43" s="177"/>
      <c r="AJ43" s="177"/>
      <c r="AK43" s="177"/>
      <c r="AL43" s="177"/>
      <c r="AM43" s="177"/>
      <c r="AN43" s="241"/>
      <c r="AO43" s="177"/>
      <c r="AP43" s="233"/>
      <c r="AQ43" s="177"/>
    </row>
    <row r="44" customFormat="false" ht="18.75" hidden="false" customHeight="false" outlineLevel="0" collapsed="false">
      <c r="A44" s="239" t="s">
        <v>31</v>
      </c>
      <c r="B44" s="177"/>
      <c r="C44" s="177"/>
      <c r="D44" s="177"/>
      <c r="E44" s="177"/>
      <c r="F44" s="177"/>
      <c r="G44" s="177"/>
      <c r="I44" s="248" t="s">
        <v>57</v>
      </c>
      <c r="J44" s="249"/>
      <c r="K44" s="250"/>
      <c r="L44" s="250"/>
      <c r="M44" s="249"/>
      <c r="N44" s="251"/>
      <c r="O44" s="249"/>
      <c r="P44" s="250"/>
      <c r="Q44" s="252"/>
      <c r="R44" s="253"/>
      <c r="S44" s="249"/>
      <c r="T44" s="249"/>
      <c r="U44" s="250"/>
      <c r="V44" s="254"/>
      <c r="W44" s="179"/>
      <c r="X44" s="248" t="s">
        <v>58</v>
      </c>
      <c r="Y44" s="250"/>
      <c r="Z44" s="255"/>
      <c r="AA44" s="256"/>
      <c r="AB44" s="256"/>
      <c r="AC44" s="256"/>
      <c r="AD44" s="256"/>
      <c r="AE44" s="256" t="n">
        <v>10</v>
      </c>
      <c r="AF44" s="288" t="s">
        <v>15</v>
      </c>
      <c r="AG44" s="257"/>
      <c r="AH44" s="249" t="n">
        <v>4</v>
      </c>
      <c r="AI44" s="256"/>
      <c r="AJ44" s="256"/>
      <c r="AK44" s="256"/>
      <c r="AL44" s="258"/>
      <c r="AM44" s="177"/>
      <c r="AN44" s="241"/>
      <c r="AO44" s="177"/>
      <c r="AP44" s="233"/>
      <c r="AQ44" s="177"/>
    </row>
    <row r="45" customFormat="false" ht="18.75" hidden="false" customHeight="false" outlineLevel="0" collapsed="false">
      <c r="A45" s="270" t="s">
        <v>59</v>
      </c>
      <c r="B45" s="271"/>
      <c r="C45" s="271"/>
      <c r="D45" s="218"/>
      <c r="E45" s="177"/>
      <c r="F45" s="177"/>
      <c r="G45" s="177"/>
      <c r="I45" s="259" t="s">
        <v>60</v>
      </c>
      <c r="J45" s="260"/>
      <c r="K45" s="261"/>
      <c r="L45" s="261"/>
      <c r="M45" s="260"/>
      <c r="N45" s="262"/>
      <c r="O45" s="260"/>
      <c r="P45" s="261"/>
      <c r="Q45" s="263"/>
      <c r="R45" s="264" t="n">
        <v>5</v>
      </c>
      <c r="S45" s="260" t="s">
        <v>15</v>
      </c>
      <c r="T45" s="260" t="n">
        <v>4</v>
      </c>
      <c r="U45" s="261"/>
      <c r="V45" s="265"/>
      <c r="W45" s="179"/>
      <c r="X45" s="259"/>
      <c r="Y45" s="261"/>
      <c r="Z45" s="266"/>
      <c r="AA45" s="267"/>
      <c r="AB45" s="267"/>
      <c r="AC45" s="267"/>
      <c r="AD45" s="267"/>
      <c r="AE45" s="267"/>
      <c r="AF45" s="267"/>
      <c r="AG45" s="268"/>
      <c r="AH45" s="260"/>
      <c r="AI45" s="267"/>
      <c r="AJ45" s="267"/>
      <c r="AK45" s="267"/>
      <c r="AL45" s="269"/>
      <c r="AM45" s="177"/>
      <c r="AN45" s="241"/>
      <c r="AO45" s="177"/>
      <c r="AP45" s="233"/>
      <c r="AQ45" s="177"/>
    </row>
    <row r="46" customFormat="false" ht="18.75" hidden="false" customHeight="false" outlineLevel="0" collapsed="false">
      <c r="A46" s="239" t="s">
        <v>61</v>
      </c>
      <c r="B46" s="177"/>
      <c r="C46" s="177"/>
      <c r="D46" s="284"/>
      <c r="E46" s="341"/>
      <c r="F46" s="277"/>
      <c r="G46" s="277"/>
      <c r="H46" s="278"/>
      <c r="I46" s="277"/>
      <c r="J46" s="355"/>
      <c r="K46" s="280"/>
      <c r="L46" s="281"/>
      <c r="M46" s="279"/>
      <c r="N46" s="282"/>
      <c r="O46" s="280"/>
      <c r="P46" s="281"/>
      <c r="Q46" s="283"/>
      <c r="R46" s="281"/>
      <c r="S46" s="280"/>
      <c r="T46" s="280"/>
      <c r="U46" s="207"/>
      <c r="V46" s="207"/>
      <c r="W46" s="179"/>
      <c r="X46" s="178"/>
      <c r="Y46" s="204"/>
      <c r="AA46" s="177"/>
      <c r="AB46" s="177"/>
      <c r="AC46" s="177"/>
      <c r="AD46" s="177"/>
      <c r="AE46" s="177"/>
      <c r="AF46" s="177"/>
      <c r="AH46" s="284"/>
      <c r="AI46" s="284"/>
      <c r="AJ46" s="284"/>
      <c r="AK46" s="177"/>
      <c r="AL46" s="177"/>
      <c r="AM46" s="284"/>
      <c r="AN46" s="356"/>
      <c r="AO46" s="285"/>
      <c r="AP46" s="233"/>
      <c r="AQ46" s="177"/>
    </row>
    <row r="47" customFormat="false" ht="19.5" hidden="false" customHeight="false" outlineLevel="0" collapsed="false">
      <c r="A47" s="235" t="s">
        <v>130</v>
      </c>
      <c r="B47" s="189"/>
      <c r="C47" s="189"/>
      <c r="D47" s="189"/>
      <c r="E47" s="339"/>
      <c r="F47" s="207"/>
      <c r="G47" s="207"/>
      <c r="I47" s="243" t="n">
        <v>135</v>
      </c>
      <c r="J47" s="207" t="s">
        <v>15</v>
      </c>
      <c r="K47" s="207" t="n">
        <v>10</v>
      </c>
      <c r="L47" s="207" t="s">
        <v>16</v>
      </c>
      <c r="M47" s="178" t="n">
        <v>3</v>
      </c>
      <c r="N47" s="179"/>
      <c r="O47" s="178"/>
      <c r="P47" s="207"/>
      <c r="R47" s="207"/>
      <c r="S47" s="178"/>
      <c r="T47" s="236"/>
      <c r="U47" s="207"/>
      <c r="V47" s="207"/>
      <c r="W47" s="179"/>
      <c r="X47" s="178"/>
      <c r="Y47" s="207"/>
      <c r="AA47" s="177"/>
      <c r="AB47" s="177"/>
      <c r="AC47" s="177"/>
      <c r="AD47" s="177"/>
      <c r="AE47" s="178"/>
      <c r="AK47" s="177"/>
      <c r="AL47" s="177"/>
      <c r="AM47" s="177"/>
      <c r="AN47" s="241"/>
      <c r="AO47" s="177"/>
      <c r="AP47" s="233"/>
      <c r="AQ47" s="177"/>
    </row>
    <row r="48" customFormat="false" ht="18" hidden="false" customHeight="false" outlineLevel="0" collapsed="false">
      <c r="E48" s="172"/>
      <c r="H48" s="173"/>
      <c r="J48" s="234"/>
      <c r="M48" s="172"/>
      <c r="N48" s="172"/>
      <c r="O48" s="172"/>
      <c r="Q48" s="173"/>
      <c r="S48" s="172"/>
      <c r="T48" s="172"/>
      <c r="W48" s="172"/>
      <c r="Z48" s="173"/>
      <c r="AK48" s="177"/>
      <c r="AL48" s="177"/>
      <c r="AM48" s="177"/>
      <c r="AN48" s="241"/>
      <c r="AO48" s="177"/>
      <c r="AP48" s="233"/>
      <c r="AQ48" s="177"/>
    </row>
    <row r="49" customFormat="false" ht="19.5" hidden="false" customHeight="false" outlineLevel="0" collapsed="false">
      <c r="A49" s="241" t="s">
        <v>131</v>
      </c>
      <c r="B49" s="177"/>
      <c r="C49" s="177"/>
      <c r="D49" s="177"/>
      <c r="F49" s="177"/>
      <c r="G49" s="177"/>
      <c r="H49" s="173"/>
      <c r="I49" s="243" t="n">
        <v>95</v>
      </c>
      <c r="J49" s="207" t="s">
        <v>15</v>
      </c>
      <c r="K49" s="207" t="n">
        <v>10</v>
      </c>
      <c r="L49" s="207" t="s">
        <v>16</v>
      </c>
      <c r="M49" s="178" t="n">
        <v>3</v>
      </c>
      <c r="N49" s="238"/>
      <c r="O49" s="236"/>
      <c r="P49" s="177"/>
      <c r="R49" s="177"/>
      <c r="S49" s="178"/>
      <c r="T49" s="236"/>
      <c r="U49" s="177"/>
      <c r="V49" s="177"/>
      <c r="W49" s="180"/>
      <c r="X49" s="177"/>
      <c r="Y49" s="207"/>
      <c r="AA49" s="177"/>
      <c r="AB49" s="177"/>
      <c r="AC49" s="177"/>
      <c r="AD49" s="177"/>
      <c r="AE49" s="178"/>
      <c r="AF49" s="177"/>
      <c r="AG49" s="174"/>
      <c r="AH49" s="177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8.75" hidden="false" customHeight="false" outlineLevel="0" collapsed="false">
      <c r="A50" s="241"/>
      <c r="B50" s="177"/>
      <c r="C50" s="177"/>
      <c r="D50" s="177"/>
      <c r="F50" s="177"/>
      <c r="G50" s="177"/>
      <c r="H50" s="173"/>
      <c r="I50" s="177"/>
      <c r="J50" s="207"/>
      <c r="K50" s="177"/>
      <c r="L50" s="177"/>
      <c r="M50" s="178"/>
      <c r="N50" s="238"/>
      <c r="O50" s="236"/>
      <c r="P50" s="177"/>
      <c r="R50" s="177"/>
      <c r="S50" s="178"/>
      <c r="T50" s="236"/>
      <c r="U50" s="177"/>
      <c r="V50" s="177"/>
      <c r="W50" s="180"/>
      <c r="X50" s="177"/>
      <c r="Y50" s="207"/>
      <c r="AA50" s="177"/>
      <c r="AB50" s="177"/>
      <c r="AC50" s="177"/>
      <c r="AD50" s="177"/>
      <c r="AE50" s="178"/>
      <c r="AF50" s="177"/>
      <c r="AG50" s="174"/>
      <c r="AH50" s="177"/>
      <c r="AI50" s="177"/>
      <c r="AJ50" s="177"/>
      <c r="AK50" s="177"/>
      <c r="AL50" s="177"/>
      <c r="AM50" s="177"/>
      <c r="AN50" s="241"/>
      <c r="AO50" s="177"/>
      <c r="AP50" s="233"/>
      <c r="AQ50" s="177"/>
    </row>
    <row r="51" customFormat="false" ht="19.5" hidden="false" customHeight="false" outlineLevel="0" collapsed="false">
      <c r="A51" s="241" t="s">
        <v>132</v>
      </c>
      <c r="B51" s="177"/>
      <c r="C51" s="177"/>
      <c r="D51" s="177"/>
      <c r="F51" s="177"/>
      <c r="G51" s="177"/>
      <c r="I51" s="243" t="n">
        <v>95</v>
      </c>
      <c r="J51" s="207" t="s">
        <v>15</v>
      </c>
      <c r="K51" s="207" t="n">
        <v>10</v>
      </c>
      <c r="L51" s="207" t="s">
        <v>16</v>
      </c>
      <c r="M51" s="178" t="n">
        <v>3</v>
      </c>
      <c r="N51" s="179"/>
      <c r="O51" s="178"/>
      <c r="P51" s="207"/>
      <c r="Q51" s="237"/>
      <c r="R51" s="177"/>
      <c r="S51" s="178"/>
      <c r="T51" s="236"/>
      <c r="U51" s="207"/>
      <c r="V51" s="178"/>
      <c r="W51" s="179"/>
      <c r="X51" s="177"/>
      <c r="Y51" s="177"/>
      <c r="Z51" s="237"/>
      <c r="AA51" s="177"/>
      <c r="AB51" s="178"/>
      <c r="AC51" s="236"/>
      <c r="AD51" s="207"/>
      <c r="AE51" s="178"/>
      <c r="AF51" s="177"/>
      <c r="AH51" s="177"/>
      <c r="AI51" s="177"/>
      <c r="AJ51" s="177"/>
      <c r="AK51" s="177"/>
      <c r="AL51" s="177"/>
      <c r="AM51" s="177"/>
      <c r="AN51" s="241"/>
      <c r="AO51" s="177"/>
      <c r="AP51" s="233"/>
      <c r="AQ51" s="177"/>
    </row>
    <row r="52" customFormat="false" ht="18.75" hidden="false" customHeight="false" outlineLevel="0" collapsed="false">
      <c r="A52" s="241"/>
      <c r="B52" s="177"/>
      <c r="C52" s="177"/>
      <c r="D52" s="177"/>
      <c r="F52" s="177"/>
      <c r="G52" s="177"/>
      <c r="I52" s="177"/>
      <c r="J52" s="207"/>
      <c r="K52" s="177"/>
      <c r="L52" s="177"/>
      <c r="M52" s="178"/>
      <c r="N52" s="179"/>
      <c r="O52" s="178"/>
      <c r="P52" s="177"/>
      <c r="Q52" s="237"/>
      <c r="R52" s="236"/>
      <c r="S52" s="178"/>
      <c r="T52" s="177"/>
      <c r="U52" s="177"/>
      <c r="V52" s="178"/>
      <c r="W52" s="180"/>
      <c r="X52" s="177"/>
      <c r="Y52" s="177"/>
      <c r="AA52" s="177"/>
      <c r="AB52" s="177"/>
      <c r="AC52" s="177"/>
      <c r="AD52" s="177"/>
      <c r="AE52" s="177"/>
      <c r="AF52" s="177"/>
      <c r="AH52" s="177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9.5" hidden="false" customHeight="false" outlineLevel="0" collapsed="false">
      <c r="A53" s="241" t="s">
        <v>13</v>
      </c>
      <c r="B53" s="177"/>
      <c r="C53" s="177"/>
      <c r="D53" s="177"/>
      <c r="F53" s="177"/>
      <c r="G53" s="177"/>
      <c r="I53" s="243"/>
      <c r="J53" s="207" t="s">
        <v>15</v>
      </c>
      <c r="K53" s="207" t="n">
        <v>6</v>
      </c>
      <c r="L53" s="207" t="s">
        <v>16</v>
      </c>
      <c r="M53" s="178" t="n">
        <v>1</v>
      </c>
      <c r="N53" s="179"/>
      <c r="O53" s="178"/>
      <c r="P53" s="177"/>
      <c r="Q53" s="237"/>
      <c r="R53" s="243"/>
      <c r="S53" s="178" t="s">
        <v>15</v>
      </c>
      <c r="T53" s="207" t="n">
        <v>4</v>
      </c>
      <c r="U53" s="207" t="s">
        <v>16</v>
      </c>
      <c r="V53" s="178" t="n">
        <v>1</v>
      </c>
      <c r="W53" s="180"/>
      <c r="X53" s="177"/>
      <c r="Y53" s="177"/>
      <c r="AA53" s="243"/>
      <c r="AB53" s="178" t="s">
        <v>15</v>
      </c>
      <c r="AC53" s="207" t="n">
        <v>3</v>
      </c>
      <c r="AD53" s="207" t="s">
        <v>16</v>
      </c>
      <c r="AE53" s="178" t="n">
        <v>1</v>
      </c>
      <c r="AF53" s="177"/>
      <c r="AH53" s="177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8.75" hidden="false" customHeight="false" outlineLevel="0" collapsed="false">
      <c r="A54" s="241"/>
      <c r="B54" s="177"/>
      <c r="C54" s="177"/>
      <c r="D54" s="177"/>
      <c r="F54" s="177"/>
      <c r="G54" s="177"/>
      <c r="I54" s="177"/>
      <c r="J54" s="207"/>
      <c r="K54" s="177"/>
      <c r="L54" s="177"/>
      <c r="M54" s="178"/>
      <c r="N54" s="179"/>
      <c r="O54" s="178"/>
      <c r="P54" s="177"/>
      <c r="R54" s="177"/>
      <c r="S54" s="178"/>
      <c r="T54" s="236"/>
      <c r="U54" s="177"/>
      <c r="V54" s="177"/>
      <c r="W54" s="180"/>
      <c r="X54" s="177"/>
      <c r="Y54" s="177"/>
      <c r="AA54" s="177"/>
      <c r="AB54" s="177"/>
      <c r="AC54" s="177"/>
      <c r="AD54" s="177"/>
      <c r="AE54" s="177"/>
      <c r="AF54" s="177"/>
      <c r="AH54" s="177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9.5" hidden="false" customHeight="false" outlineLevel="0" collapsed="false">
      <c r="A55" s="241" t="s">
        <v>43</v>
      </c>
      <c r="B55" s="177"/>
      <c r="C55" s="177"/>
      <c r="D55" s="177"/>
      <c r="F55" s="177"/>
      <c r="G55" s="177"/>
      <c r="I55" s="243"/>
      <c r="J55" s="207" t="s">
        <v>15</v>
      </c>
      <c r="K55" s="207" t="n">
        <v>6</v>
      </c>
      <c r="L55" s="207" t="s">
        <v>16</v>
      </c>
      <c r="M55" s="178" t="n">
        <v>1</v>
      </c>
      <c r="N55" s="179"/>
      <c r="O55" s="178"/>
      <c r="P55" s="177"/>
      <c r="Q55" s="237"/>
      <c r="R55" s="243"/>
      <c r="S55" s="178" t="s">
        <v>15</v>
      </c>
      <c r="T55" s="207" t="n">
        <v>4</v>
      </c>
      <c r="U55" s="207" t="s">
        <v>16</v>
      </c>
      <c r="V55" s="178" t="n">
        <v>1</v>
      </c>
      <c r="W55" s="180"/>
      <c r="X55" s="177"/>
      <c r="Y55" s="177"/>
      <c r="AA55" s="243"/>
      <c r="AB55" s="178" t="s">
        <v>15</v>
      </c>
      <c r="AC55" s="207" t="n">
        <v>2</v>
      </c>
      <c r="AD55" s="207" t="s">
        <v>16</v>
      </c>
      <c r="AE55" s="178" t="n">
        <v>1</v>
      </c>
      <c r="AF55" s="177"/>
      <c r="AG55" s="174"/>
      <c r="AH55" s="177"/>
      <c r="AI55" s="178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8.75" hidden="false" customHeight="false" outlineLevel="0" collapsed="false">
      <c r="A56" s="241"/>
      <c r="B56" s="177"/>
      <c r="C56" s="177"/>
      <c r="D56" s="177"/>
      <c r="F56" s="177"/>
      <c r="G56" s="177"/>
      <c r="H56" s="237"/>
      <c r="I56" s="236"/>
      <c r="J56" s="207"/>
      <c r="K56" s="177"/>
      <c r="L56" s="177"/>
      <c r="M56" s="178"/>
      <c r="N56" s="179"/>
      <c r="O56" s="178"/>
      <c r="P56" s="177"/>
      <c r="R56" s="177"/>
      <c r="S56" s="178"/>
      <c r="T56" s="236"/>
      <c r="U56" s="177"/>
      <c r="V56" s="177"/>
      <c r="W56" s="180"/>
      <c r="X56" s="177"/>
      <c r="Y56" s="177"/>
      <c r="AA56" s="177"/>
      <c r="AB56" s="177"/>
      <c r="AC56" s="177"/>
      <c r="AD56" s="177"/>
      <c r="AE56" s="177"/>
      <c r="AF56" s="177"/>
      <c r="AH56" s="177"/>
      <c r="AI56" s="177"/>
      <c r="AJ56" s="177"/>
      <c r="AK56" s="177"/>
      <c r="AL56" s="177"/>
      <c r="AM56" s="177"/>
      <c r="AN56" s="241"/>
      <c r="AO56" s="177"/>
      <c r="AP56" s="233"/>
      <c r="AQ56" s="177"/>
    </row>
    <row r="57" customFormat="false" ht="18.75" hidden="false" customHeight="false" outlineLevel="0" collapsed="false">
      <c r="A57" s="287" t="s">
        <v>133</v>
      </c>
      <c r="B57" s="177"/>
      <c r="C57" s="177"/>
      <c r="D57" s="177"/>
      <c r="F57" s="177"/>
      <c r="G57" s="185"/>
      <c r="H57" s="237"/>
      <c r="I57" s="177" t="n">
        <v>95</v>
      </c>
      <c r="J57" s="207" t="s">
        <v>15</v>
      </c>
      <c r="K57" s="177" t="n">
        <v>10</v>
      </c>
      <c r="L57" s="177" t="s">
        <v>16</v>
      </c>
      <c r="M57" s="178" t="n">
        <v>1</v>
      </c>
      <c r="N57" s="238"/>
      <c r="O57" s="236"/>
      <c r="P57" s="177"/>
      <c r="R57" s="177"/>
      <c r="S57" s="178"/>
      <c r="T57" s="236"/>
      <c r="U57" s="177"/>
      <c r="V57" s="177"/>
      <c r="W57" s="180"/>
      <c r="X57" s="177"/>
      <c r="Y57" s="218"/>
      <c r="Z57" s="237"/>
      <c r="AA57" s="177"/>
      <c r="AB57" s="177"/>
      <c r="AC57" s="177"/>
      <c r="AD57" s="177"/>
      <c r="AE57" s="177"/>
      <c r="AF57" s="177"/>
      <c r="AH57" s="177"/>
      <c r="AI57" s="177"/>
      <c r="AJ57" s="177"/>
      <c r="AK57" s="177"/>
      <c r="AL57" s="177"/>
      <c r="AM57" s="177"/>
      <c r="AN57" s="241"/>
      <c r="AO57" s="177"/>
      <c r="AP57" s="233"/>
      <c r="AQ57" s="177"/>
    </row>
    <row r="58" customFormat="false" ht="18.75" hidden="false" customHeight="false" outlineLevel="0" collapsed="false">
      <c r="A58" s="241"/>
      <c r="B58" s="177"/>
      <c r="C58" s="177"/>
      <c r="D58" s="177"/>
      <c r="F58" s="177"/>
      <c r="G58" s="177"/>
      <c r="I58" s="204"/>
      <c r="J58" s="207"/>
      <c r="K58" s="207"/>
      <c r="L58" s="207"/>
      <c r="M58" s="178"/>
      <c r="N58" s="179"/>
      <c r="O58" s="178"/>
      <c r="P58" s="207"/>
      <c r="Q58" s="247"/>
      <c r="R58" s="207"/>
      <c r="S58" s="178"/>
      <c r="T58" s="236"/>
      <c r="U58" s="207"/>
      <c r="V58" s="207"/>
      <c r="W58" s="179"/>
      <c r="X58" s="204"/>
      <c r="Y58" s="207"/>
      <c r="AA58" s="177"/>
      <c r="AB58" s="177"/>
      <c r="AC58" s="177"/>
      <c r="AD58" s="177"/>
      <c r="AE58" s="177"/>
      <c r="AF58" s="177"/>
      <c r="AH58" s="177"/>
      <c r="AI58" s="177"/>
      <c r="AJ58" s="177"/>
      <c r="AK58" s="177"/>
      <c r="AL58" s="177"/>
      <c r="AM58" s="177"/>
      <c r="AN58" s="241"/>
      <c r="AO58" s="177"/>
      <c r="AP58" s="233"/>
      <c r="AQ58" s="177"/>
    </row>
    <row r="59" customFormat="false" ht="18.75" hidden="false" customHeight="false" outlineLevel="0" collapsed="false">
      <c r="A59" s="241" t="s">
        <v>134</v>
      </c>
      <c r="B59" s="177"/>
      <c r="C59" s="177"/>
      <c r="D59" s="177"/>
      <c r="F59" s="177"/>
      <c r="G59" s="177"/>
      <c r="I59" s="236" t="n">
        <v>95</v>
      </c>
      <c r="J59" s="207" t="s">
        <v>15</v>
      </c>
      <c r="K59" s="207" t="n">
        <v>10</v>
      </c>
      <c r="L59" s="207" t="s">
        <v>16</v>
      </c>
      <c r="M59" s="178" t="n">
        <v>3</v>
      </c>
      <c r="N59" s="179"/>
      <c r="O59" s="178"/>
      <c r="P59" s="207"/>
      <c r="Q59" s="247"/>
      <c r="R59" s="236"/>
      <c r="S59" s="178"/>
      <c r="T59" s="178"/>
      <c r="U59" s="207"/>
      <c r="V59" s="207"/>
      <c r="W59" s="179"/>
      <c r="X59" s="178"/>
      <c r="Y59" s="207"/>
      <c r="AA59" s="177"/>
      <c r="AB59" s="177"/>
      <c r="AC59" s="177"/>
      <c r="AD59" s="177"/>
      <c r="AE59" s="177"/>
      <c r="AH59" s="178"/>
      <c r="AI59" s="177"/>
      <c r="AJ59" s="177"/>
      <c r="AK59" s="177"/>
      <c r="AL59" s="177"/>
      <c r="AM59" s="177"/>
      <c r="AN59" s="241"/>
      <c r="AO59" s="177"/>
      <c r="AP59" s="233"/>
      <c r="AQ59" s="177"/>
    </row>
    <row r="60" customFormat="false" ht="18.75" hidden="false" customHeight="false" outlineLevel="0" collapsed="false">
      <c r="A60" s="286" t="s">
        <v>73</v>
      </c>
      <c r="B60" s="284"/>
      <c r="C60" s="284"/>
      <c r="D60" s="284"/>
      <c r="E60" s="284"/>
      <c r="F60" s="284"/>
      <c r="G60" s="284"/>
      <c r="H60" s="289"/>
      <c r="I60" s="284"/>
      <c r="J60" s="280"/>
      <c r="K60" s="284"/>
      <c r="L60" s="291"/>
      <c r="M60" s="280"/>
      <c r="N60" s="282"/>
      <c r="O60" s="280"/>
      <c r="P60" s="284"/>
      <c r="Q60" s="295"/>
      <c r="R60" s="291"/>
      <c r="S60" s="280"/>
      <c r="T60" s="291"/>
      <c r="U60" s="284"/>
      <c r="V60" s="291"/>
      <c r="W60" s="292"/>
      <c r="X60" s="284"/>
      <c r="Y60" s="284"/>
      <c r="Z60" s="289"/>
      <c r="AA60" s="284"/>
      <c r="AB60" s="284"/>
      <c r="AC60" s="284"/>
      <c r="AD60" s="284"/>
      <c r="AE60" s="284"/>
      <c r="AF60" s="284"/>
      <c r="AG60" s="293"/>
      <c r="AH60" s="284"/>
      <c r="AI60" s="284"/>
      <c r="AJ60" s="284"/>
      <c r="AK60" s="284"/>
      <c r="AL60" s="284"/>
      <c r="AM60" s="284"/>
      <c r="AN60" s="286" t="s">
        <v>74</v>
      </c>
      <c r="AO60" s="284"/>
      <c r="AP60" s="233"/>
      <c r="AQ60" s="177"/>
    </row>
    <row r="61" customFormat="false" ht="18.75" hidden="false" customHeight="false" outlineLevel="0" collapsed="false">
      <c r="A61" s="241"/>
      <c r="B61" s="177"/>
      <c r="C61" s="177"/>
      <c r="D61" s="177"/>
      <c r="E61" s="177"/>
      <c r="F61" s="177"/>
      <c r="G61" s="177"/>
      <c r="I61" s="177"/>
      <c r="J61" s="178"/>
      <c r="K61" s="177"/>
      <c r="L61" s="177"/>
      <c r="M61" s="178"/>
      <c r="N61" s="179"/>
      <c r="O61" s="178"/>
      <c r="P61" s="177"/>
      <c r="R61" s="177"/>
      <c r="S61" s="178"/>
      <c r="T61" s="236"/>
      <c r="U61" s="177"/>
      <c r="V61" s="177"/>
      <c r="W61" s="180"/>
      <c r="X61" s="177"/>
      <c r="Y61" s="177"/>
      <c r="AA61" s="177"/>
      <c r="AB61" s="177"/>
      <c r="AC61" s="177"/>
      <c r="AD61" s="177"/>
      <c r="AE61" s="177"/>
      <c r="AF61" s="177"/>
      <c r="AH61" s="177"/>
      <c r="AI61" s="177"/>
      <c r="AJ61" s="177"/>
      <c r="AK61" s="177"/>
      <c r="AL61" s="177"/>
      <c r="AM61" s="177"/>
      <c r="AN61" s="190" t="s">
        <v>75</v>
      </c>
      <c r="AO61" s="177"/>
      <c r="AP61" s="233"/>
      <c r="AQ61" s="177"/>
      <c r="AR61" s="175" t="n">
        <f aca="false">SUM(T61,AC61)</f>
        <v>0</v>
      </c>
      <c r="AS61" s="172" t="s">
        <v>76</v>
      </c>
    </row>
    <row r="62" customFormat="false" ht="18.75" hidden="false" customHeight="false" outlineLevel="0" collapsed="false">
      <c r="A62" s="241" t="s">
        <v>139</v>
      </c>
      <c r="B62" s="177"/>
      <c r="C62" s="177"/>
      <c r="D62" s="177"/>
      <c r="E62" s="177"/>
      <c r="F62" s="177"/>
      <c r="G62" s="177"/>
      <c r="H62" s="174" t="n">
        <f aca="false">SUM(I7*0.6)</f>
        <v>60</v>
      </c>
      <c r="I62" s="177" t="n">
        <f aca="false">ROUND(H62/5,0)*5</f>
        <v>60</v>
      </c>
      <c r="J62" s="178" t="s">
        <v>15</v>
      </c>
      <c r="K62" s="177" t="n">
        <v>5</v>
      </c>
      <c r="L62" s="177" t="s">
        <v>16</v>
      </c>
      <c r="M62" s="178" t="n">
        <v>3</v>
      </c>
      <c r="N62" s="238"/>
      <c r="O62" s="236"/>
      <c r="P62" s="177"/>
      <c r="Q62" s="174" t="n">
        <f aca="false">SUM(O7*0.65)</f>
        <v>65</v>
      </c>
      <c r="R62" s="177"/>
      <c r="S62" s="178"/>
      <c r="T62" s="236"/>
      <c r="U62" s="177"/>
      <c r="V62" s="177"/>
      <c r="W62" s="180"/>
      <c r="X62" s="177"/>
      <c r="Y62" s="207"/>
      <c r="AA62" s="177"/>
      <c r="AB62" s="178"/>
      <c r="AC62" s="236"/>
      <c r="AD62" s="177"/>
      <c r="AE62" s="178"/>
      <c r="AF62" s="177"/>
      <c r="AG62" s="174"/>
      <c r="AH62" s="177"/>
      <c r="AI62" s="178"/>
      <c r="AJ62" s="236"/>
      <c r="AK62" s="177"/>
      <c r="AL62" s="177"/>
      <c r="AM62" s="177"/>
      <c r="AN62" s="190"/>
      <c r="AO62" s="177"/>
      <c r="AP62" s="233"/>
      <c r="AQ62" s="177"/>
      <c r="AR62" s="175" t="n">
        <f aca="false">SUM(AC62,T62,AJ62)</f>
        <v>0</v>
      </c>
      <c r="AS62" s="240" t="s">
        <v>45</v>
      </c>
    </row>
    <row r="63" customFormat="false" ht="18.75" hidden="false" customHeight="false" outlineLevel="0" collapsed="false">
      <c r="A63" s="241"/>
      <c r="B63" s="177"/>
      <c r="C63" s="177"/>
      <c r="D63" s="177"/>
      <c r="E63" s="177"/>
      <c r="F63" s="177"/>
      <c r="G63" s="177"/>
      <c r="I63" s="177"/>
      <c r="J63" s="177"/>
      <c r="K63" s="177"/>
      <c r="L63" s="177"/>
      <c r="M63" s="178"/>
      <c r="N63" s="180"/>
      <c r="O63" s="177"/>
      <c r="P63" s="177"/>
      <c r="R63" s="177"/>
      <c r="S63" s="177"/>
      <c r="T63" s="177"/>
      <c r="U63" s="177"/>
      <c r="V63" s="177"/>
      <c r="W63" s="180"/>
      <c r="X63" s="177"/>
      <c r="Y63" s="177"/>
      <c r="AA63" s="177"/>
      <c r="AB63" s="177"/>
      <c r="AC63" s="177"/>
      <c r="AD63" s="177"/>
      <c r="AE63" s="178"/>
      <c r="AF63" s="177"/>
      <c r="AH63" s="177"/>
      <c r="AI63" s="177"/>
      <c r="AJ63" s="177"/>
      <c r="AK63" s="177"/>
      <c r="AL63" s="177"/>
      <c r="AM63" s="177"/>
      <c r="AN63" s="241"/>
      <c r="AO63" s="177"/>
      <c r="AP63" s="233"/>
      <c r="AQ63" s="177"/>
    </row>
    <row r="64" customFormat="false" ht="18.75" hidden="false" customHeight="false" outlineLevel="0" collapsed="false">
      <c r="A64" s="241" t="s">
        <v>78</v>
      </c>
      <c r="B64" s="177"/>
      <c r="C64" s="177"/>
      <c r="D64" s="177"/>
      <c r="E64" s="177"/>
      <c r="F64" s="177"/>
      <c r="G64" s="177"/>
      <c r="H64" s="174" t="n">
        <f aca="false">SUM(T7*0.65)</f>
        <v>65</v>
      </c>
      <c r="I64" s="177" t="n">
        <f aca="false">ROUND(H64/5,0)*5</f>
        <v>65</v>
      </c>
      <c r="J64" s="177" t="s">
        <v>15</v>
      </c>
      <c r="K64" s="177" t="n">
        <v>8</v>
      </c>
      <c r="L64" s="177" t="s">
        <v>16</v>
      </c>
      <c r="M64" s="178" t="n">
        <v>1</v>
      </c>
      <c r="N64" s="180"/>
      <c r="O64" s="177"/>
      <c r="P64" s="177"/>
      <c r="Q64" s="174" t="n">
        <f aca="false">SUM(T7*0.725)</f>
        <v>72.5</v>
      </c>
      <c r="R64" s="177" t="n">
        <f aca="false">ROUND(Q64/5,0)*5</f>
        <v>75</v>
      </c>
      <c r="S64" s="177" t="s">
        <v>15</v>
      </c>
      <c r="T64" s="177" t="n">
        <v>6</v>
      </c>
      <c r="U64" s="177" t="s">
        <v>16</v>
      </c>
      <c r="V64" s="177" t="n">
        <v>1</v>
      </c>
      <c r="W64" s="180"/>
      <c r="X64" s="177"/>
      <c r="Y64" s="177" t="s">
        <v>14</v>
      </c>
      <c r="Z64" s="174" t="n">
        <f aca="false">SUM(T7*0.75)</f>
        <v>75</v>
      </c>
      <c r="AA64" s="177" t="n">
        <f aca="false">ROUND(Z64/5,0)*5</f>
        <v>75</v>
      </c>
      <c r="AB64" s="177" t="s">
        <v>15</v>
      </c>
      <c r="AC64" s="177" t="n">
        <v>5</v>
      </c>
      <c r="AD64" s="177" t="s">
        <v>16</v>
      </c>
      <c r="AE64" s="178" t="n">
        <v>1</v>
      </c>
      <c r="AF64" s="177"/>
      <c r="AG64" s="174" t="n">
        <f aca="false">SUM(T7*0.75)</f>
        <v>75</v>
      </c>
      <c r="AH64" s="177" t="n">
        <f aca="false">ROUND(AG64/5,0)*5</f>
        <v>75</v>
      </c>
      <c r="AI64" s="177" t="s">
        <v>15</v>
      </c>
      <c r="AJ64" s="177" t="n">
        <v>5</v>
      </c>
      <c r="AK64" s="177" t="s">
        <v>16</v>
      </c>
      <c r="AL64" s="177" t="n">
        <v>1</v>
      </c>
      <c r="AM64" s="177"/>
      <c r="AN64" s="241"/>
      <c r="AO64" s="177"/>
      <c r="AP64" s="233"/>
      <c r="AQ64" s="177"/>
      <c r="AR64" s="175" t="n">
        <f aca="false">SUM(T64,AC64,K65,T65,AC65,AJ64,AJ65)</f>
        <v>23</v>
      </c>
      <c r="AS64" s="240" t="s">
        <v>79</v>
      </c>
    </row>
    <row r="65" customFormat="false" ht="18.75" hidden="false" customHeight="false" outlineLevel="0" collapsed="false">
      <c r="A65" s="296" t="s">
        <v>80</v>
      </c>
      <c r="B65" s="177"/>
      <c r="C65" s="177"/>
      <c r="D65" s="177"/>
      <c r="E65" s="177"/>
      <c r="F65" s="177"/>
      <c r="G65" s="177"/>
      <c r="H65" s="174" t="n">
        <f aca="false">SUM(T7*0.775)</f>
        <v>77.5</v>
      </c>
      <c r="I65" s="177" t="n">
        <f aca="false">ROUND(H65/5,0)*5</f>
        <v>80</v>
      </c>
      <c r="J65" s="177" t="s">
        <v>15</v>
      </c>
      <c r="K65" s="177" t="n">
        <v>4</v>
      </c>
      <c r="L65" s="177" t="s">
        <v>16</v>
      </c>
      <c r="M65" s="178" t="n">
        <v>1</v>
      </c>
      <c r="N65" s="238"/>
      <c r="O65" s="177"/>
      <c r="P65" s="177"/>
      <c r="Q65" s="174" t="n">
        <f aca="false">SUM(T7*0.8)</f>
        <v>80</v>
      </c>
      <c r="R65" s="177" t="n">
        <f aca="false">ROUND(Q65/5,0)*5</f>
        <v>80</v>
      </c>
      <c r="S65" s="177" t="s">
        <v>15</v>
      </c>
      <c r="T65" s="177" t="n">
        <v>3</v>
      </c>
      <c r="U65" s="177" t="s">
        <v>16</v>
      </c>
      <c r="V65" s="178" t="n">
        <v>1</v>
      </c>
      <c r="W65" s="180"/>
      <c r="X65" s="177"/>
      <c r="Y65" s="177"/>
      <c r="AA65" s="177"/>
      <c r="AB65" s="177"/>
      <c r="AC65" s="177"/>
      <c r="AD65" s="177"/>
      <c r="AE65" s="178"/>
      <c r="AF65" s="177"/>
      <c r="AG65" s="174"/>
      <c r="AH65" s="177"/>
      <c r="AI65" s="177"/>
      <c r="AJ65" s="177"/>
      <c r="AK65" s="177"/>
      <c r="AL65" s="177"/>
      <c r="AM65" s="177"/>
      <c r="AN65" s="241"/>
      <c r="AO65" s="177"/>
      <c r="AP65" s="233"/>
      <c r="AQ65" s="177"/>
    </row>
    <row r="66" customFormat="false" ht="18.75" hidden="false" customHeight="false" outlineLevel="0" collapsed="false">
      <c r="A66" s="296"/>
      <c r="B66" s="177"/>
      <c r="C66" s="177"/>
      <c r="D66" s="177"/>
      <c r="E66" s="177"/>
      <c r="F66" s="177"/>
      <c r="G66" s="177"/>
      <c r="I66" s="177"/>
      <c r="J66" s="177"/>
      <c r="K66" s="177"/>
      <c r="L66" s="177"/>
      <c r="M66" s="178"/>
      <c r="N66" s="238"/>
      <c r="O66" s="177"/>
      <c r="P66" s="177"/>
      <c r="Q66" s="237"/>
      <c r="R66" s="177"/>
      <c r="S66" s="178"/>
      <c r="T66" s="236"/>
      <c r="U66" s="177"/>
      <c r="V66" s="236"/>
      <c r="W66" s="180"/>
      <c r="X66" s="177"/>
      <c r="Y66" s="177"/>
      <c r="AA66" s="177"/>
      <c r="AB66" s="177"/>
      <c r="AC66" s="177"/>
      <c r="AD66" s="177"/>
      <c r="AE66" s="178"/>
      <c r="AF66" s="177"/>
      <c r="AH66" s="177"/>
      <c r="AI66" s="177"/>
      <c r="AJ66" s="177"/>
      <c r="AK66" s="177"/>
      <c r="AL66" s="177"/>
      <c r="AM66" s="177"/>
      <c r="AN66" s="241"/>
      <c r="AO66" s="177"/>
      <c r="AP66" s="233"/>
      <c r="AQ66" s="177"/>
    </row>
    <row r="67" customFormat="false" ht="19.5" hidden="false" customHeight="false" outlineLevel="0" collapsed="false">
      <c r="A67" s="241" t="s">
        <v>81</v>
      </c>
      <c r="B67" s="177"/>
      <c r="C67" s="177"/>
      <c r="D67" s="177"/>
      <c r="E67" s="177"/>
      <c r="F67" s="177"/>
      <c r="G67" s="177"/>
      <c r="I67" s="297" t="s">
        <v>69</v>
      </c>
      <c r="J67" s="178" t="s">
        <v>15</v>
      </c>
      <c r="K67" s="177" t="n">
        <v>5</v>
      </c>
      <c r="L67" s="177" t="s">
        <v>16</v>
      </c>
      <c r="M67" s="178" t="n">
        <v>4</v>
      </c>
      <c r="N67" s="179"/>
      <c r="O67" s="178"/>
      <c r="P67" s="177"/>
      <c r="R67" s="177"/>
      <c r="S67" s="178"/>
      <c r="T67" s="236"/>
      <c r="U67" s="177"/>
      <c r="V67" s="177"/>
      <c r="W67" s="180"/>
      <c r="X67" s="177"/>
      <c r="Y67" s="177"/>
      <c r="AA67" s="177"/>
      <c r="AB67" s="177"/>
      <c r="AC67" s="177"/>
      <c r="AD67" s="177"/>
      <c r="AE67" s="178"/>
      <c r="AF67" s="177"/>
      <c r="AH67" s="177"/>
      <c r="AI67" s="177"/>
      <c r="AJ67" s="177"/>
      <c r="AK67" s="177"/>
      <c r="AL67" s="177"/>
      <c r="AM67" s="177"/>
      <c r="AN67" s="241"/>
      <c r="AO67" s="177"/>
      <c r="AP67" s="233"/>
      <c r="AQ67" s="177"/>
    </row>
    <row r="68" customFormat="false" ht="18.75" hidden="false" customHeight="false" outlineLevel="0" collapsed="false">
      <c r="A68" s="241"/>
      <c r="B68" s="177"/>
      <c r="C68" s="177"/>
      <c r="D68" s="177"/>
      <c r="E68" s="177"/>
      <c r="F68" s="177"/>
      <c r="G68" s="177"/>
      <c r="I68" s="177"/>
      <c r="J68" s="178"/>
      <c r="K68" s="177"/>
      <c r="L68" s="177"/>
      <c r="M68" s="178"/>
      <c r="N68" s="179"/>
      <c r="O68" s="178"/>
      <c r="P68" s="177"/>
      <c r="R68" s="177"/>
      <c r="S68" s="178"/>
      <c r="T68" s="236"/>
      <c r="U68" s="177"/>
      <c r="V68" s="177"/>
      <c r="W68" s="180"/>
      <c r="X68" s="177"/>
      <c r="Y68" s="177"/>
      <c r="AA68" s="177"/>
      <c r="AB68" s="177"/>
      <c r="AC68" s="177"/>
      <c r="AD68" s="177"/>
      <c r="AE68" s="178"/>
      <c r="AF68" s="177"/>
      <c r="AH68" s="177"/>
      <c r="AI68" s="177"/>
      <c r="AJ68" s="177"/>
      <c r="AK68" s="177"/>
      <c r="AL68" s="177"/>
      <c r="AM68" s="177"/>
      <c r="AN68" s="241"/>
      <c r="AO68" s="177"/>
      <c r="AP68" s="233"/>
      <c r="AQ68" s="177"/>
    </row>
    <row r="69" customFormat="false" ht="18.75" hidden="false" customHeight="false" outlineLevel="0" collapsed="false">
      <c r="A69" s="241" t="s">
        <v>27</v>
      </c>
      <c r="B69" s="177"/>
      <c r="C69" s="177"/>
      <c r="D69" s="177"/>
      <c r="E69" s="177"/>
      <c r="F69" s="177"/>
      <c r="G69" s="177"/>
      <c r="H69" s="174" t="n">
        <f aca="false">SUM(X7*0.65)</f>
        <v>65</v>
      </c>
      <c r="I69" s="177" t="n">
        <f aca="false">ROUND(H69/5,0)*5</f>
        <v>65</v>
      </c>
      <c r="J69" s="178" t="s">
        <v>15</v>
      </c>
      <c r="K69" s="177" t="n">
        <v>8</v>
      </c>
      <c r="L69" s="177" t="s">
        <v>16</v>
      </c>
      <c r="M69" s="178" t="n">
        <v>1</v>
      </c>
      <c r="N69" s="179"/>
      <c r="O69" s="178"/>
      <c r="P69" s="177"/>
      <c r="Q69" s="174" t="n">
        <f aca="false">SUM(X7*0.725)</f>
        <v>72.5</v>
      </c>
      <c r="R69" s="177" t="n">
        <f aca="false">ROUND(Q69/5,0)*5</f>
        <v>75</v>
      </c>
      <c r="S69" s="178" t="s">
        <v>15</v>
      </c>
      <c r="T69" s="177" t="n">
        <v>6</v>
      </c>
      <c r="U69" s="177" t="s">
        <v>16</v>
      </c>
      <c r="V69" s="178" t="n">
        <v>1</v>
      </c>
      <c r="W69" s="180"/>
      <c r="X69" s="177"/>
      <c r="Y69" s="177"/>
      <c r="Z69" s="174" t="n">
        <f aca="false">SUM(X7*0.75)</f>
        <v>75</v>
      </c>
      <c r="AA69" s="177" t="n">
        <f aca="false">ROUND(Z69/5,0)*5</f>
        <v>75</v>
      </c>
      <c r="AB69" s="178" t="s">
        <v>15</v>
      </c>
      <c r="AC69" s="177" t="n">
        <v>5</v>
      </c>
      <c r="AD69" s="177" t="s">
        <v>16</v>
      </c>
      <c r="AE69" s="178" t="n">
        <v>1</v>
      </c>
      <c r="AF69" s="177"/>
      <c r="AG69" s="174" t="n">
        <f aca="false">SUM(X7*0.75)</f>
        <v>75</v>
      </c>
      <c r="AH69" s="177" t="n">
        <f aca="false">ROUND(AG69/5,0)*5</f>
        <v>75</v>
      </c>
      <c r="AI69" s="178" t="s">
        <v>15</v>
      </c>
      <c r="AJ69" s="177" t="n">
        <v>5</v>
      </c>
      <c r="AK69" s="177" t="s">
        <v>16</v>
      </c>
      <c r="AL69" s="178" t="n">
        <v>1</v>
      </c>
      <c r="AM69" s="177"/>
      <c r="AN69" s="241"/>
      <c r="AO69" s="177" t="n">
        <f aca="false">MAX(I69,R69,AA69,AH69,AH70,AA70,R70,I70)</f>
        <v>80</v>
      </c>
      <c r="AP69" s="233"/>
      <c r="AQ69" s="177"/>
      <c r="AR69" s="175" t="n">
        <f aca="false">SUM(AC69,T69,K70,T70,AC70,AJ69,AJ70)</f>
        <v>23</v>
      </c>
      <c r="AS69" s="240" t="s">
        <v>82</v>
      </c>
    </row>
    <row r="70" customFormat="false" ht="18.75" hidden="false" customHeight="false" outlineLevel="0" collapsed="false">
      <c r="A70" s="241" t="s">
        <v>29</v>
      </c>
      <c r="B70" s="177"/>
      <c r="C70" s="177"/>
      <c r="D70" s="177"/>
      <c r="E70" s="203"/>
      <c r="F70" s="203"/>
      <c r="G70" s="203"/>
      <c r="H70" s="174" t="n">
        <f aca="false">SUM(X7*0.775)</f>
        <v>77.5</v>
      </c>
      <c r="I70" s="177" t="n">
        <f aca="false">ROUND(H70/5,0)*5</f>
        <v>80</v>
      </c>
      <c r="J70" s="178" t="s">
        <v>15</v>
      </c>
      <c r="K70" s="177" t="n">
        <v>4</v>
      </c>
      <c r="L70" s="177" t="s">
        <v>16</v>
      </c>
      <c r="M70" s="178" t="n">
        <v>1</v>
      </c>
      <c r="N70" s="238"/>
      <c r="O70" s="177"/>
      <c r="P70" s="177"/>
      <c r="Q70" s="174" t="n">
        <f aca="false">SUM(X7*0.8)</f>
        <v>80</v>
      </c>
      <c r="R70" s="177" t="n">
        <f aca="false">ROUND(Q70/5,0)*5</f>
        <v>80</v>
      </c>
      <c r="S70" s="178" t="s">
        <v>15</v>
      </c>
      <c r="T70" s="177" t="n">
        <v>3</v>
      </c>
      <c r="U70" s="177" t="s">
        <v>16</v>
      </c>
      <c r="V70" s="178" t="n">
        <v>1</v>
      </c>
      <c r="W70" s="180"/>
      <c r="X70" s="177"/>
      <c r="Y70" s="177"/>
      <c r="AA70" s="177"/>
      <c r="AB70" s="178"/>
      <c r="AC70" s="177"/>
      <c r="AD70" s="177"/>
      <c r="AE70" s="178"/>
      <c r="AF70" s="177"/>
      <c r="AG70" s="174"/>
      <c r="AH70" s="177"/>
      <c r="AI70" s="178"/>
      <c r="AJ70" s="177"/>
      <c r="AK70" s="177"/>
      <c r="AL70" s="178"/>
      <c r="AM70" s="177"/>
      <c r="AN70" s="241"/>
      <c r="AO70" s="177" t="n">
        <f aca="false">SUM(AO69*0.8)</f>
        <v>64</v>
      </c>
      <c r="AP70" s="233"/>
      <c r="AQ70" s="177"/>
    </row>
    <row r="71" customFormat="false" ht="18.75" hidden="false" customHeight="false" outlineLevel="0" collapsed="false">
      <c r="A71" s="241"/>
      <c r="B71" s="177"/>
      <c r="C71" s="177"/>
      <c r="D71" s="177"/>
      <c r="E71" s="203"/>
      <c r="F71" s="203"/>
      <c r="G71" s="203"/>
      <c r="I71" s="177"/>
      <c r="J71" s="178"/>
      <c r="K71" s="177"/>
      <c r="L71" s="177"/>
      <c r="M71" s="178"/>
      <c r="N71" s="179"/>
      <c r="O71" s="178"/>
      <c r="P71" s="177"/>
      <c r="R71" s="177"/>
      <c r="S71" s="178"/>
      <c r="T71" s="178"/>
      <c r="U71" s="177"/>
      <c r="V71" s="177"/>
      <c r="W71" s="180"/>
      <c r="X71" s="177"/>
      <c r="Y71" s="177"/>
      <c r="AA71" s="177"/>
      <c r="AB71" s="177"/>
      <c r="AC71" s="177"/>
      <c r="AD71" s="177"/>
      <c r="AE71" s="178"/>
      <c r="AF71" s="177"/>
      <c r="AH71" s="177"/>
      <c r="AI71" s="177"/>
      <c r="AJ71" s="177"/>
      <c r="AK71" s="177"/>
      <c r="AL71" s="177"/>
      <c r="AM71" s="177"/>
      <c r="AN71" s="241"/>
      <c r="AO71" s="177"/>
      <c r="AP71" s="233"/>
      <c r="AQ71" s="177"/>
    </row>
    <row r="72" customFormat="false" ht="19.5" hidden="false" customHeight="false" outlineLevel="0" collapsed="false">
      <c r="A72" s="241" t="s">
        <v>136</v>
      </c>
      <c r="B72" s="177"/>
      <c r="C72" s="177"/>
      <c r="D72" s="177"/>
      <c r="E72" s="177"/>
      <c r="F72" s="177"/>
      <c r="G72" s="177"/>
      <c r="I72" s="201"/>
      <c r="J72" s="177" t="s">
        <v>15</v>
      </c>
      <c r="K72" s="177" t="n">
        <v>10</v>
      </c>
      <c r="L72" s="177" t="s">
        <v>16</v>
      </c>
      <c r="M72" s="178" t="n">
        <v>3</v>
      </c>
      <c r="N72" s="180"/>
      <c r="O72" s="178"/>
      <c r="P72" s="177"/>
      <c r="R72" s="177"/>
      <c r="S72" s="178"/>
      <c r="T72" s="236"/>
      <c r="U72" s="177"/>
      <c r="V72" s="177"/>
      <c r="W72" s="180"/>
      <c r="X72" s="177"/>
      <c r="Y72" s="177"/>
      <c r="AA72" s="177"/>
      <c r="AB72" s="177"/>
      <c r="AC72" s="177"/>
      <c r="AD72" s="177"/>
      <c r="AE72" s="178"/>
      <c r="AF72" s="177"/>
      <c r="AH72" s="177"/>
      <c r="AI72" s="177"/>
      <c r="AJ72" s="177"/>
      <c r="AK72" s="177"/>
      <c r="AL72" s="177"/>
      <c r="AM72" s="177"/>
      <c r="AN72" s="241"/>
      <c r="AO72" s="177"/>
      <c r="AP72" s="233"/>
      <c r="AQ72" s="177"/>
    </row>
    <row r="73" customFormat="false" ht="19.5" hidden="false" customHeight="false" outlineLevel="0" collapsed="false">
      <c r="A73" s="241" t="s">
        <v>84</v>
      </c>
      <c r="B73" s="177"/>
      <c r="C73" s="177"/>
      <c r="D73" s="177"/>
      <c r="E73" s="177"/>
      <c r="F73" s="177"/>
      <c r="G73" s="177"/>
      <c r="H73" s="237"/>
      <c r="I73" s="246"/>
      <c r="J73" s="178" t="s">
        <v>15</v>
      </c>
      <c r="K73" s="177" t="n">
        <v>10</v>
      </c>
      <c r="L73" s="177" t="s">
        <v>16</v>
      </c>
      <c r="M73" s="178" t="n">
        <v>3</v>
      </c>
      <c r="N73" s="180"/>
      <c r="O73" s="178"/>
      <c r="P73" s="177"/>
      <c r="R73" s="177"/>
      <c r="S73" s="177"/>
      <c r="T73" s="177"/>
      <c r="U73" s="177"/>
      <c r="V73" s="177"/>
      <c r="W73" s="180"/>
      <c r="X73" s="177"/>
      <c r="Y73" s="177"/>
      <c r="AA73" s="177"/>
      <c r="AB73" s="177"/>
      <c r="AC73" s="177"/>
      <c r="AD73" s="177"/>
      <c r="AE73" s="178"/>
      <c r="AF73" s="177"/>
      <c r="AH73" s="177"/>
      <c r="AI73" s="177"/>
      <c r="AJ73" s="177"/>
      <c r="AK73" s="177"/>
      <c r="AL73" s="177"/>
      <c r="AM73" s="177"/>
      <c r="AN73" s="241"/>
      <c r="AO73" s="177"/>
      <c r="AP73" s="233"/>
      <c r="AQ73" s="177"/>
    </row>
    <row r="74" customFormat="false" ht="18.75" hidden="false" customHeight="false" outlineLevel="0" collapsed="false">
      <c r="A74" s="241"/>
      <c r="B74" s="177"/>
      <c r="C74" s="177"/>
      <c r="D74" s="177"/>
      <c r="E74" s="177"/>
      <c r="F74" s="177"/>
      <c r="G74" s="177"/>
      <c r="I74" s="204" t="s">
        <v>32</v>
      </c>
      <c r="J74" s="178"/>
      <c r="K74" s="207"/>
      <c r="L74" s="207"/>
      <c r="M74" s="178"/>
      <c r="N74" s="179"/>
      <c r="O74" s="178"/>
      <c r="P74" s="207"/>
      <c r="Q74" s="247"/>
      <c r="R74" s="207"/>
      <c r="S74" s="178"/>
      <c r="T74" s="236"/>
      <c r="U74" s="207"/>
      <c r="V74" s="207"/>
      <c r="W74" s="179"/>
      <c r="X74" s="204" t="s">
        <v>33</v>
      </c>
      <c r="Y74" s="207"/>
      <c r="AA74" s="177"/>
      <c r="AB74" s="177"/>
      <c r="AC74" s="177"/>
      <c r="AD74" s="177"/>
      <c r="AE74" s="177"/>
      <c r="AF74" s="177"/>
      <c r="AH74" s="177"/>
      <c r="AI74" s="177"/>
      <c r="AJ74" s="177"/>
      <c r="AK74" s="177"/>
      <c r="AL74" s="177"/>
      <c r="AM74" s="177"/>
      <c r="AN74" s="241"/>
      <c r="AO74" s="177"/>
      <c r="AP74" s="233"/>
      <c r="AQ74" s="177"/>
    </row>
    <row r="75" customFormat="false" ht="18.75" hidden="false" customHeight="false" outlineLevel="0" collapsed="false">
      <c r="A75" s="239" t="s">
        <v>31</v>
      </c>
      <c r="B75" s="177"/>
      <c r="C75" s="177"/>
      <c r="D75" s="177"/>
      <c r="E75" s="177"/>
      <c r="F75" s="177"/>
      <c r="G75" s="177"/>
      <c r="I75" s="248" t="s">
        <v>86</v>
      </c>
      <c r="J75" s="249"/>
      <c r="K75" s="250"/>
      <c r="L75" s="250"/>
      <c r="M75" s="249"/>
      <c r="N75" s="251"/>
      <c r="O75" s="249"/>
      <c r="P75" s="250"/>
      <c r="Q75" s="252"/>
      <c r="R75" s="250" t="n">
        <v>8</v>
      </c>
      <c r="S75" s="249" t="s">
        <v>15</v>
      </c>
      <c r="T75" s="249" t="n">
        <v>2</v>
      </c>
      <c r="U75" s="250"/>
      <c r="V75" s="254"/>
      <c r="W75" s="179"/>
      <c r="X75" s="248" t="s">
        <v>87</v>
      </c>
      <c r="Y75" s="250"/>
      <c r="Z75" s="255"/>
      <c r="AA75" s="256"/>
      <c r="AB75" s="256"/>
      <c r="AC75" s="256"/>
      <c r="AD75" s="256"/>
      <c r="AE75" s="256" t="n">
        <v>10</v>
      </c>
      <c r="AF75" s="256" t="s">
        <v>15</v>
      </c>
      <c r="AG75" s="257"/>
      <c r="AH75" s="249" t="n">
        <v>3</v>
      </c>
      <c r="AI75" s="256"/>
      <c r="AJ75" s="256"/>
      <c r="AK75" s="256"/>
      <c r="AL75" s="258"/>
      <c r="AM75" s="177"/>
      <c r="AN75" s="241"/>
      <c r="AO75" s="177"/>
      <c r="AP75" s="233"/>
      <c r="AQ75" s="177"/>
    </row>
    <row r="76" customFormat="false" ht="19.5" hidden="false" customHeight="false" outlineLevel="0" collapsed="false">
      <c r="A76" s="306" t="s">
        <v>71</v>
      </c>
      <c r="B76" s="201"/>
      <c r="C76" s="201"/>
      <c r="D76" s="307"/>
      <c r="E76" s="201"/>
      <c r="F76" s="201"/>
      <c r="G76" s="201"/>
      <c r="H76" s="308"/>
      <c r="I76" s="259"/>
      <c r="J76" s="260"/>
      <c r="K76" s="261"/>
      <c r="L76" s="261"/>
      <c r="M76" s="260"/>
      <c r="N76" s="262"/>
      <c r="O76" s="260"/>
      <c r="P76" s="261"/>
      <c r="Q76" s="263"/>
      <c r="R76" s="261"/>
      <c r="S76" s="260" t="s">
        <v>15</v>
      </c>
      <c r="T76" s="264"/>
      <c r="U76" s="261"/>
      <c r="V76" s="265"/>
      <c r="W76" s="179"/>
      <c r="X76" s="299" t="s">
        <v>88</v>
      </c>
      <c r="Y76" s="300"/>
      <c r="Z76" s="301"/>
      <c r="AA76" s="302"/>
      <c r="AB76" s="302"/>
      <c r="AC76" s="302"/>
      <c r="AD76" s="302"/>
      <c r="AE76" s="302" t="n">
        <v>5</v>
      </c>
      <c r="AF76" s="302" t="s">
        <v>15</v>
      </c>
      <c r="AG76" s="303"/>
      <c r="AH76" s="304" t="n">
        <v>3</v>
      </c>
      <c r="AI76" s="302" t="s">
        <v>37</v>
      </c>
      <c r="AJ76" s="302"/>
      <c r="AK76" s="302"/>
      <c r="AL76" s="305"/>
      <c r="AM76" s="201"/>
      <c r="AN76" s="306"/>
      <c r="AO76" s="201"/>
      <c r="AP76" s="312"/>
      <c r="AQ76" s="177"/>
    </row>
    <row r="77" customFormat="false" ht="19.5" hidden="false" customHeight="false" outlineLevel="0" collapsed="false">
      <c r="A77" s="177"/>
      <c r="B77" s="177"/>
      <c r="C77" s="177"/>
      <c r="D77" s="177"/>
      <c r="E77" s="177"/>
      <c r="F77" s="177"/>
      <c r="G77" s="177"/>
      <c r="I77" s="177"/>
      <c r="J77" s="178"/>
      <c r="K77" s="177"/>
      <c r="L77" s="177"/>
      <c r="M77" s="178"/>
      <c r="N77" s="179"/>
      <c r="O77" s="178"/>
      <c r="P77" s="177"/>
      <c r="R77" s="177"/>
      <c r="S77" s="178"/>
      <c r="T77" s="178"/>
      <c r="U77" s="177"/>
      <c r="V77" s="177"/>
      <c r="W77" s="180"/>
      <c r="X77" s="177"/>
      <c r="Y77" s="177"/>
      <c r="AA77" s="177"/>
      <c r="AB77" s="177"/>
      <c r="AC77" s="177"/>
      <c r="AD77" s="177"/>
      <c r="AE77" s="177"/>
      <c r="AF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</row>
    <row r="78" customFormat="false" ht="19.5" hidden="false" customHeight="false" outlineLevel="0" collapsed="false">
      <c r="A78" s="177"/>
      <c r="B78" s="313"/>
      <c r="C78" s="192"/>
      <c r="D78" s="192"/>
      <c r="E78" s="192"/>
      <c r="F78" s="192"/>
      <c r="G78" s="192"/>
      <c r="H78" s="193"/>
      <c r="I78" s="192"/>
      <c r="J78" s="194"/>
      <c r="K78" s="192"/>
      <c r="L78" s="192"/>
      <c r="M78" s="194"/>
      <c r="N78" s="195"/>
      <c r="O78" s="194"/>
      <c r="P78" s="192"/>
      <c r="Q78" s="193"/>
      <c r="R78" s="192"/>
      <c r="S78" s="194"/>
      <c r="T78" s="194"/>
      <c r="U78" s="192"/>
      <c r="V78" s="192"/>
      <c r="W78" s="197"/>
      <c r="X78" s="314"/>
      <c r="Y78" s="177"/>
      <c r="AA78" s="177"/>
      <c r="AB78" s="177"/>
      <c r="AC78" s="177"/>
      <c r="AD78" s="177"/>
      <c r="AE78" s="177"/>
      <c r="AF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</row>
    <row r="79" customFormat="false" ht="18" hidden="false" customHeight="false" outlineLevel="0" collapsed="false">
      <c r="A79" s="177"/>
      <c r="B79" s="315" t="s">
        <v>89</v>
      </c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6"/>
      <c r="X79" s="317"/>
      <c r="Y79" s="318"/>
      <c r="Z79" s="319"/>
      <c r="AA79" s="318"/>
      <c r="AB79" s="318"/>
      <c r="AC79" s="318"/>
      <c r="AD79" s="318"/>
      <c r="AE79" s="318"/>
      <c r="AF79" s="318"/>
      <c r="AG79" s="319"/>
      <c r="AH79" s="318"/>
      <c r="AI79" s="318"/>
      <c r="AJ79" s="318"/>
      <c r="AK79" s="318"/>
      <c r="AL79" s="318"/>
      <c r="AM79" s="318"/>
      <c r="AN79" s="177"/>
      <c r="AO79" s="177"/>
      <c r="AP79" s="177"/>
      <c r="AQ79" s="177"/>
    </row>
    <row r="80" customFormat="false" ht="19.5" hidden="false" customHeight="false" outlineLevel="0" collapsed="false">
      <c r="A80" s="177"/>
      <c r="B80" s="320" t="s">
        <v>34</v>
      </c>
      <c r="C80" s="320"/>
      <c r="D80" s="320"/>
      <c r="E80" s="218"/>
      <c r="F80" s="321" t="s">
        <v>59</v>
      </c>
      <c r="G80" s="321"/>
      <c r="H80" s="321"/>
      <c r="I80" s="321"/>
      <c r="J80" s="321"/>
      <c r="K80" s="321"/>
      <c r="L80" s="321"/>
      <c r="M80" s="321"/>
      <c r="N80" s="322"/>
      <c r="O80" s="321" t="s">
        <v>71</v>
      </c>
      <c r="P80" s="321"/>
      <c r="Q80" s="321"/>
      <c r="R80" s="321"/>
      <c r="S80" s="321"/>
      <c r="T80" s="321"/>
      <c r="U80" s="321"/>
      <c r="V80" s="321"/>
      <c r="W80" s="323"/>
      <c r="X80" s="324"/>
      <c r="Y80" s="325"/>
      <c r="Z80" s="326"/>
      <c r="AA80" s="325"/>
      <c r="AB80" s="325"/>
      <c r="AC80" s="325"/>
      <c r="AD80" s="325"/>
      <c r="AE80" s="325"/>
      <c r="AF80" s="325"/>
      <c r="AG80" s="326"/>
      <c r="AH80" s="325"/>
      <c r="AI80" s="325"/>
      <c r="AJ80" s="325"/>
      <c r="AK80" s="325"/>
      <c r="AL80" s="325"/>
      <c r="AM80" s="325"/>
      <c r="AN80" s="177"/>
      <c r="AO80" s="177"/>
      <c r="AP80" s="177"/>
      <c r="AQ80" s="177"/>
    </row>
    <row r="81" customFormat="false" ht="19.5" hidden="false" customHeight="false" outlineLevel="0" collapsed="false">
      <c r="A81" s="177"/>
      <c r="B81" s="327" t="s">
        <v>112</v>
      </c>
      <c r="C81" s="327"/>
      <c r="D81" s="327"/>
      <c r="E81" s="192"/>
      <c r="F81" s="327" t="s">
        <v>91</v>
      </c>
      <c r="G81" s="327"/>
      <c r="H81" s="327"/>
      <c r="I81" s="327"/>
      <c r="J81" s="327"/>
      <c r="K81" s="327"/>
      <c r="L81" s="327"/>
      <c r="M81" s="327"/>
      <c r="N81" s="195"/>
      <c r="O81" s="328" t="s">
        <v>92</v>
      </c>
      <c r="P81" s="328"/>
      <c r="Q81" s="328"/>
      <c r="R81" s="328"/>
      <c r="S81" s="328"/>
      <c r="T81" s="328"/>
      <c r="U81" s="328"/>
      <c r="V81" s="328"/>
      <c r="W81" s="180"/>
      <c r="X81" s="329"/>
      <c r="Y81" s="189"/>
      <c r="Z81" s="330"/>
      <c r="AA81" s="189"/>
      <c r="AB81" s="189"/>
      <c r="AC81" s="189"/>
      <c r="AD81" s="189"/>
      <c r="AE81" s="189"/>
      <c r="AF81" s="189"/>
      <c r="AG81" s="330"/>
      <c r="AH81" s="189"/>
      <c r="AI81" s="189"/>
      <c r="AJ81" s="189"/>
      <c r="AK81" s="189"/>
      <c r="AL81" s="189"/>
      <c r="AM81" s="189"/>
      <c r="AN81" s="177"/>
      <c r="AO81" s="177"/>
      <c r="AP81" s="177"/>
      <c r="AQ81" s="177"/>
    </row>
    <row r="82" customFormat="false" ht="19.5" hidden="false" customHeight="false" outlineLevel="0" collapsed="false">
      <c r="A82" s="177"/>
      <c r="B82" s="327" t="s">
        <v>113</v>
      </c>
      <c r="C82" s="327"/>
      <c r="D82" s="327"/>
      <c r="E82" s="177"/>
      <c r="F82" s="331" t="s">
        <v>94</v>
      </c>
      <c r="G82" s="331"/>
      <c r="H82" s="331"/>
      <c r="I82" s="331"/>
      <c r="J82" s="331"/>
      <c r="K82" s="331"/>
      <c r="L82" s="331"/>
      <c r="M82" s="331"/>
      <c r="N82" s="179"/>
      <c r="O82" s="332" t="s">
        <v>94</v>
      </c>
      <c r="P82" s="332"/>
      <c r="Q82" s="332"/>
      <c r="R82" s="332"/>
      <c r="S82" s="332"/>
      <c r="T82" s="332"/>
      <c r="U82" s="332"/>
      <c r="V82" s="332"/>
      <c r="W82" s="180"/>
      <c r="X82" s="329"/>
      <c r="Y82" s="189"/>
      <c r="Z82" s="330"/>
      <c r="AA82" s="189"/>
      <c r="AB82" s="189"/>
      <c r="AC82" s="189"/>
      <c r="AD82" s="189"/>
      <c r="AE82" s="189"/>
      <c r="AF82" s="189"/>
      <c r="AG82" s="330"/>
      <c r="AH82" s="189"/>
      <c r="AI82" s="189"/>
      <c r="AJ82" s="189"/>
      <c r="AK82" s="189"/>
      <c r="AL82" s="189"/>
      <c r="AM82" s="189"/>
      <c r="AN82" s="177"/>
      <c r="AO82" s="177"/>
      <c r="AP82" s="177"/>
      <c r="AQ82" s="177"/>
    </row>
    <row r="83" customFormat="false" ht="18.75" hidden="false" customHeight="false" outlineLevel="0" collapsed="false">
      <c r="A83" s="177"/>
      <c r="B83" s="327" t="s">
        <v>95</v>
      </c>
      <c r="C83" s="327"/>
      <c r="D83" s="327"/>
      <c r="E83" s="177"/>
      <c r="F83" s="327" t="s">
        <v>96</v>
      </c>
      <c r="G83" s="327"/>
      <c r="H83" s="327"/>
      <c r="I83" s="327"/>
      <c r="J83" s="327"/>
      <c r="K83" s="327"/>
      <c r="L83" s="327"/>
      <c r="M83" s="327"/>
      <c r="N83" s="179"/>
      <c r="O83" s="328" t="s">
        <v>114</v>
      </c>
      <c r="P83" s="328"/>
      <c r="Q83" s="328"/>
      <c r="R83" s="328"/>
      <c r="S83" s="328"/>
      <c r="T83" s="328"/>
      <c r="U83" s="328"/>
      <c r="V83" s="328"/>
      <c r="W83" s="180"/>
      <c r="X83" s="329"/>
      <c r="Y83" s="189"/>
      <c r="Z83" s="330"/>
      <c r="AA83" s="189"/>
      <c r="AB83" s="189"/>
      <c r="AC83" s="189"/>
      <c r="AD83" s="189"/>
      <c r="AE83" s="189"/>
      <c r="AF83" s="189"/>
      <c r="AG83" s="330"/>
      <c r="AH83" s="189"/>
      <c r="AI83" s="189"/>
      <c r="AJ83" s="189"/>
      <c r="AK83" s="189"/>
      <c r="AL83" s="189"/>
      <c r="AM83" s="189"/>
      <c r="AN83" s="177"/>
      <c r="AO83" s="177"/>
      <c r="AP83" s="177"/>
      <c r="AQ83" s="177"/>
    </row>
    <row r="84" customFormat="false" ht="19.5" hidden="false" customHeight="false" outlineLevel="0" collapsed="false">
      <c r="A84" s="177"/>
      <c r="B84" s="331" t="s">
        <v>115</v>
      </c>
      <c r="C84" s="331"/>
      <c r="D84" s="331"/>
      <c r="E84" s="177"/>
      <c r="F84" s="334" t="s">
        <v>99</v>
      </c>
      <c r="G84" s="334"/>
      <c r="H84" s="334"/>
      <c r="I84" s="334"/>
      <c r="J84" s="334"/>
      <c r="K84" s="334"/>
      <c r="L84" s="334"/>
      <c r="M84" s="334"/>
      <c r="N84" s="310"/>
      <c r="O84" s="335"/>
      <c r="P84" s="335"/>
      <c r="Q84" s="335"/>
      <c r="R84" s="335"/>
      <c r="S84" s="335"/>
      <c r="T84" s="335"/>
      <c r="U84" s="335"/>
      <c r="V84" s="335"/>
      <c r="W84" s="180"/>
      <c r="X84" s="329"/>
      <c r="Y84" s="189"/>
      <c r="Z84" s="330"/>
      <c r="AA84" s="189"/>
      <c r="AB84" s="189"/>
      <c r="AC84" s="189"/>
      <c r="AD84" s="189"/>
      <c r="AE84" s="189"/>
      <c r="AF84" s="189"/>
      <c r="AG84" s="330"/>
      <c r="AH84" s="189"/>
      <c r="AI84" s="189"/>
      <c r="AJ84" s="189"/>
      <c r="AK84" s="189"/>
      <c r="AL84" s="189"/>
      <c r="AM84" s="189"/>
      <c r="AN84" s="177"/>
      <c r="AO84" s="177"/>
      <c r="AP84" s="177"/>
      <c r="AQ84" s="177"/>
    </row>
    <row r="85" customFormat="false" ht="18.75" hidden="false" customHeight="false" outlineLevel="0" collapsed="false">
      <c r="A85" s="177"/>
      <c r="B85" s="327"/>
      <c r="C85" s="327"/>
      <c r="D85" s="327"/>
      <c r="E85" s="177"/>
      <c r="F85" s="331"/>
      <c r="G85" s="331"/>
      <c r="H85" s="331"/>
      <c r="I85" s="331"/>
      <c r="J85" s="331"/>
      <c r="K85" s="331"/>
      <c r="L85" s="331"/>
      <c r="M85" s="331"/>
      <c r="N85" s="179"/>
      <c r="O85" s="333"/>
      <c r="P85" s="333"/>
      <c r="Q85" s="333"/>
      <c r="R85" s="333"/>
      <c r="S85" s="333"/>
      <c r="T85" s="333"/>
      <c r="U85" s="333"/>
      <c r="V85" s="333"/>
      <c r="W85" s="180"/>
      <c r="X85" s="329"/>
      <c r="Y85" s="189"/>
      <c r="Z85" s="330"/>
      <c r="AA85" s="189"/>
      <c r="AB85" s="189"/>
      <c r="AC85" s="189"/>
      <c r="AD85" s="189"/>
      <c r="AE85" s="189"/>
      <c r="AF85" s="189"/>
      <c r="AG85" s="330"/>
      <c r="AH85" s="189"/>
      <c r="AI85" s="189"/>
      <c r="AJ85" s="189"/>
      <c r="AK85" s="189"/>
      <c r="AL85" s="189"/>
      <c r="AM85" s="189"/>
      <c r="AN85" s="177"/>
      <c r="AO85" s="177"/>
      <c r="AP85" s="177"/>
      <c r="AQ85" s="177"/>
    </row>
    <row r="86" customFormat="false" ht="18.75" hidden="false" customHeight="false" outlineLevel="0" collapsed="false">
      <c r="A86" s="177"/>
      <c r="B86" s="331"/>
      <c r="C86" s="331"/>
      <c r="D86" s="331"/>
      <c r="E86" s="177"/>
      <c r="F86" s="331"/>
      <c r="G86" s="331"/>
      <c r="H86" s="331"/>
      <c r="I86" s="331"/>
      <c r="J86" s="331"/>
      <c r="K86" s="331"/>
      <c r="L86" s="331"/>
      <c r="M86" s="331"/>
      <c r="N86" s="179"/>
      <c r="O86" s="333"/>
      <c r="P86" s="333"/>
      <c r="Q86" s="333"/>
      <c r="R86" s="333"/>
      <c r="S86" s="333"/>
      <c r="T86" s="333"/>
      <c r="U86" s="333"/>
      <c r="V86" s="333"/>
      <c r="W86" s="180"/>
      <c r="X86" s="329"/>
      <c r="Y86" s="189"/>
      <c r="Z86" s="330"/>
      <c r="AA86" s="189"/>
      <c r="AB86" s="189"/>
      <c r="AC86" s="189"/>
      <c r="AD86" s="189"/>
      <c r="AE86" s="189"/>
      <c r="AF86" s="189"/>
      <c r="AG86" s="330"/>
      <c r="AH86" s="189"/>
      <c r="AI86" s="189"/>
      <c r="AJ86" s="189"/>
      <c r="AK86" s="189"/>
      <c r="AL86" s="189"/>
      <c r="AM86" s="189"/>
      <c r="AN86" s="177"/>
      <c r="AO86" s="177"/>
      <c r="AP86" s="177"/>
      <c r="AQ86" s="177"/>
    </row>
    <row r="87" customFormat="false" ht="18.75" hidden="false" customHeight="false" outlineLevel="0" collapsed="false">
      <c r="A87" s="177"/>
      <c r="B87" s="331"/>
      <c r="C87" s="331"/>
      <c r="D87" s="331"/>
      <c r="E87" s="177"/>
      <c r="F87" s="331"/>
      <c r="G87" s="331"/>
      <c r="H87" s="331"/>
      <c r="I87" s="331"/>
      <c r="J87" s="331"/>
      <c r="K87" s="331"/>
      <c r="L87" s="331"/>
      <c r="M87" s="331"/>
      <c r="N87" s="179"/>
      <c r="O87" s="333"/>
      <c r="P87" s="333"/>
      <c r="Q87" s="333"/>
      <c r="R87" s="333"/>
      <c r="S87" s="333"/>
      <c r="T87" s="333"/>
      <c r="U87" s="333"/>
      <c r="V87" s="333"/>
      <c r="W87" s="180"/>
      <c r="X87" s="329"/>
      <c r="Y87" s="189"/>
      <c r="Z87" s="330"/>
      <c r="AA87" s="189"/>
      <c r="AB87" s="189"/>
      <c r="AC87" s="189"/>
      <c r="AD87" s="189"/>
      <c r="AE87" s="189"/>
      <c r="AF87" s="189"/>
      <c r="AG87" s="330"/>
      <c r="AH87" s="189"/>
      <c r="AI87" s="189"/>
      <c r="AJ87" s="189"/>
      <c r="AK87" s="189"/>
      <c r="AL87" s="189"/>
      <c r="AM87" s="189"/>
      <c r="AN87" s="177"/>
      <c r="AO87" s="177"/>
      <c r="AP87" s="177"/>
      <c r="AQ87" s="177"/>
    </row>
    <row r="88" customFormat="false" ht="19.5" hidden="false" customHeight="false" outlineLevel="0" collapsed="false">
      <c r="A88" s="177"/>
      <c r="B88" s="334"/>
      <c r="C88" s="334"/>
      <c r="D88" s="334"/>
      <c r="E88" s="201"/>
      <c r="F88" s="334"/>
      <c r="G88" s="334"/>
      <c r="H88" s="334"/>
      <c r="I88" s="334"/>
      <c r="J88" s="334"/>
      <c r="K88" s="334"/>
      <c r="L88" s="334"/>
      <c r="M88" s="334"/>
      <c r="N88" s="310"/>
      <c r="O88" s="335"/>
      <c r="P88" s="335"/>
      <c r="Q88" s="335"/>
      <c r="R88" s="335"/>
      <c r="S88" s="335"/>
      <c r="T88" s="335"/>
      <c r="U88" s="335"/>
      <c r="V88" s="335"/>
      <c r="W88" s="297"/>
      <c r="X88" s="336"/>
      <c r="Y88" s="189"/>
      <c r="Z88" s="330"/>
      <c r="AA88" s="189"/>
      <c r="AB88" s="189"/>
      <c r="AC88" s="189"/>
      <c r="AD88" s="189"/>
      <c r="AE88" s="189"/>
      <c r="AF88" s="189"/>
      <c r="AG88" s="330"/>
      <c r="AH88" s="189"/>
      <c r="AI88" s="189"/>
      <c r="AJ88" s="189"/>
      <c r="AK88" s="189"/>
      <c r="AL88" s="189"/>
      <c r="AM88" s="189"/>
      <c r="AN88" s="177"/>
      <c r="AO88" s="177"/>
      <c r="AP88" s="177"/>
      <c r="AQ88" s="177"/>
    </row>
    <row r="89" customFormat="false" ht="18.75" hidden="false" customHeight="false" outlineLevel="0" collapsed="false">
      <c r="A89" s="177"/>
      <c r="B89" s="177"/>
      <c r="C89" s="177"/>
      <c r="D89" s="177"/>
      <c r="E89" s="177"/>
      <c r="F89" s="177"/>
      <c r="G89" s="177"/>
      <c r="I89" s="177"/>
      <c r="J89" s="178"/>
      <c r="K89" s="177"/>
      <c r="L89" s="177"/>
      <c r="M89" s="178"/>
      <c r="N89" s="179"/>
      <c r="O89" s="178"/>
      <c r="P89" s="177"/>
      <c r="R89" s="177"/>
      <c r="S89" s="178"/>
      <c r="T89" s="178"/>
      <c r="U89" s="177"/>
      <c r="V89" s="177"/>
      <c r="W89" s="180"/>
      <c r="X89" s="177"/>
      <c r="Y89" s="177"/>
      <c r="AA89" s="177"/>
      <c r="AB89" s="177"/>
      <c r="AC89" s="177"/>
      <c r="AD89" s="177"/>
      <c r="AE89" s="177"/>
      <c r="AF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</row>
  </sheetData>
  <mergeCells count="29">
    <mergeCell ref="AP7:AP8"/>
    <mergeCell ref="B79:V79"/>
    <mergeCell ref="B80:D80"/>
    <mergeCell ref="F80:M80"/>
    <mergeCell ref="O80:V80"/>
    <mergeCell ref="B81:D81"/>
    <mergeCell ref="F81:M81"/>
    <mergeCell ref="O81:V81"/>
    <mergeCell ref="B82:D82"/>
    <mergeCell ref="F82:M82"/>
    <mergeCell ref="O82:V82"/>
    <mergeCell ref="B83:D83"/>
    <mergeCell ref="F83:M83"/>
    <mergeCell ref="O83:V83"/>
    <mergeCell ref="B84:D84"/>
    <mergeCell ref="F84:M84"/>
    <mergeCell ref="O84:V84"/>
    <mergeCell ref="B85:D85"/>
    <mergeCell ref="F85:M85"/>
    <mergeCell ref="O85:V85"/>
    <mergeCell ref="B86:D86"/>
    <mergeCell ref="F86:M86"/>
    <mergeCell ref="O86:V86"/>
    <mergeCell ref="B87:D87"/>
    <mergeCell ref="F87:M87"/>
    <mergeCell ref="O87:V87"/>
    <mergeCell ref="B88:D88"/>
    <mergeCell ref="F88:M88"/>
    <mergeCell ref="O88:V8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85"/>
    <col collapsed="false" customWidth="true" hidden="false" outlineLevel="0" max="7" min="7" style="172" width="2.56"/>
    <col collapsed="false" customWidth="true" hidden="true" outlineLevel="0" max="8" min="8" style="174" width="5.41"/>
    <col collapsed="false" customWidth="true" hidden="false" outlineLevel="0" max="9" min="9" style="172" width="6.13"/>
    <col collapsed="false" customWidth="true" hidden="false" outlineLevel="0" max="10" min="10" style="175" width="1.99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5.41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5.41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41"/>
    <col collapsed="false" customWidth="true" hidden="false" outlineLevel="0" max="32" min="32" style="172" width="2.56"/>
    <col collapsed="false" customWidth="true" hidden="true" outlineLevel="0" max="33" min="33" style="173" width="5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false" hidden="false" outlineLevel="0" max="44" min="44" style="175" width="9.14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40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50"/>
      <c r="E7" s="51"/>
      <c r="F7" s="52"/>
      <c r="G7" s="51"/>
      <c r="H7" s="53"/>
      <c r="I7" s="54" t="n">
        <v>100</v>
      </c>
      <c r="J7" s="53"/>
      <c r="K7" s="53"/>
      <c r="L7" s="53"/>
      <c r="M7" s="53"/>
      <c r="N7" s="53"/>
      <c r="O7" s="54" t="n">
        <v>100</v>
      </c>
      <c r="P7" s="53"/>
      <c r="Q7" s="53"/>
      <c r="R7" s="54" t="n">
        <v>100</v>
      </c>
      <c r="S7" s="53"/>
      <c r="T7" s="54" t="n">
        <v>100</v>
      </c>
      <c r="U7" s="53"/>
      <c r="V7" s="53"/>
      <c r="W7" s="53"/>
      <c r="X7" s="54" t="n">
        <v>100</v>
      </c>
      <c r="Y7" s="53"/>
      <c r="Z7" s="53"/>
      <c r="AA7" s="54" t="n">
        <v>100</v>
      </c>
      <c r="AB7" s="181"/>
      <c r="AC7" s="183"/>
      <c r="AD7" s="183"/>
      <c r="AE7" s="183"/>
      <c r="AF7" s="183"/>
      <c r="AG7" s="219"/>
      <c r="AH7" s="183" t="n">
        <f aca="false">SUM(AO66)</f>
        <v>85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12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65)</f>
        <v>65</v>
      </c>
      <c r="I10" s="177" t="n">
        <f aca="false">ROUND(H10/5,0)*5</f>
        <v>65</v>
      </c>
      <c r="J10" s="178" t="s">
        <v>15</v>
      </c>
      <c r="K10" s="236" t="n">
        <v>4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75)</f>
        <v>75</v>
      </c>
      <c r="R10" s="177" t="n">
        <f aca="false">ROUND(Q10/5,0)*5</f>
        <v>75</v>
      </c>
      <c r="S10" s="178" t="s">
        <v>15</v>
      </c>
      <c r="T10" s="236" t="n">
        <v>4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8)</f>
        <v>80</v>
      </c>
      <c r="AA10" s="177" t="n">
        <f aca="false">ROUND(Z10/5,0)*5</f>
        <v>80</v>
      </c>
      <c r="AB10" s="177" t="s">
        <v>15</v>
      </c>
      <c r="AC10" s="177" t="n">
        <v>4</v>
      </c>
      <c r="AD10" s="177" t="s">
        <v>16</v>
      </c>
      <c r="AE10" s="178" t="n">
        <v>1</v>
      </c>
      <c r="AF10" s="177"/>
      <c r="AG10" s="174" t="n">
        <f aca="false">SUM(I7*0.825)</f>
        <v>82.5</v>
      </c>
      <c r="AH10" s="177" t="n">
        <f aca="false">ROUND(AG10/5,0)*5</f>
        <v>85</v>
      </c>
      <c r="AI10" s="177" t="s">
        <v>15</v>
      </c>
      <c r="AJ10" s="177" t="n">
        <v>3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7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 t="n">
        <f aca="false">SUM(I7*0.825)</f>
        <v>82.5</v>
      </c>
      <c r="I11" s="177" t="n">
        <f aca="false">ROUND(H11/5,0)*5</f>
        <v>85</v>
      </c>
      <c r="J11" s="178" t="s">
        <v>15</v>
      </c>
      <c r="K11" s="236" t="n">
        <v>3</v>
      </c>
      <c r="L11" s="207" t="s">
        <v>16</v>
      </c>
      <c r="M11" s="178" t="n">
        <v>1</v>
      </c>
      <c r="N11" s="238"/>
      <c r="O11" s="177"/>
      <c r="P11" s="207"/>
      <c r="Q11" s="237" t="n">
        <f aca="false">SUM(I7*0.825)</f>
        <v>82.5</v>
      </c>
      <c r="R11" s="177" t="n">
        <f aca="false">ROUND(Q11/5,0)*5</f>
        <v>85</v>
      </c>
      <c r="S11" s="178" t="s">
        <v>15</v>
      </c>
      <c r="T11" s="236" t="n">
        <v>3</v>
      </c>
      <c r="U11" s="207" t="s">
        <v>16</v>
      </c>
      <c r="V11" s="207" t="n">
        <v>1</v>
      </c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75)</f>
        <v>67.5</v>
      </c>
      <c r="I13" s="177" t="n">
        <f aca="false">ROUND(H13/5,0)*5</f>
        <v>70</v>
      </c>
      <c r="J13" s="178" t="s">
        <v>15</v>
      </c>
      <c r="K13" s="236" t="n">
        <v>6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775)</f>
        <v>77.5</v>
      </c>
      <c r="R13" s="177" t="n">
        <f aca="false">ROUND(Q13/5,0)*5</f>
        <v>80</v>
      </c>
      <c r="S13" s="178" t="s">
        <v>15</v>
      </c>
      <c r="T13" s="236" t="n">
        <v>5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8)</f>
        <v>80</v>
      </c>
      <c r="AA13" s="177" t="n">
        <f aca="false">ROUND(Z13/5,0)*5</f>
        <v>80</v>
      </c>
      <c r="AB13" s="177" t="s">
        <v>15</v>
      </c>
      <c r="AC13" s="177" t="n">
        <v>4</v>
      </c>
      <c r="AD13" s="177" t="s">
        <v>16</v>
      </c>
      <c r="AE13" s="178" t="n">
        <v>1</v>
      </c>
      <c r="AF13" s="177"/>
      <c r="AG13" s="174" t="n">
        <f aca="false">SUM(R7*0.825)</f>
        <v>82.5</v>
      </c>
      <c r="AH13" s="177" t="n">
        <f aca="false">ROUND(AG13/5,0)*5</f>
        <v>85</v>
      </c>
      <c r="AI13" s="177" t="s">
        <v>15</v>
      </c>
      <c r="AJ13" s="177" t="n">
        <v>3</v>
      </c>
      <c r="AK13" s="177" t="s">
        <v>16</v>
      </c>
      <c r="AL13" s="177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21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 t="n">
        <f aca="false">SUM(R7*0.825)</f>
        <v>82.5</v>
      </c>
      <c r="I14" s="177" t="n">
        <f aca="false">ROUND(H14/5,0)*5</f>
        <v>85</v>
      </c>
      <c r="J14" s="178" t="s">
        <v>15</v>
      </c>
      <c r="K14" s="236" t="n">
        <v>3</v>
      </c>
      <c r="L14" s="207" t="s">
        <v>16</v>
      </c>
      <c r="M14" s="178" t="n">
        <v>1</v>
      </c>
      <c r="N14" s="238"/>
      <c r="O14" s="177"/>
      <c r="P14" s="207"/>
      <c r="Q14" s="237" t="n">
        <f aca="false">SUM(R7*0.825)</f>
        <v>82.5</v>
      </c>
      <c r="R14" s="177" t="n">
        <f aca="false">ROUND(Q14/5,0)*5</f>
        <v>85</v>
      </c>
      <c r="S14" s="178" t="s">
        <v>15</v>
      </c>
      <c r="T14" s="236" t="n">
        <v>3</v>
      </c>
      <c r="U14" s="207" t="s">
        <v>16</v>
      </c>
      <c r="V14" s="207" t="n">
        <v>1</v>
      </c>
      <c r="W14" s="179"/>
      <c r="X14" s="178"/>
      <c r="Y14" s="207"/>
      <c r="Z14" s="174" t="n">
        <f aca="false">SUM(R7*0.825)</f>
        <v>82.5</v>
      </c>
      <c r="AA14" s="177" t="n">
        <f aca="false">ROUND(Z14/5,0)*5</f>
        <v>85</v>
      </c>
      <c r="AB14" s="177" t="s">
        <v>15</v>
      </c>
      <c r="AC14" s="177" t="n">
        <v>3</v>
      </c>
      <c r="AD14" s="177" t="s">
        <v>16</v>
      </c>
      <c r="AE14" s="178" t="n">
        <v>1</v>
      </c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4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4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3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35" t="s">
        <v>27</v>
      </c>
      <c r="B17" s="189"/>
      <c r="C17" s="189"/>
      <c r="D17" s="189"/>
      <c r="E17" s="207"/>
      <c r="F17" s="207"/>
      <c r="G17" s="207"/>
      <c r="H17" s="174" t="n">
        <f aca="false">SUM(AH7*0.65)</f>
        <v>55.25</v>
      </c>
      <c r="I17" s="177" t="n">
        <f aca="false">ROUND(H17/5,0)*5</f>
        <v>55</v>
      </c>
      <c r="J17" s="178" t="s">
        <v>15</v>
      </c>
      <c r="K17" s="236" t="n">
        <v>6</v>
      </c>
      <c r="L17" s="177" t="s">
        <v>16</v>
      </c>
      <c r="M17" s="178" t="n">
        <v>1</v>
      </c>
      <c r="N17" s="179"/>
      <c r="O17" s="178"/>
      <c r="P17" s="177"/>
      <c r="Q17" s="174" t="n">
        <f aca="false">SUM(AH7*0.7)</f>
        <v>59.5</v>
      </c>
      <c r="R17" s="177" t="n">
        <f aca="false">ROUND(Q17/5,0)*5</f>
        <v>60</v>
      </c>
      <c r="S17" s="178" t="s">
        <v>15</v>
      </c>
      <c r="T17" s="236" t="n">
        <v>5</v>
      </c>
      <c r="U17" s="177" t="s">
        <v>16</v>
      </c>
      <c r="V17" s="177" t="n">
        <v>1</v>
      </c>
      <c r="W17" s="180"/>
      <c r="X17" s="177"/>
      <c r="Y17" s="177"/>
      <c r="Z17" s="174" t="n">
        <f aca="false">SUM(AH7*0.75)</f>
        <v>63.75</v>
      </c>
      <c r="AA17" s="177" t="n">
        <f aca="false">ROUND(Z17/5,0)*5</f>
        <v>65</v>
      </c>
      <c r="AB17" s="177" t="s">
        <v>15</v>
      </c>
      <c r="AC17" s="177" t="n">
        <v>4</v>
      </c>
      <c r="AD17" s="177" t="s">
        <v>16</v>
      </c>
      <c r="AE17" s="178" t="n">
        <v>1</v>
      </c>
      <c r="AF17" s="177"/>
      <c r="AG17" s="174" t="n">
        <f aca="false">SUM(AH7*0.775)</f>
        <v>65.875</v>
      </c>
      <c r="AH17" s="177" t="n">
        <f aca="false">ROUND(AG17/5,0)*5</f>
        <v>65</v>
      </c>
      <c r="AI17" s="177" t="s">
        <v>15</v>
      </c>
      <c r="AJ17" s="177" t="n">
        <v>3</v>
      </c>
      <c r="AK17" s="177" t="s">
        <v>16</v>
      </c>
      <c r="AL17" s="177" t="n">
        <v>1</v>
      </c>
      <c r="AM17" s="177"/>
      <c r="AN17" s="241"/>
      <c r="AO17" s="177"/>
      <c r="AP17" s="233"/>
      <c r="AQ17" s="177"/>
      <c r="AR17" s="175" t="n">
        <f aca="false">SUM(AC17,T17,AC18,T18,K18,AJ17,AJ18)</f>
        <v>21</v>
      </c>
      <c r="AS17" s="240" t="s">
        <v>28</v>
      </c>
    </row>
    <row r="18" customFormat="false" ht="18.75" hidden="false" customHeight="false" outlineLevel="0" collapsed="false">
      <c r="A18" s="235" t="s">
        <v>29</v>
      </c>
      <c r="B18" s="189"/>
      <c r="C18" s="189"/>
      <c r="D18" s="189"/>
      <c r="E18" s="207"/>
      <c r="F18" s="207"/>
      <c r="G18" s="207"/>
      <c r="H18" s="174" t="n">
        <f aca="false">SUM(AH7*0.8)</f>
        <v>68</v>
      </c>
      <c r="I18" s="177" t="n">
        <f aca="false">ROUND(H18/5,0)*5</f>
        <v>70</v>
      </c>
      <c r="J18" s="178" t="s">
        <v>15</v>
      </c>
      <c r="K18" s="236" t="n">
        <v>3</v>
      </c>
      <c r="L18" s="177" t="s">
        <v>16</v>
      </c>
      <c r="M18" s="178" t="n">
        <v>1</v>
      </c>
      <c r="N18" s="238"/>
      <c r="O18" s="177"/>
      <c r="P18" s="207"/>
      <c r="Q18" s="174" t="n">
        <f aca="false">SUM(AH7*0.8)</f>
        <v>68</v>
      </c>
      <c r="R18" s="177" t="n">
        <f aca="false">ROUND(Q18/5,0)*5</f>
        <v>70</v>
      </c>
      <c r="S18" s="178" t="s">
        <v>15</v>
      </c>
      <c r="T18" s="236" t="n">
        <v>3</v>
      </c>
      <c r="U18" s="177" t="s">
        <v>16</v>
      </c>
      <c r="V18" s="177" t="n">
        <v>1</v>
      </c>
      <c r="W18" s="179"/>
      <c r="X18" s="178"/>
      <c r="Y18" s="207"/>
      <c r="Z18" s="174" t="n">
        <f aca="false">SUM(AH7*0.8)</f>
        <v>68</v>
      </c>
      <c r="AA18" s="177" t="n">
        <f aca="false">ROUND(Z18/5,0)*5</f>
        <v>70</v>
      </c>
      <c r="AB18" s="177" t="s">
        <v>15</v>
      </c>
      <c r="AC18" s="177" t="n">
        <v>3</v>
      </c>
      <c r="AD18" s="177" t="s">
        <v>16</v>
      </c>
      <c r="AE18" s="178" t="n">
        <v>1</v>
      </c>
      <c r="AF18" s="178"/>
      <c r="AG18" s="245"/>
      <c r="AH18" s="178"/>
      <c r="AI18" s="178"/>
      <c r="AJ18" s="178"/>
      <c r="AK18" s="178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41"/>
      <c r="B19" s="177"/>
      <c r="C19" s="177"/>
      <c r="D19" s="177"/>
      <c r="E19" s="207"/>
      <c r="F19" s="207"/>
      <c r="G19" s="207"/>
      <c r="H19" s="237"/>
      <c r="I19" s="236"/>
      <c r="J19" s="178"/>
      <c r="K19" s="236"/>
      <c r="L19" s="207"/>
      <c r="M19" s="178"/>
      <c r="N19" s="179"/>
      <c r="O19" s="178"/>
      <c r="P19" s="207"/>
      <c r="Q19" s="237"/>
      <c r="R19" s="236"/>
      <c r="S19" s="178"/>
      <c r="T19" s="236"/>
      <c r="U19" s="207"/>
      <c r="V19" s="207"/>
      <c r="W19" s="179"/>
      <c r="X19" s="178"/>
      <c r="Y19" s="207"/>
      <c r="AA19" s="177"/>
      <c r="AB19" s="177"/>
      <c r="AC19" s="177"/>
      <c r="AD19" s="177"/>
      <c r="AE19" s="178"/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9.5" hidden="false" customHeight="false" outlineLevel="0" collapsed="false">
      <c r="A20" s="235" t="s">
        <v>30</v>
      </c>
      <c r="B20" s="189"/>
      <c r="C20" s="189"/>
      <c r="D20" s="189"/>
      <c r="E20" s="207"/>
      <c r="F20" s="207"/>
      <c r="G20" s="207"/>
      <c r="I20" s="243" t="n">
        <v>25</v>
      </c>
      <c r="J20" s="178" t="s">
        <v>15</v>
      </c>
      <c r="K20" s="207" t="n">
        <v>12</v>
      </c>
      <c r="L20" s="207" t="s">
        <v>16</v>
      </c>
      <c r="M20" s="178" t="n">
        <v>1</v>
      </c>
      <c r="N20" s="179"/>
      <c r="O20" s="178"/>
      <c r="P20" s="207"/>
      <c r="R20" s="244" t="n">
        <v>25</v>
      </c>
      <c r="S20" s="178" t="s">
        <v>15</v>
      </c>
      <c r="T20" s="236" t="n">
        <v>12</v>
      </c>
      <c r="U20" s="207" t="s">
        <v>16</v>
      </c>
      <c r="V20" s="207" t="n">
        <v>1</v>
      </c>
      <c r="W20" s="179"/>
      <c r="X20" s="178"/>
      <c r="Y20" s="207"/>
      <c r="AA20" s="201" t="n">
        <v>25</v>
      </c>
      <c r="AB20" s="177" t="s">
        <v>15</v>
      </c>
      <c r="AC20" s="177" t="n">
        <v>12</v>
      </c>
      <c r="AD20" s="177" t="s">
        <v>16</v>
      </c>
      <c r="AE20" s="178" t="n">
        <v>1</v>
      </c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9" t="s">
        <v>31</v>
      </c>
      <c r="B21" s="177"/>
      <c r="C21" s="177"/>
      <c r="D21" s="177"/>
      <c r="E21" s="207"/>
      <c r="F21" s="207"/>
      <c r="G21" s="207"/>
      <c r="H21" s="237"/>
      <c r="I21" s="204" t="s">
        <v>32</v>
      </c>
      <c r="J21" s="178"/>
      <c r="K21" s="207"/>
      <c r="L21" s="207"/>
      <c r="M21" s="178"/>
      <c r="N21" s="179"/>
      <c r="O21" s="178"/>
      <c r="P21" s="207"/>
      <c r="Q21" s="247"/>
      <c r="R21" s="207"/>
      <c r="S21" s="178"/>
      <c r="T21" s="236"/>
      <c r="U21" s="207"/>
      <c r="V21" s="207"/>
      <c r="W21" s="179"/>
      <c r="X21" s="204" t="s">
        <v>33</v>
      </c>
      <c r="Y21" s="207"/>
      <c r="AA21" s="177"/>
      <c r="AB21" s="177"/>
      <c r="AC21" s="177"/>
      <c r="AD21" s="177"/>
      <c r="AE21" s="177"/>
      <c r="AF21" s="177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</row>
    <row r="22" customFormat="false" ht="18.75" hidden="false" customHeight="false" outlineLevel="0" collapsed="false">
      <c r="A22" s="239"/>
      <c r="B22" s="177"/>
      <c r="C22" s="177"/>
      <c r="D22" s="177"/>
      <c r="E22" s="207"/>
      <c r="F22" s="207"/>
      <c r="G22" s="207"/>
      <c r="H22" s="237"/>
      <c r="I22" s="248" t="s">
        <v>35</v>
      </c>
      <c r="J22" s="249"/>
      <c r="K22" s="250"/>
      <c r="L22" s="250"/>
      <c r="M22" s="249"/>
      <c r="N22" s="251"/>
      <c r="O22" s="249"/>
      <c r="P22" s="250"/>
      <c r="Q22" s="252"/>
      <c r="R22" s="253" t="n">
        <v>4</v>
      </c>
      <c r="S22" s="249" t="s">
        <v>15</v>
      </c>
      <c r="T22" s="249" t="n">
        <v>4</v>
      </c>
      <c r="U22" s="250"/>
      <c r="V22" s="254"/>
      <c r="W22" s="179"/>
      <c r="X22" s="248" t="s">
        <v>36</v>
      </c>
      <c r="Y22" s="250"/>
      <c r="Z22" s="255"/>
      <c r="AA22" s="256"/>
      <c r="AB22" s="256"/>
      <c r="AC22" s="256"/>
      <c r="AD22" s="256"/>
      <c r="AE22" s="256" t="n">
        <v>5</v>
      </c>
      <c r="AF22" s="256" t="s">
        <v>15</v>
      </c>
      <c r="AG22" s="257"/>
      <c r="AH22" s="249" t="n">
        <v>3</v>
      </c>
      <c r="AI22" s="256" t="s">
        <v>37</v>
      </c>
      <c r="AJ22" s="256"/>
      <c r="AK22" s="256"/>
      <c r="AL22" s="258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70" t="s">
        <v>34</v>
      </c>
      <c r="B23" s="271"/>
      <c r="C23" s="271"/>
      <c r="D23" s="272"/>
      <c r="E23" s="207"/>
      <c r="F23" s="207"/>
      <c r="G23" s="207"/>
      <c r="H23" s="237"/>
      <c r="I23" s="259" t="s">
        <v>38</v>
      </c>
      <c r="J23" s="260"/>
      <c r="K23" s="261"/>
      <c r="L23" s="261"/>
      <c r="M23" s="260"/>
      <c r="N23" s="262"/>
      <c r="O23" s="260"/>
      <c r="P23" s="261"/>
      <c r="Q23" s="263"/>
      <c r="R23" s="264" t="n">
        <v>10</v>
      </c>
      <c r="S23" s="260" t="s">
        <v>15</v>
      </c>
      <c r="T23" s="260" t="n">
        <v>3</v>
      </c>
      <c r="U23" s="261"/>
      <c r="V23" s="265"/>
      <c r="W23" s="179"/>
      <c r="X23" s="259" t="s">
        <v>39</v>
      </c>
      <c r="Y23" s="261"/>
      <c r="Z23" s="266"/>
      <c r="AA23" s="267"/>
      <c r="AB23" s="267"/>
      <c r="AC23" s="267"/>
      <c r="AD23" s="267"/>
      <c r="AE23" s="267" t="n">
        <v>5</v>
      </c>
      <c r="AF23" s="267" t="s">
        <v>15</v>
      </c>
      <c r="AG23" s="268"/>
      <c r="AH23" s="260" t="n">
        <v>3</v>
      </c>
      <c r="AI23" s="267" t="s">
        <v>40</v>
      </c>
      <c r="AJ23" s="267"/>
      <c r="AK23" s="267"/>
      <c r="AL23" s="269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86" t="s">
        <v>41</v>
      </c>
      <c r="B24" s="177"/>
      <c r="C24" s="177"/>
      <c r="D24" s="284"/>
      <c r="E24" s="284"/>
      <c r="F24" s="284"/>
      <c r="G24" s="284"/>
      <c r="H24" s="289"/>
      <c r="I24" s="284"/>
      <c r="J24" s="280"/>
      <c r="K24" s="284"/>
      <c r="L24" s="284"/>
      <c r="M24" s="280"/>
      <c r="N24" s="290"/>
      <c r="O24" s="291"/>
      <c r="P24" s="284"/>
      <c r="Q24" s="289"/>
      <c r="R24" s="284"/>
      <c r="S24" s="280"/>
      <c r="T24" s="291"/>
      <c r="U24" s="284"/>
      <c r="V24" s="284"/>
      <c r="W24" s="292"/>
      <c r="X24" s="284"/>
      <c r="Y24" s="281"/>
      <c r="Z24" s="289"/>
      <c r="AA24" s="284"/>
      <c r="AB24" s="284"/>
      <c r="AC24" s="284"/>
      <c r="AD24" s="284"/>
      <c r="AE24" s="284"/>
      <c r="AF24" s="284"/>
      <c r="AG24" s="293"/>
      <c r="AH24" s="284"/>
      <c r="AI24" s="284"/>
      <c r="AJ24" s="284"/>
      <c r="AK24" s="284"/>
      <c r="AL24" s="284"/>
      <c r="AM24" s="284"/>
      <c r="AN24" s="286" t="s">
        <v>43</v>
      </c>
      <c r="AO24" s="284"/>
      <c r="AP24" s="233"/>
      <c r="AQ24" s="177"/>
    </row>
    <row r="25" customFormat="false" ht="18.75" hidden="false" customHeight="false" outlineLevel="0" collapsed="false">
      <c r="A25" s="241" t="s">
        <v>43</v>
      </c>
      <c r="B25" s="177"/>
      <c r="C25" s="177"/>
      <c r="D25" s="177"/>
      <c r="E25" s="177"/>
      <c r="F25" s="177"/>
      <c r="G25" s="177"/>
      <c r="H25" s="173" t="n">
        <f aca="false">SUM(O7*0.675)</f>
        <v>67.5</v>
      </c>
      <c r="I25" s="177" t="n">
        <f aca="false">ROUND(H25/5,0)*5</f>
        <v>70</v>
      </c>
      <c r="J25" s="178" t="s">
        <v>15</v>
      </c>
      <c r="K25" s="177" t="n">
        <v>5</v>
      </c>
      <c r="L25" s="177" t="s">
        <v>16</v>
      </c>
      <c r="M25" s="178" t="n">
        <v>1</v>
      </c>
      <c r="N25" s="238"/>
      <c r="O25" s="236"/>
      <c r="P25" s="177"/>
      <c r="Q25" s="174" t="n">
        <f aca="false">SUM(O7*0.75)</f>
        <v>75</v>
      </c>
      <c r="R25" s="177" t="n">
        <f aca="false">ROUND(Q25/5,0)*5</f>
        <v>75</v>
      </c>
      <c r="S25" s="178" t="s">
        <v>15</v>
      </c>
      <c r="T25" s="236" t="n">
        <v>4</v>
      </c>
      <c r="U25" s="177" t="s">
        <v>16</v>
      </c>
      <c r="V25" s="177" t="n">
        <v>1</v>
      </c>
      <c r="W25" s="180"/>
      <c r="X25" s="177"/>
      <c r="Y25" s="207"/>
      <c r="Z25" s="174" t="n">
        <f aca="false">SUM(O7*0.8)</f>
        <v>80</v>
      </c>
      <c r="AA25" s="177" t="n">
        <f aca="false">ROUND(Z25/5,0)*5</f>
        <v>80</v>
      </c>
      <c r="AB25" s="177" t="s">
        <v>15</v>
      </c>
      <c r="AC25" s="177" t="n">
        <v>4</v>
      </c>
      <c r="AD25" s="177" t="s">
        <v>16</v>
      </c>
      <c r="AE25" s="178" t="n">
        <v>1</v>
      </c>
      <c r="AF25" s="177"/>
      <c r="AG25" s="174" t="n">
        <f aca="false">SUM(O7*0.8)</f>
        <v>80</v>
      </c>
      <c r="AH25" s="177" t="n">
        <f aca="false">ROUND(AG25/5,0)*5</f>
        <v>80</v>
      </c>
      <c r="AI25" s="177" t="s">
        <v>15</v>
      </c>
      <c r="AJ25" s="177" t="n">
        <v>4</v>
      </c>
      <c r="AK25" s="177" t="s">
        <v>16</v>
      </c>
      <c r="AL25" s="177" t="n">
        <v>1</v>
      </c>
      <c r="AM25" s="177"/>
      <c r="AN25" s="241" t="s">
        <v>44</v>
      </c>
      <c r="AO25" s="177"/>
      <c r="AP25" s="233"/>
      <c r="AQ25" s="177"/>
      <c r="AR25" s="175" t="n">
        <f aca="false">SUM(T25,AC25,K26,T26,AC26,AJ25,AJ26)</f>
        <v>18</v>
      </c>
      <c r="AS25" s="294" t="s">
        <v>5</v>
      </c>
    </row>
    <row r="26" customFormat="false" ht="18.75" hidden="false" customHeight="false" outlineLevel="0" collapsed="false">
      <c r="A26" s="241"/>
      <c r="B26" s="177"/>
      <c r="C26" s="177"/>
      <c r="D26" s="177"/>
      <c r="E26" s="177"/>
      <c r="F26" s="177"/>
      <c r="G26" s="177"/>
      <c r="H26" s="173" t="n">
        <f aca="false">SUM(O7*0.825)</f>
        <v>82.5</v>
      </c>
      <c r="I26" s="177" t="n">
        <f aca="false">ROUND(H26/5,0)*5</f>
        <v>85</v>
      </c>
      <c r="J26" s="178" t="s">
        <v>15</v>
      </c>
      <c r="K26" s="177" t="n">
        <v>3</v>
      </c>
      <c r="L26" s="177" t="s">
        <v>16</v>
      </c>
      <c r="M26" s="178" t="n">
        <v>1</v>
      </c>
      <c r="N26" s="238"/>
      <c r="O26" s="236"/>
      <c r="P26" s="177"/>
      <c r="Q26" s="174" t="n">
        <f aca="false">SUM(O7*0.825)</f>
        <v>82.5</v>
      </c>
      <c r="R26" s="177" t="n">
        <f aca="false">ROUND(Q26/5,0)*5</f>
        <v>85</v>
      </c>
      <c r="S26" s="178" t="s">
        <v>15</v>
      </c>
      <c r="T26" s="236" t="n">
        <v>3</v>
      </c>
      <c r="U26" s="177" t="s">
        <v>16</v>
      </c>
      <c r="V26" s="177" t="n">
        <v>1</v>
      </c>
      <c r="W26" s="180"/>
      <c r="X26" s="177"/>
      <c r="Y26" s="207"/>
      <c r="AA26" s="177"/>
      <c r="AB26" s="177"/>
      <c r="AC26" s="177"/>
      <c r="AD26" s="177"/>
      <c r="AE26" s="178"/>
      <c r="AF26" s="177"/>
      <c r="AG26" s="174"/>
      <c r="AH26" s="177"/>
      <c r="AI26" s="177"/>
      <c r="AJ26" s="177"/>
      <c r="AK26" s="177"/>
      <c r="AL26" s="177"/>
      <c r="AM26" s="177"/>
      <c r="AN26" s="241" t="s">
        <v>46</v>
      </c>
      <c r="AO26" s="177"/>
      <c r="AP26" s="233"/>
      <c r="AQ26" s="177"/>
    </row>
    <row r="27" customFormat="false" ht="18.75" hidden="false" customHeight="false" outlineLevel="0" collapsed="false">
      <c r="A27" s="241"/>
      <c r="B27" s="177"/>
      <c r="C27" s="177"/>
      <c r="D27" s="177"/>
      <c r="E27" s="177"/>
      <c r="F27" s="177"/>
      <c r="G27" s="177"/>
      <c r="H27" s="173"/>
      <c r="I27" s="177"/>
      <c r="J27" s="178"/>
      <c r="K27" s="177"/>
      <c r="L27" s="177"/>
      <c r="M27" s="178"/>
      <c r="N27" s="238"/>
      <c r="O27" s="236"/>
      <c r="P27" s="177"/>
      <c r="R27" s="177"/>
      <c r="S27" s="178"/>
      <c r="T27" s="236"/>
      <c r="U27" s="177"/>
      <c r="V27" s="177"/>
      <c r="W27" s="180"/>
      <c r="X27" s="177"/>
      <c r="Y27" s="207"/>
      <c r="AA27" s="177"/>
      <c r="AB27" s="177"/>
      <c r="AC27" s="177"/>
      <c r="AD27" s="177"/>
      <c r="AE27" s="178"/>
      <c r="AF27" s="177"/>
      <c r="AH27" s="177"/>
      <c r="AI27" s="177"/>
      <c r="AJ27" s="177"/>
      <c r="AK27" s="177"/>
      <c r="AL27" s="177"/>
      <c r="AM27" s="177"/>
      <c r="AN27" s="241"/>
      <c r="AO27" s="177"/>
      <c r="AP27" s="233"/>
      <c r="AQ27" s="177"/>
    </row>
    <row r="28" customFormat="false" ht="18.75" hidden="false" customHeight="false" outlineLevel="0" collapsed="false">
      <c r="A28" s="241" t="s">
        <v>47</v>
      </c>
      <c r="B28" s="177"/>
      <c r="C28" s="177"/>
      <c r="D28" s="177"/>
      <c r="E28" s="177"/>
      <c r="F28" s="177"/>
      <c r="G28" s="177"/>
      <c r="H28" s="173" t="n">
        <f aca="false">SUM(O7*0.775)</f>
        <v>77.5</v>
      </c>
      <c r="I28" s="177" t="n">
        <f aca="false">ROUND(H28/5,0)*5</f>
        <v>80</v>
      </c>
      <c r="J28" s="178" t="s">
        <v>15</v>
      </c>
      <c r="K28" s="177" t="n">
        <v>4</v>
      </c>
      <c r="L28" s="177" t="s">
        <v>16</v>
      </c>
      <c r="M28" s="178" t="n">
        <v>1</v>
      </c>
      <c r="N28" s="238"/>
      <c r="O28" s="236"/>
      <c r="P28" s="177"/>
      <c r="Q28" s="174" t="n">
        <f aca="false">SUM(O7*0.825)</f>
        <v>82.5</v>
      </c>
      <c r="R28" s="177" t="n">
        <f aca="false">ROUND(Q28/5,0)*5</f>
        <v>85</v>
      </c>
      <c r="S28" s="178" t="s">
        <v>15</v>
      </c>
      <c r="T28" s="236" t="n">
        <v>3</v>
      </c>
      <c r="U28" s="177" t="s">
        <v>16</v>
      </c>
      <c r="V28" s="177" t="n">
        <v>1</v>
      </c>
      <c r="W28" s="180"/>
      <c r="X28" s="177"/>
      <c r="Y28" s="207"/>
      <c r="Z28" s="174" t="n">
        <f aca="false">SUM(O7*0.825)</f>
        <v>82.5</v>
      </c>
      <c r="AA28" s="177" t="n">
        <f aca="false">ROUND(Z28/5,0)*5</f>
        <v>85</v>
      </c>
      <c r="AB28" s="177" t="s">
        <v>15</v>
      </c>
      <c r="AC28" s="177" t="n">
        <v>3</v>
      </c>
      <c r="AD28" s="177" t="s">
        <v>16</v>
      </c>
      <c r="AE28" s="178" t="n">
        <v>1</v>
      </c>
      <c r="AF28" s="177"/>
      <c r="AG28" s="174" t="n">
        <f aca="false">SUM(O7*0.85)</f>
        <v>85</v>
      </c>
      <c r="AH28" s="177" t="n">
        <f aca="false">ROUND(AG28/5,0)*5</f>
        <v>85</v>
      </c>
      <c r="AI28" s="177" t="s">
        <v>15</v>
      </c>
      <c r="AJ28" s="177" t="n">
        <v>2</v>
      </c>
      <c r="AK28" s="177" t="s">
        <v>16</v>
      </c>
      <c r="AL28" s="177" t="n">
        <v>1</v>
      </c>
      <c r="AM28" s="177"/>
      <c r="AN28" s="241" t="s">
        <v>48</v>
      </c>
      <c r="AO28" s="177"/>
      <c r="AP28" s="233"/>
      <c r="AQ28" s="177"/>
      <c r="AR28" s="175" t="n">
        <f aca="false">SUM(K28,T28,AC28,AJ28,AJ29,AC29,T29,K29)</f>
        <v>18</v>
      </c>
      <c r="AS28" s="294" t="s">
        <v>64</v>
      </c>
    </row>
    <row r="29" customFormat="false" ht="18.75" hidden="false" customHeight="false" outlineLevel="0" collapsed="false">
      <c r="A29" s="241"/>
      <c r="B29" s="177"/>
      <c r="C29" s="177"/>
      <c r="D29" s="177"/>
      <c r="E29" s="177"/>
      <c r="F29" s="177"/>
      <c r="G29" s="177"/>
      <c r="H29" s="173" t="n">
        <f aca="false">SUM(O7*0.85)</f>
        <v>85</v>
      </c>
      <c r="I29" s="177" t="n">
        <f aca="false">ROUND(H29/5,0)*5</f>
        <v>85</v>
      </c>
      <c r="J29" s="178" t="s">
        <v>15</v>
      </c>
      <c r="K29" s="177" t="n">
        <v>2</v>
      </c>
      <c r="L29" s="177" t="s">
        <v>16</v>
      </c>
      <c r="M29" s="178" t="n">
        <v>1</v>
      </c>
      <c r="N29" s="238"/>
      <c r="O29" s="236"/>
      <c r="P29" s="177"/>
      <c r="Q29" s="174" t="n">
        <f aca="false">SUM(O7*0.875)</f>
        <v>87.5</v>
      </c>
      <c r="R29" s="177" t="n">
        <f aca="false">ROUND(Q29/5,0)*5</f>
        <v>90</v>
      </c>
      <c r="S29" s="178" t="s">
        <v>15</v>
      </c>
      <c r="T29" s="236" t="n">
        <v>2</v>
      </c>
      <c r="U29" s="177" t="s">
        <v>16</v>
      </c>
      <c r="V29" s="177" t="n">
        <v>1</v>
      </c>
      <c r="W29" s="180"/>
      <c r="X29" s="177"/>
      <c r="Y29" s="207"/>
      <c r="Z29" s="174" t="n">
        <f aca="false">SUM(O7*0.875)</f>
        <v>87.5</v>
      </c>
      <c r="AA29" s="177" t="n">
        <f aca="false">ROUND(Z29/5,0)*5</f>
        <v>90</v>
      </c>
      <c r="AB29" s="177" t="s">
        <v>15</v>
      </c>
      <c r="AC29" s="177" t="n">
        <v>2</v>
      </c>
      <c r="AD29" s="177" t="s">
        <v>16</v>
      </c>
      <c r="AE29" s="178" t="n">
        <v>1</v>
      </c>
      <c r="AF29" s="177"/>
      <c r="AH29" s="177"/>
      <c r="AI29" s="177"/>
      <c r="AJ29" s="177"/>
      <c r="AK29" s="177"/>
      <c r="AL29" s="177"/>
      <c r="AM29" s="177"/>
      <c r="AN29" s="241" t="s">
        <v>50</v>
      </c>
      <c r="AO29" s="177"/>
      <c r="AP29" s="233"/>
      <c r="AQ29" s="177"/>
    </row>
    <row r="30" customFormat="false" ht="18.75" hidden="false" customHeight="false" outlineLevel="0" collapsed="false">
      <c r="A30" s="241"/>
      <c r="B30" s="177"/>
      <c r="C30" s="177"/>
      <c r="D30" s="177"/>
      <c r="E30" s="177"/>
      <c r="F30" s="177"/>
      <c r="G30" s="177"/>
      <c r="H30" s="173"/>
      <c r="I30" s="177"/>
      <c r="J30" s="178"/>
      <c r="K30" s="177"/>
      <c r="L30" s="177"/>
      <c r="M30" s="178"/>
      <c r="N30" s="238"/>
      <c r="O30" s="236"/>
      <c r="P30" s="177"/>
      <c r="R30" s="177"/>
      <c r="S30" s="178"/>
      <c r="T30" s="236"/>
      <c r="U30" s="177"/>
      <c r="V30" s="177"/>
      <c r="W30" s="180"/>
      <c r="X30" s="177"/>
      <c r="Y30" s="207"/>
      <c r="AA30" s="177"/>
      <c r="AB30" s="177"/>
      <c r="AC30" s="177"/>
      <c r="AD30" s="177"/>
      <c r="AE30" s="178"/>
      <c r="AF30" s="177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</row>
    <row r="31" customFormat="false" ht="19.5" hidden="false" customHeight="false" outlineLevel="0" collapsed="false">
      <c r="A31" s="241" t="s">
        <v>67</v>
      </c>
      <c r="B31" s="177"/>
      <c r="C31" s="177"/>
      <c r="D31" s="177"/>
      <c r="E31" s="177"/>
      <c r="F31" s="177"/>
      <c r="G31" s="177"/>
      <c r="H31" s="173"/>
      <c r="I31" s="201" t="s">
        <v>122</v>
      </c>
      <c r="J31" s="178" t="s">
        <v>15</v>
      </c>
      <c r="K31" s="177" t="n">
        <v>8</v>
      </c>
      <c r="L31" s="177" t="s">
        <v>16</v>
      </c>
      <c r="M31" s="178" t="n">
        <v>1</v>
      </c>
      <c r="N31" s="238"/>
      <c r="O31" s="236"/>
      <c r="P31" s="177"/>
      <c r="R31" s="201" t="s">
        <v>122</v>
      </c>
      <c r="S31" s="178" t="s">
        <v>15</v>
      </c>
      <c r="T31" s="236" t="n">
        <v>8</v>
      </c>
      <c r="U31" s="177" t="s">
        <v>16</v>
      </c>
      <c r="V31" s="177" t="n">
        <v>1</v>
      </c>
      <c r="W31" s="180"/>
      <c r="X31" s="177"/>
      <c r="Y31" s="207"/>
      <c r="AA31" s="201" t="s">
        <v>122</v>
      </c>
      <c r="AB31" s="177" t="s">
        <v>15</v>
      </c>
      <c r="AC31" s="177" t="n">
        <v>8</v>
      </c>
      <c r="AD31" s="177" t="s">
        <v>16</v>
      </c>
      <c r="AE31" s="178" t="n">
        <v>2</v>
      </c>
      <c r="AF31" s="177"/>
      <c r="AH31" s="177"/>
      <c r="AI31" s="177"/>
      <c r="AJ31" s="177"/>
      <c r="AK31" s="177"/>
      <c r="AL31" s="177"/>
      <c r="AM31" s="177"/>
      <c r="AN31" s="241"/>
      <c r="AO31" s="177"/>
      <c r="AP31" s="233"/>
      <c r="AQ31" s="177"/>
    </row>
    <row r="32" customFormat="false" ht="19.5" hidden="false" customHeight="false" outlineLevel="0" collapsed="false">
      <c r="A32" s="241" t="s">
        <v>68</v>
      </c>
      <c r="B32" s="177"/>
      <c r="C32" s="177"/>
      <c r="D32" s="177"/>
      <c r="E32" s="177"/>
      <c r="F32" s="177"/>
      <c r="G32" s="177"/>
      <c r="H32" s="173"/>
      <c r="I32" s="246" t="s">
        <v>69</v>
      </c>
      <c r="J32" s="178" t="s">
        <v>15</v>
      </c>
      <c r="K32" s="177" t="n">
        <v>8</v>
      </c>
      <c r="L32" s="177" t="s">
        <v>16</v>
      </c>
      <c r="M32" s="178" t="n">
        <v>4</v>
      </c>
      <c r="N32" s="238"/>
      <c r="O32" s="236"/>
      <c r="P32" s="177"/>
      <c r="R32" s="177"/>
      <c r="S32" s="178"/>
      <c r="T32" s="236"/>
      <c r="U32" s="177"/>
      <c r="V32" s="177"/>
      <c r="W32" s="180"/>
      <c r="X32" s="177"/>
      <c r="Y32" s="207"/>
      <c r="AA32" s="177"/>
      <c r="AB32" s="177"/>
      <c r="AC32" s="177"/>
      <c r="AD32" s="177"/>
      <c r="AE32" s="178"/>
      <c r="AF32" s="177"/>
      <c r="AH32" s="177"/>
      <c r="AI32" s="177"/>
      <c r="AJ32" s="177"/>
      <c r="AK32" s="177"/>
      <c r="AL32" s="177"/>
      <c r="AM32" s="177"/>
      <c r="AN32" s="241"/>
      <c r="AO32" s="177"/>
      <c r="AP32" s="233"/>
      <c r="AQ32" s="177"/>
    </row>
    <row r="33" customFormat="false" ht="18.75" hidden="false" customHeight="false" outlineLevel="0" collapsed="false">
      <c r="A33" s="241"/>
      <c r="B33" s="177"/>
      <c r="C33" s="177"/>
      <c r="D33" s="177"/>
      <c r="E33" s="177"/>
      <c r="F33" s="177"/>
      <c r="G33" s="177"/>
      <c r="H33" s="173"/>
      <c r="I33" s="177"/>
      <c r="J33" s="178"/>
      <c r="K33" s="177"/>
      <c r="L33" s="177"/>
      <c r="M33" s="178"/>
      <c r="N33" s="238"/>
      <c r="O33" s="236"/>
      <c r="P33" s="177"/>
      <c r="R33" s="177"/>
      <c r="S33" s="178"/>
      <c r="T33" s="236"/>
      <c r="U33" s="177"/>
      <c r="V33" s="177"/>
      <c r="W33" s="180"/>
      <c r="X33" s="177"/>
      <c r="Y33" s="207"/>
      <c r="AA33" s="177"/>
      <c r="AB33" s="177"/>
      <c r="AC33" s="177"/>
      <c r="AD33" s="177"/>
      <c r="AE33" s="178"/>
      <c r="AF33" s="177"/>
      <c r="AH33" s="177"/>
      <c r="AI33" s="177"/>
      <c r="AJ33" s="177"/>
      <c r="AK33" s="177"/>
      <c r="AL33" s="177"/>
      <c r="AM33" s="177"/>
      <c r="AN33" s="241"/>
      <c r="AO33" s="177"/>
      <c r="AP33" s="233"/>
      <c r="AQ33" s="177"/>
    </row>
    <row r="34" customFormat="false" ht="18.75" hidden="false" customHeight="false" outlineLevel="0" collapsed="false">
      <c r="A34" s="241" t="s">
        <v>53</v>
      </c>
      <c r="B34" s="177"/>
      <c r="C34" s="177"/>
      <c r="D34" s="177"/>
      <c r="E34" s="177"/>
      <c r="F34" s="177"/>
      <c r="G34" s="177"/>
      <c r="H34" s="174" t="n">
        <f aca="false">SUM(AA7*0.675)</f>
        <v>67.5</v>
      </c>
      <c r="I34" s="177" t="n">
        <f aca="false">ROUND(H34/5,0)*5</f>
        <v>70</v>
      </c>
      <c r="J34" s="178" t="s">
        <v>15</v>
      </c>
      <c r="K34" s="177" t="n">
        <v>8</v>
      </c>
      <c r="L34" s="177" t="s">
        <v>16</v>
      </c>
      <c r="M34" s="178" t="n">
        <v>1</v>
      </c>
      <c r="N34" s="179"/>
      <c r="O34" s="178"/>
      <c r="P34" s="177"/>
      <c r="Q34" s="174" t="n">
        <f aca="false">SUM(AA7*0.75)</f>
        <v>75</v>
      </c>
      <c r="R34" s="177" t="n">
        <f aca="false">ROUND(Q34/5,0)*5</f>
        <v>75</v>
      </c>
      <c r="S34" s="178" t="s">
        <v>15</v>
      </c>
      <c r="T34" s="177" t="n">
        <v>5</v>
      </c>
      <c r="U34" s="177" t="s">
        <v>16</v>
      </c>
      <c r="V34" s="178" t="n">
        <v>1</v>
      </c>
      <c r="W34" s="180"/>
      <c r="X34" s="177"/>
      <c r="Y34" s="177"/>
      <c r="Z34" s="174" t="n">
        <f aca="false">SUM(AA7*0.75)</f>
        <v>75</v>
      </c>
      <c r="AA34" s="177" t="n">
        <f aca="false">ROUND(Z34/5,0)*5</f>
        <v>75</v>
      </c>
      <c r="AB34" s="178" t="s">
        <v>15</v>
      </c>
      <c r="AC34" s="177" t="n">
        <v>4</v>
      </c>
      <c r="AD34" s="177" t="s">
        <v>16</v>
      </c>
      <c r="AE34" s="178" t="n">
        <v>1</v>
      </c>
      <c r="AF34" s="177"/>
      <c r="AG34" s="174" t="n">
        <f aca="false">SUM(AA7*0.775)</f>
        <v>77.5</v>
      </c>
      <c r="AH34" s="177" t="n">
        <f aca="false">ROUND(AG34/5,0)*5</f>
        <v>80</v>
      </c>
      <c r="AI34" s="178" t="s">
        <v>15</v>
      </c>
      <c r="AJ34" s="177" t="n">
        <v>4</v>
      </c>
      <c r="AK34" s="177" t="s">
        <v>16</v>
      </c>
      <c r="AL34" s="178" t="n">
        <v>1</v>
      </c>
      <c r="AM34" s="177"/>
      <c r="AN34" s="241" t="s">
        <v>51</v>
      </c>
      <c r="AO34" s="177"/>
      <c r="AP34" s="233"/>
      <c r="AQ34" s="177"/>
    </row>
    <row r="35" customFormat="false" ht="18.75" hidden="false" customHeight="false" outlineLevel="0" collapsed="false">
      <c r="A35" s="241" t="s">
        <v>54</v>
      </c>
      <c r="B35" s="177"/>
      <c r="C35" s="177"/>
      <c r="D35" s="177"/>
      <c r="E35" s="177"/>
      <c r="F35" s="177"/>
      <c r="G35" s="177"/>
      <c r="H35" s="174" t="n">
        <f aca="false">SUM(AA7*0.8)</f>
        <v>80</v>
      </c>
      <c r="I35" s="177" t="n">
        <f aca="false">ROUND(H35/5,0)*5</f>
        <v>80</v>
      </c>
      <c r="J35" s="178" t="s">
        <v>15</v>
      </c>
      <c r="K35" s="177" t="n">
        <v>3</v>
      </c>
      <c r="L35" s="177" t="s">
        <v>16</v>
      </c>
      <c r="M35" s="178" t="n">
        <v>1</v>
      </c>
      <c r="N35" s="179"/>
      <c r="O35" s="178"/>
      <c r="P35" s="177"/>
      <c r="R35" s="177"/>
      <c r="S35" s="178"/>
      <c r="T35" s="177"/>
      <c r="U35" s="177"/>
      <c r="V35" s="178"/>
      <c r="W35" s="180"/>
      <c r="X35" s="177"/>
      <c r="Y35" s="177"/>
      <c r="AA35" s="177"/>
      <c r="AB35" s="178"/>
      <c r="AC35" s="177"/>
      <c r="AD35" s="177"/>
      <c r="AE35" s="178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8.75" hidden="false" customHeight="false" outlineLevel="0" collapsed="false">
      <c r="A36" s="177"/>
      <c r="B36" s="177"/>
      <c r="C36" s="177"/>
      <c r="D36" s="177"/>
      <c r="E36" s="177"/>
      <c r="F36" s="177"/>
      <c r="G36" s="177"/>
      <c r="I36" s="177"/>
      <c r="J36" s="178"/>
      <c r="K36" s="177"/>
      <c r="L36" s="177"/>
      <c r="M36" s="178"/>
      <c r="N36" s="238"/>
      <c r="O36" s="236"/>
      <c r="P36" s="177"/>
      <c r="R36" s="177"/>
      <c r="S36" s="178"/>
      <c r="T36" s="236"/>
      <c r="U36" s="177"/>
      <c r="V36" s="177"/>
      <c r="W36" s="180"/>
      <c r="X36" s="177"/>
      <c r="Y36" s="207"/>
      <c r="AA36" s="177"/>
      <c r="AB36" s="177"/>
      <c r="AC36" s="177"/>
      <c r="AD36" s="177"/>
      <c r="AE36" s="178"/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9.5" hidden="false" customHeight="false" outlineLevel="0" collapsed="false">
      <c r="A37" s="241" t="s">
        <v>63</v>
      </c>
      <c r="B37" s="177"/>
      <c r="C37" s="177"/>
      <c r="D37" s="177"/>
      <c r="E37" s="177"/>
      <c r="F37" s="177"/>
      <c r="G37" s="177"/>
      <c r="I37" s="201"/>
      <c r="J37" s="178" t="s">
        <v>15</v>
      </c>
      <c r="K37" s="177" t="n">
        <v>5</v>
      </c>
      <c r="L37" s="177" t="s">
        <v>16</v>
      </c>
      <c r="M37" s="178" t="n">
        <v>1</v>
      </c>
      <c r="N37" s="238"/>
      <c r="O37" s="236"/>
      <c r="P37" s="177"/>
      <c r="R37" s="201"/>
      <c r="S37" s="178" t="s">
        <v>15</v>
      </c>
      <c r="T37" s="236" t="n">
        <v>4</v>
      </c>
      <c r="U37" s="177" t="s">
        <v>16</v>
      </c>
      <c r="V37" s="177" t="n">
        <v>1</v>
      </c>
      <c r="W37" s="180"/>
      <c r="X37" s="177"/>
      <c r="Y37" s="207"/>
      <c r="AA37" s="201"/>
      <c r="AB37" s="177" t="s">
        <v>15</v>
      </c>
      <c r="AC37" s="177" t="n">
        <v>3</v>
      </c>
      <c r="AD37" s="177" t="s">
        <v>16</v>
      </c>
      <c r="AE37" s="178" t="n">
        <v>1</v>
      </c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/>
      <c r="B38" s="177"/>
      <c r="C38" s="177"/>
      <c r="D38" s="177"/>
      <c r="E38" s="177"/>
      <c r="F38" s="177"/>
      <c r="G38" s="177"/>
      <c r="I38" s="177"/>
      <c r="J38" s="178"/>
      <c r="K38" s="177"/>
      <c r="L38" s="177"/>
      <c r="M38" s="178"/>
      <c r="N38" s="238"/>
      <c r="O38" s="236"/>
      <c r="P38" s="177"/>
      <c r="R38" s="177"/>
      <c r="S38" s="178"/>
      <c r="T38" s="236"/>
      <c r="U38" s="177"/>
      <c r="V38" s="177"/>
      <c r="W38" s="180"/>
      <c r="X38" s="177"/>
      <c r="Y38" s="207"/>
      <c r="AA38" s="177"/>
      <c r="AB38" s="177"/>
      <c r="AC38" s="177"/>
      <c r="AD38" s="177"/>
      <c r="AE38" s="177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41" t="s">
        <v>55</v>
      </c>
      <c r="B39" s="177"/>
      <c r="C39" s="177"/>
      <c r="D39" s="177"/>
      <c r="E39" s="177"/>
      <c r="F39" s="177" t="s">
        <v>56</v>
      </c>
      <c r="G39" s="177"/>
      <c r="I39" s="204" t="s">
        <v>32</v>
      </c>
      <c r="J39" s="178"/>
      <c r="K39" s="207"/>
      <c r="L39" s="207"/>
      <c r="M39" s="178"/>
      <c r="N39" s="179"/>
      <c r="O39" s="178"/>
      <c r="P39" s="207"/>
      <c r="Q39" s="247"/>
      <c r="R39" s="207"/>
      <c r="S39" s="178"/>
      <c r="T39" s="236"/>
      <c r="U39" s="207"/>
      <c r="V39" s="207"/>
      <c r="W39" s="179"/>
      <c r="X39" s="204" t="s">
        <v>33</v>
      </c>
      <c r="Y39" s="207"/>
      <c r="AA39" s="177"/>
      <c r="AB39" s="177"/>
      <c r="AC39" s="177"/>
      <c r="AD39" s="177"/>
      <c r="AE39" s="178"/>
      <c r="AF39" s="177"/>
      <c r="AH39" s="177"/>
      <c r="AI39" s="177"/>
      <c r="AJ39" s="177"/>
      <c r="AK39" s="177"/>
      <c r="AL39" s="177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239" t="s">
        <v>31</v>
      </c>
      <c r="B40" s="177"/>
      <c r="C40" s="177"/>
      <c r="D40" s="177"/>
      <c r="E40" s="177"/>
      <c r="F40" s="177"/>
      <c r="G40" s="177"/>
      <c r="I40" s="248" t="s">
        <v>57</v>
      </c>
      <c r="J40" s="249"/>
      <c r="K40" s="250"/>
      <c r="L40" s="250"/>
      <c r="M40" s="249"/>
      <c r="N40" s="251"/>
      <c r="O40" s="249"/>
      <c r="P40" s="250"/>
      <c r="Q40" s="252"/>
      <c r="R40" s="253" t="n">
        <v>5</v>
      </c>
      <c r="S40" s="249" t="s">
        <v>15</v>
      </c>
      <c r="T40" s="249" t="n">
        <v>4</v>
      </c>
      <c r="U40" s="250"/>
      <c r="V40" s="254"/>
      <c r="W40" s="179"/>
      <c r="X40" s="248" t="s">
        <v>58</v>
      </c>
      <c r="Y40" s="250"/>
      <c r="Z40" s="255"/>
      <c r="AA40" s="256"/>
      <c r="AB40" s="256"/>
      <c r="AC40" s="256"/>
      <c r="AD40" s="256"/>
      <c r="AE40" s="256" t="n">
        <v>10</v>
      </c>
      <c r="AF40" s="288" t="s">
        <v>15</v>
      </c>
      <c r="AG40" s="257"/>
      <c r="AH40" s="249" t="n">
        <v>4</v>
      </c>
      <c r="AI40" s="256"/>
      <c r="AJ40" s="256"/>
      <c r="AK40" s="256"/>
      <c r="AL40" s="258"/>
      <c r="AM40" s="177"/>
      <c r="AN40" s="241"/>
      <c r="AO40" s="177"/>
      <c r="AP40" s="233"/>
      <c r="AQ40" s="177"/>
    </row>
    <row r="41" customFormat="false" ht="18.75" hidden="false" customHeight="false" outlineLevel="0" collapsed="false">
      <c r="A41" s="241" t="s">
        <v>59</v>
      </c>
      <c r="B41" s="177"/>
      <c r="C41" s="177"/>
      <c r="D41" s="218"/>
      <c r="E41" s="177"/>
      <c r="F41" s="177"/>
      <c r="G41" s="177"/>
      <c r="I41" s="345" t="s">
        <v>60</v>
      </c>
      <c r="J41" s="178"/>
      <c r="K41" s="207"/>
      <c r="L41" s="207"/>
      <c r="M41" s="178"/>
      <c r="N41" s="179"/>
      <c r="O41" s="178"/>
      <c r="P41" s="207"/>
      <c r="Q41" s="247"/>
      <c r="R41" s="236" t="n">
        <v>5</v>
      </c>
      <c r="S41" s="178" t="s">
        <v>15</v>
      </c>
      <c r="T41" s="178" t="n">
        <v>4</v>
      </c>
      <c r="U41" s="207"/>
      <c r="V41" s="346"/>
      <c r="W41" s="179"/>
      <c r="X41" s="345"/>
      <c r="Y41" s="207"/>
      <c r="AA41" s="177"/>
      <c r="AB41" s="177"/>
      <c r="AC41" s="177"/>
      <c r="AD41" s="177"/>
      <c r="AE41" s="177"/>
      <c r="AF41" s="177"/>
      <c r="AH41" s="178"/>
      <c r="AI41" s="177"/>
      <c r="AJ41" s="177"/>
      <c r="AK41" s="177"/>
      <c r="AL41" s="347"/>
      <c r="AM41" s="177"/>
      <c r="AN41" s="241"/>
      <c r="AO41" s="177"/>
      <c r="AP41" s="233"/>
      <c r="AQ41" s="177"/>
    </row>
    <row r="42" customFormat="false" ht="18.75" hidden="false" customHeight="false" outlineLevel="0" collapsed="false">
      <c r="A42" s="286" t="s">
        <v>61</v>
      </c>
      <c r="B42" s="284"/>
      <c r="C42" s="284"/>
      <c r="D42" s="284"/>
      <c r="E42" s="341"/>
      <c r="F42" s="277"/>
      <c r="G42" s="277"/>
      <c r="H42" s="278"/>
      <c r="I42" s="277"/>
      <c r="J42" s="355"/>
      <c r="K42" s="280"/>
      <c r="L42" s="281"/>
      <c r="M42" s="279"/>
      <c r="N42" s="282"/>
      <c r="O42" s="280"/>
      <c r="P42" s="281"/>
      <c r="Q42" s="283"/>
      <c r="R42" s="281"/>
      <c r="S42" s="280"/>
      <c r="T42" s="280"/>
      <c r="U42" s="281"/>
      <c r="V42" s="281"/>
      <c r="W42" s="282"/>
      <c r="X42" s="280"/>
      <c r="Y42" s="357"/>
      <c r="Z42" s="289"/>
      <c r="AA42" s="284"/>
      <c r="AB42" s="284"/>
      <c r="AC42" s="284"/>
      <c r="AD42" s="284"/>
      <c r="AE42" s="284"/>
      <c r="AF42" s="284"/>
      <c r="AG42" s="293"/>
      <c r="AH42" s="284"/>
      <c r="AI42" s="284"/>
      <c r="AJ42" s="284"/>
      <c r="AK42" s="284"/>
      <c r="AL42" s="284"/>
      <c r="AM42" s="284"/>
      <c r="AN42" s="356"/>
      <c r="AO42" s="285"/>
      <c r="AP42" s="233"/>
      <c r="AQ42" s="177"/>
    </row>
    <row r="43" customFormat="false" ht="19.5" hidden="false" customHeight="false" outlineLevel="0" collapsed="false">
      <c r="A43" s="235" t="s">
        <v>130</v>
      </c>
      <c r="B43" s="189"/>
      <c r="C43" s="189"/>
      <c r="D43" s="189"/>
      <c r="E43" s="339"/>
      <c r="F43" s="207"/>
      <c r="G43" s="207"/>
      <c r="I43" s="243" t="n">
        <v>135</v>
      </c>
      <c r="J43" s="207" t="s">
        <v>15</v>
      </c>
      <c r="K43" s="207" t="n">
        <v>10</v>
      </c>
      <c r="L43" s="207" t="s">
        <v>16</v>
      </c>
      <c r="M43" s="178" t="n">
        <v>3</v>
      </c>
      <c r="N43" s="179"/>
      <c r="O43" s="178"/>
      <c r="P43" s="207"/>
      <c r="R43" s="207"/>
      <c r="S43" s="178"/>
      <c r="T43" s="236"/>
      <c r="U43" s="207"/>
      <c r="V43" s="207"/>
      <c r="W43" s="179"/>
      <c r="X43" s="178"/>
      <c r="Y43" s="207"/>
      <c r="AA43" s="177"/>
      <c r="AB43" s="177"/>
      <c r="AC43" s="177"/>
      <c r="AD43" s="177"/>
      <c r="AE43" s="178"/>
      <c r="AK43" s="177"/>
      <c r="AL43" s="177"/>
      <c r="AM43" s="177"/>
      <c r="AN43" s="241"/>
      <c r="AO43" s="177"/>
      <c r="AP43" s="233"/>
      <c r="AQ43" s="177"/>
    </row>
    <row r="44" customFormat="false" ht="18" hidden="false" customHeight="false" outlineLevel="0" collapsed="false">
      <c r="E44" s="172"/>
      <c r="H44" s="173"/>
      <c r="J44" s="234"/>
      <c r="M44" s="172"/>
      <c r="N44" s="172"/>
      <c r="O44" s="172"/>
      <c r="Q44" s="173"/>
      <c r="S44" s="172"/>
      <c r="T44" s="172"/>
      <c r="W44" s="172"/>
      <c r="Z44" s="173"/>
      <c r="AK44" s="177"/>
      <c r="AL44" s="177"/>
      <c r="AM44" s="177"/>
      <c r="AN44" s="241"/>
      <c r="AO44" s="177"/>
      <c r="AP44" s="233"/>
      <c r="AQ44" s="177"/>
    </row>
    <row r="45" customFormat="false" ht="19.5" hidden="false" customHeight="false" outlineLevel="0" collapsed="false">
      <c r="A45" s="241" t="s">
        <v>131</v>
      </c>
      <c r="B45" s="177"/>
      <c r="C45" s="177"/>
      <c r="D45" s="177"/>
      <c r="F45" s="177"/>
      <c r="G45" s="177"/>
      <c r="H45" s="173"/>
      <c r="I45" s="243" t="n">
        <v>95</v>
      </c>
      <c r="J45" s="207" t="s">
        <v>15</v>
      </c>
      <c r="K45" s="207" t="n">
        <v>10</v>
      </c>
      <c r="L45" s="207" t="s">
        <v>16</v>
      </c>
      <c r="M45" s="178" t="n">
        <v>3</v>
      </c>
      <c r="N45" s="238"/>
      <c r="O45" s="236"/>
      <c r="P45" s="177"/>
      <c r="R45" s="177"/>
      <c r="S45" s="178"/>
      <c r="T45" s="236"/>
      <c r="U45" s="177"/>
      <c r="V45" s="177"/>
      <c r="W45" s="180"/>
      <c r="X45" s="177"/>
      <c r="Y45" s="207"/>
      <c r="AA45" s="177"/>
      <c r="AB45" s="177"/>
      <c r="AC45" s="177"/>
      <c r="AD45" s="177"/>
      <c r="AE45" s="178"/>
      <c r="AF45" s="177"/>
      <c r="AG45" s="174"/>
      <c r="AH45" s="177"/>
      <c r="AI45" s="177"/>
      <c r="AJ45" s="177"/>
      <c r="AK45" s="177"/>
      <c r="AL45" s="177"/>
      <c r="AM45" s="177"/>
      <c r="AN45" s="241"/>
      <c r="AO45" s="177"/>
      <c r="AP45" s="233"/>
      <c r="AQ45" s="177"/>
    </row>
    <row r="46" customFormat="false" ht="18.75" hidden="false" customHeight="false" outlineLevel="0" collapsed="false">
      <c r="A46" s="241"/>
      <c r="B46" s="177"/>
      <c r="C46" s="177"/>
      <c r="D46" s="177"/>
      <c r="F46" s="177"/>
      <c r="G46" s="177"/>
      <c r="H46" s="173"/>
      <c r="I46" s="177"/>
      <c r="J46" s="207"/>
      <c r="K46" s="177"/>
      <c r="L46" s="177"/>
      <c r="M46" s="178"/>
      <c r="N46" s="238"/>
      <c r="O46" s="236"/>
      <c r="P46" s="177"/>
      <c r="R46" s="177"/>
      <c r="S46" s="178"/>
      <c r="T46" s="236"/>
      <c r="U46" s="177"/>
      <c r="V46" s="177"/>
      <c r="W46" s="180"/>
      <c r="X46" s="177"/>
      <c r="Y46" s="207"/>
      <c r="AA46" s="177"/>
      <c r="AB46" s="177"/>
      <c r="AC46" s="177"/>
      <c r="AD46" s="177"/>
      <c r="AE46" s="178"/>
      <c r="AF46" s="177"/>
      <c r="AG46" s="174"/>
      <c r="AH46" s="177"/>
      <c r="AI46" s="177"/>
      <c r="AJ46" s="177"/>
      <c r="AK46" s="177"/>
      <c r="AL46" s="177"/>
      <c r="AM46" s="177"/>
      <c r="AN46" s="241"/>
      <c r="AO46" s="177"/>
      <c r="AP46" s="233"/>
      <c r="AQ46" s="177"/>
    </row>
    <row r="47" customFormat="false" ht="19.5" hidden="false" customHeight="false" outlineLevel="0" collapsed="false">
      <c r="A47" s="241" t="s">
        <v>132</v>
      </c>
      <c r="B47" s="177"/>
      <c r="C47" s="177"/>
      <c r="D47" s="177"/>
      <c r="F47" s="177"/>
      <c r="G47" s="177"/>
      <c r="I47" s="243" t="n">
        <v>95</v>
      </c>
      <c r="J47" s="207" t="s">
        <v>15</v>
      </c>
      <c r="K47" s="207" t="n">
        <v>10</v>
      </c>
      <c r="L47" s="207" t="s">
        <v>16</v>
      </c>
      <c r="M47" s="178" t="n">
        <v>3</v>
      </c>
      <c r="N47" s="179"/>
      <c r="O47" s="178"/>
      <c r="P47" s="207"/>
      <c r="Q47" s="237"/>
      <c r="R47" s="177"/>
      <c r="S47" s="178"/>
      <c r="T47" s="236"/>
      <c r="U47" s="207"/>
      <c r="V47" s="178"/>
      <c r="W47" s="179"/>
      <c r="X47" s="177"/>
      <c r="Y47" s="177"/>
      <c r="Z47" s="237"/>
      <c r="AA47" s="177"/>
      <c r="AB47" s="178"/>
      <c r="AC47" s="236"/>
      <c r="AD47" s="207"/>
      <c r="AE47" s="178"/>
      <c r="AF47" s="177"/>
      <c r="AH47" s="177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8.75" hidden="false" customHeight="false" outlineLevel="0" collapsed="false">
      <c r="A48" s="241"/>
      <c r="B48" s="177"/>
      <c r="C48" s="177"/>
      <c r="D48" s="177"/>
      <c r="F48" s="177"/>
      <c r="G48" s="177"/>
      <c r="I48" s="177"/>
      <c r="J48" s="207"/>
      <c r="K48" s="177"/>
      <c r="L48" s="177"/>
      <c r="M48" s="178"/>
      <c r="N48" s="179"/>
      <c r="O48" s="178"/>
      <c r="P48" s="177"/>
      <c r="Q48" s="237"/>
      <c r="R48" s="236"/>
      <c r="S48" s="178"/>
      <c r="T48" s="177"/>
      <c r="U48" s="177"/>
      <c r="V48" s="178"/>
      <c r="W48" s="180"/>
      <c r="X48" s="177"/>
      <c r="Y48" s="177"/>
      <c r="AA48" s="177"/>
      <c r="AB48" s="177"/>
      <c r="AC48" s="177"/>
      <c r="AD48" s="177"/>
      <c r="AE48" s="177"/>
      <c r="AF48" s="177"/>
      <c r="AH48" s="177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9.5" hidden="false" customHeight="false" outlineLevel="0" collapsed="false">
      <c r="A49" s="241" t="s">
        <v>13</v>
      </c>
      <c r="B49" s="177"/>
      <c r="C49" s="177"/>
      <c r="D49" s="177"/>
      <c r="F49" s="177"/>
      <c r="G49" s="177"/>
      <c r="I49" s="243"/>
      <c r="J49" s="207" t="s">
        <v>15</v>
      </c>
      <c r="K49" s="207" t="n">
        <v>6</v>
      </c>
      <c r="L49" s="207" t="s">
        <v>16</v>
      </c>
      <c r="M49" s="178" t="n">
        <v>1</v>
      </c>
      <c r="N49" s="179"/>
      <c r="O49" s="178"/>
      <c r="P49" s="177"/>
      <c r="Q49" s="237"/>
      <c r="R49" s="243"/>
      <c r="S49" s="178" t="s">
        <v>15</v>
      </c>
      <c r="T49" s="207" t="n">
        <v>4</v>
      </c>
      <c r="U49" s="207" t="s">
        <v>16</v>
      </c>
      <c r="V49" s="178" t="n">
        <v>1</v>
      </c>
      <c r="W49" s="180"/>
      <c r="X49" s="177"/>
      <c r="Y49" s="177"/>
      <c r="AA49" s="243"/>
      <c r="AB49" s="178" t="s">
        <v>15</v>
      </c>
      <c r="AC49" s="207" t="n">
        <v>3</v>
      </c>
      <c r="AD49" s="207" t="s">
        <v>16</v>
      </c>
      <c r="AE49" s="178" t="n">
        <v>1</v>
      </c>
      <c r="AF49" s="177"/>
      <c r="AH49" s="177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8.75" hidden="false" customHeight="false" outlineLevel="0" collapsed="false">
      <c r="A50" s="241"/>
      <c r="B50" s="177"/>
      <c r="C50" s="177"/>
      <c r="D50" s="177"/>
      <c r="F50" s="177"/>
      <c r="G50" s="177"/>
      <c r="I50" s="177"/>
      <c r="J50" s="207"/>
      <c r="K50" s="177"/>
      <c r="L50" s="177"/>
      <c r="M50" s="178"/>
      <c r="N50" s="179"/>
      <c r="O50" s="178"/>
      <c r="P50" s="177"/>
      <c r="R50" s="177"/>
      <c r="S50" s="178"/>
      <c r="T50" s="236"/>
      <c r="U50" s="177"/>
      <c r="V50" s="177"/>
      <c r="W50" s="180"/>
      <c r="X50" s="177"/>
      <c r="Y50" s="177"/>
      <c r="AA50" s="177"/>
      <c r="AB50" s="177"/>
      <c r="AC50" s="177"/>
      <c r="AD50" s="177"/>
      <c r="AE50" s="177"/>
      <c r="AF50" s="177"/>
      <c r="AH50" s="177"/>
      <c r="AI50" s="177"/>
      <c r="AJ50" s="177"/>
      <c r="AK50" s="177"/>
      <c r="AL50" s="177"/>
      <c r="AM50" s="177"/>
      <c r="AN50" s="241"/>
      <c r="AO50" s="177"/>
      <c r="AP50" s="233"/>
      <c r="AQ50" s="177"/>
    </row>
    <row r="51" customFormat="false" ht="19.5" hidden="false" customHeight="false" outlineLevel="0" collapsed="false">
      <c r="A51" s="241" t="s">
        <v>43</v>
      </c>
      <c r="B51" s="177"/>
      <c r="C51" s="177"/>
      <c r="D51" s="177"/>
      <c r="F51" s="177"/>
      <c r="G51" s="177"/>
      <c r="I51" s="243"/>
      <c r="J51" s="207" t="s">
        <v>15</v>
      </c>
      <c r="K51" s="207" t="n">
        <v>6</v>
      </c>
      <c r="L51" s="207" t="s">
        <v>16</v>
      </c>
      <c r="M51" s="178" t="n">
        <v>1</v>
      </c>
      <c r="N51" s="179"/>
      <c r="O51" s="178"/>
      <c r="P51" s="177"/>
      <c r="Q51" s="237"/>
      <c r="R51" s="243"/>
      <c r="S51" s="178" t="s">
        <v>15</v>
      </c>
      <c r="T51" s="207" t="n">
        <v>4</v>
      </c>
      <c r="U51" s="207" t="s">
        <v>16</v>
      </c>
      <c r="V51" s="178" t="n">
        <v>1</v>
      </c>
      <c r="W51" s="180"/>
      <c r="X51" s="177"/>
      <c r="Y51" s="177"/>
      <c r="AA51" s="243"/>
      <c r="AB51" s="178" t="s">
        <v>15</v>
      </c>
      <c r="AC51" s="207" t="n">
        <v>2</v>
      </c>
      <c r="AD51" s="207" t="s">
        <v>16</v>
      </c>
      <c r="AE51" s="178" t="n">
        <v>1</v>
      </c>
      <c r="AF51" s="177"/>
      <c r="AG51" s="174"/>
      <c r="AH51" s="177"/>
      <c r="AI51" s="178"/>
      <c r="AJ51" s="177"/>
      <c r="AK51" s="177"/>
      <c r="AL51" s="177"/>
      <c r="AM51" s="177"/>
      <c r="AN51" s="241"/>
      <c r="AO51" s="177"/>
      <c r="AP51" s="233"/>
      <c r="AQ51" s="177"/>
    </row>
    <row r="52" customFormat="false" ht="18.75" hidden="false" customHeight="false" outlineLevel="0" collapsed="false">
      <c r="A52" s="241"/>
      <c r="B52" s="177"/>
      <c r="C52" s="177"/>
      <c r="D52" s="177"/>
      <c r="F52" s="177"/>
      <c r="G52" s="177"/>
      <c r="H52" s="237"/>
      <c r="I52" s="236"/>
      <c r="J52" s="207"/>
      <c r="K52" s="177"/>
      <c r="L52" s="177"/>
      <c r="M52" s="178"/>
      <c r="N52" s="179"/>
      <c r="O52" s="178"/>
      <c r="P52" s="177"/>
      <c r="R52" s="177"/>
      <c r="S52" s="178"/>
      <c r="T52" s="236"/>
      <c r="U52" s="177"/>
      <c r="V52" s="177"/>
      <c r="W52" s="180"/>
      <c r="X52" s="177"/>
      <c r="Y52" s="177"/>
      <c r="AA52" s="177"/>
      <c r="AB52" s="177"/>
      <c r="AC52" s="177"/>
      <c r="AD52" s="177"/>
      <c r="AE52" s="177"/>
      <c r="AF52" s="177"/>
      <c r="AH52" s="177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8.75" hidden="false" customHeight="false" outlineLevel="0" collapsed="false">
      <c r="A53" s="287" t="s">
        <v>133</v>
      </c>
      <c r="B53" s="177"/>
      <c r="C53" s="177"/>
      <c r="D53" s="177"/>
      <c r="F53" s="177"/>
      <c r="G53" s="185"/>
      <c r="H53" s="237"/>
      <c r="I53" s="177" t="n">
        <v>95</v>
      </c>
      <c r="J53" s="207" t="s">
        <v>15</v>
      </c>
      <c r="K53" s="177" t="n">
        <v>10</v>
      </c>
      <c r="L53" s="177" t="s">
        <v>16</v>
      </c>
      <c r="M53" s="178" t="n">
        <v>1</v>
      </c>
      <c r="N53" s="238"/>
      <c r="O53" s="236"/>
      <c r="P53" s="177"/>
      <c r="R53" s="177"/>
      <c r="S53" s="178"/>
      <c r="T53" s="236"/>
      <c r="U53" s="177"/>
      <c r="V53" s="177"/>
      <c r="W53" s="180"/>
      <c r="X53" s="177"/>
      <c r="Y53" s="218"/>
      <c r="Z53" s="237"/>
      <c r="AA53" s="177"/>
      <c r="AB53" s="177"/>
      <c r="AC53" s="177"/>
      <c r="AD53" s="177"/>
      <c r="AE53" s="177"/>
      <c r="AF53" s="177"/>
      <c r="AH53" s="177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8.75" hidden="false" customHeight="false" outlineLevel="0" collapsed="false">
      <c r="A54" s="241"/>
      <c r="B54" s="177"/>
      <c r="C54" s="177"/>
      <c r="D54" s="177"/>
      <c r="F54" s="177"/>
      <c r="G54" s="177"/>
      <c r="I54" s="204"/>
      <c r="J54" s="207"/>
      <c r="K54" s="207"/>
      <c r="L54" s="207"/>
      <c r="M54" s="178"/>
      <c r="N54" s="179"/>
      <c r="O54" s="178"/>
      <c r="P54" s="207"/>
      <c r="Q54" s="247"/>
      <c r="R54" s="207"/>
      <c r="S54" s="178"/>
      <c r="T54" s="236"/>
      <c r="U54" s="207"/>
      <c r="V54" s="207"/>
      <c r="W54" s="179"/>
      <c r="X54" s="204"/>
      <c r="Y54" s="207"/>
      <c r="AA54" s="177"/>
      <c r="AB54" s="177"/>
      <c r="AC54" s="177"/>
      <c r="AD54" s="177"/>
      <c r="AE54" s="177"/>
      <c r="AF54" s="177"/>
      <c r="AH54" s="177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8.75" hidden="false" customHeight="false" outlineLevel="0" collapsed="false">
      <c r="A55" s="241" t="s">
        <v>134</v>
      </c>
      <c r="B55" s="177"/>
      <c r="C55" s="177"/>
      <c r="D55" s="177"/>
      <c r="F55" s="177"/>
      <c r="G55" s="177"/>
      <c r="I55" s="236" t="n">
        <v>95</v>
      </c>
      <c r="J55" s="207" t="s">
        <v>15</v>
      </c>
      <c r="K55" s="207" t="n">
        <v>10</v>
      </c>
      <c r="L55" s="207" t="s">
        <v>16</v>
      </c>
      <c r="M55" s="178" t="n">
        <v>3</v>
      </c>
      <c r="N55" s="179"/>
      <c r="O55" s="178"/>
      <c r="P55" s="207"/>
      <c r="Q55" s="247"/>
      <c r="R55" s="236"/>
      <c r="S55" s="178"/>
      <c r="T55" s="178"/>
      <c r="U55" s="207"/>
      <c r="V55" s="207"/>
      <c r="W55" s="179"/>
      <c r="X55" s="178"/>
      <c r="Y55" s="207"/>
      <c r="AA55" s="177"/>
      <c r="AB55" s="177"/>
      <c r="AC55" s="177"/>
      <c r="AD55" s="177"/>
      <c r="AE55" s="177"/>
      <c r="AH55" s="178"/>
      <c r="AI55" s="177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8.75" hidden="false" customHeight="false" outlineLevel="0" collapsed="false">
      <c r="A56" s="270"/>
      <c r="B56" s="271"/>
      <c r="C56" s="271"/>
      <c r="D56" s="272"/>
      <c r="E56" s="271"/>
      <c r="F56" s="271"/>
      <c r="G56" s="271"/>
      <c r="H56" s="276"/>
      <c r="I56" s="275"/>
      <c r="J56" s="275"/>
      <c r="K56" s="273"/>
      <c r="L56" s="273"/>
      <c r="M56" s="275"/>
      <c r="N56" s="274"/>
      <c r="O56" s="275"/>
      <c r="P56" s="273"/>
      <c r="Q56" s="358"/>
      <c r="R56" s="359"/>
      <c r="S56" s="275"/>
      <c r="T56" s="275"/>
      <c r="U56" s="273"/>
      <c r="V56" s="273"/>
      <c r="W56" s="274"/>
      <c r="X56" s="275"/>
      <c r="Y56" s="273"/>
      <c r="Z56" s="276"/>
      <c r="AA56" s="271"/>
      <c r="AB56" s="271"/>
      <c r="AC56" s="271"/>
      <c r="AD56" s="271"/>
      <c r="AE56" s="271"/>
      <c r="AF56" s="271"/>
      <c r="AG56" s="360"/>
      <c r="AH56" s="275"/>
      <c r="AI56" s="271"/>
      <c r="AJ56" s="271"/>
      <c r="AK56" s="271"/>
      <c r="AL56" s="271"/>
      <c r="AM56" s="271"/>
      <c r="AN56" s="270"/>
      <c r="AO56" s="361"/>
      <c r="AP56" s="233"/>
      <c r="AQ56" s="177"/>
    </row>
    <row r="57" customFormat="false" ht="18.75" hidden="false" customHeight="false" outlineLevel="0" collapsed="false">
      <c r="A57" s="239" t="s">
        <v>73</v>
      </c>
      <c r="B57" s="177"/>
      <c r="C57" s="177"/>
      <c r="D57" s="177"/>
      <c r="E57" s="177"/>
      <c r="F57" s="177"/>
      <c r="G57" s="177"/>
      <c r="I57" s="177"/>
      <c r="J57" s="178"/>
      <c r="K57" s="177"/>
      <c r="L57" s="236"/>
      <c r="M57" s="178"/>
      <c r="N57" s="179"/>
      <c r="O57" s="178"/>
      <c r="P57" s="177"/>
      <c r="Q57" s="237"/>
      <c r="R57" s="236"/>
      <c r="S57" s="178"/>
      <c r="T57" s="236"/>
      <c r="U57" s="177"/>
      <c r="V57" s="236"/>
      <c r="W57" s="180"/>
      <c r="X57" s="177"/>
      <c r="Y57" s="177"/>
      <c r="AA57" s="177"/>
      <c r="AB57" s="177"/>
      <c r="AC57" s="177"/>
      <c r="AD57" s="177"/>
      <c r="AE57" s="177"/>
      <c r="AF57" s="177"/>
      <c r="AH57" s="177"/>
      <c r="AI57" s="177"/>
      <c r="AJ57" s="177"/>
      <c r="AK57" s="177"/>
      <c r="AL57" s="177"/>
      <c r="AM57" s="177"/>
      <c r="AN57" s="239" t="s">
        <v>74</v>
      </c>
      <c r="AO57" s="177"/>
      <c r="AP57" s="233"/>
      <c r="AQ57" s="177"/>
    </row>
    <row r="58" customFormat="false" ht="18.75" hidden="false" customHeight="false" outlineLevel="0" collapsed="false">
      <c r="A58" s="241"/>
      <c r="B58" s="177"/>
      <c r="C58" s="177"/>
      <c r="D58" s="177"/>
      <c r="E58" s="177"/>
      <c r="F58" s="177"/>
      <c r="G58" s="177"/>
      <c r="I58" s="177"/>
      <c r="J58" s="178"/>
      <c r="K58" s="177"/>
      <c r="L58" s="177"/>
      <c r="M58" s="178"/>
      <c r="N58" s="179"/>
      <c r="O58" s="178"/>
      <c r="P58" s="177"/>
      <c r="R58" s="177"/>
      <c r="S58" s="178"/>
      <c r="T58" s="236"/>
      <c r="U58" s="177"/>
      <c r="V58" s="177"/>
      <c r="W58" s="180"/>
      <c r="X58" s="177"/>
      <c r="Y58" s="177"/>
      <c r="AA58" s="177"/>
      <c r="AB58" s="177"/>
      <c r="AC58" s="177"/>
      <c r="AD58" s="177"/>
      <c r="AE58" s="177"/>
      <c r="AF58" s="177"/>
      <c r="AH58" s="177"/>
      <c r="AI58" s="177"/>
      <c r="AJ58" s="177"/>
      <c r="AK58" s="177"/>
      <c r="AL58" s="177"/>
      <c r="AM58" s="177"/>
      <c r="AN58" s="190" t="s">
        <v>75</v>
      </c>
      <c r="AO58" s="177"/>
      <c r="AP58" s="233"/>
      <c r="AQ58" s="177"/>
      <c r="AR58" s="175" t="n">
        <f aca="false">SUM(T58,AC58)</f>
        <v>0</v>
      </c>
      <c r="AS58" s="172" t="s">
        <v>76</v>
      </c>
    </row>
    <row r="59" customFormat="false" ht="18.75" hidden="false" customHeight="false" outlineLevel="0" collapsed="false">
      <c r="A59" s="241" t="s">
        <v>62</v>
      </c>
      <c r="B59" s="177"/>
      <c r="C59" s="177"/>
      <c r="D59" s="177"/>
      <c r="E59" s="177"/>
      <c r="F59" s="177"/>
      <c r="G59" s="177"/>
      <c r="H59" s="174" t="n">
        <f aca="false">SUM(O7*0.65)</f>
        <v>65</v>
      </c>
      <c r="I59" s="177" t="n">
        <f aca="false">ROUND(H59/5,0)*5</f>
        <v>65</v>
      </c>
      <c r="J59" s="178" t="s">
        <v>15</v>
      </c>
      <c r="K59" s="177" t="n">
        <v>3</v>
      </c>
      <c r="L59" s="177" t="s">
        <v>16</v>
      </c>
      <c r="M59" s="178" t="n">
        <v>1</v>
      </c>
      <c r="N59" s="238"/>
      <c r="O59" s="236"/>
      <c r="P59" s="177"/>
      <c r="Q59" s="174" t="n">
        <f aca="false">SUM(O7*0.725)</f>
        <v>72.5</v>
      </c>
      <c r="R59" s="177" t="n">
        <f aca="false">ROUND(Q59/5,0)*5</f>
        <v>75</v>
      </c>
      <c r="S59" s="178" t="s">
        <v>15</v>
      </c>
      <c r="T59" s="236" t="n">
        <v>3</v>
      </c>
      <c r="U59" s="177" t="s">
        <v>16</v>
      </c>
      <c r="V59" s="177" t="n">
        <v>1</v>
      </c>
      <c r="W59" s="180"/>
      <c r="X59" s="177"/>
      <c r="Y59" s="207"/>
      <c r="Z59" s="174" t="n">
        <f aca="false">SUM(O7*0.725)</f>
        <v>72.5</v>
      </c>
      <c r="AA59" s="177" t="n">
        <f aca="false">ROUND(Z59/5,0)*5</f>
        <v>75</v>
      </c>
      <c r="AB59" s="178" t="s">
        <v>15</v>
      </c>
      <c r="AC59" s="236" t="n">
        <v>3</v>
      </c>
      <c r="AD59" s="177" t="s">
        <v>16</v>
      </c>
      <c r="AE59" s="178" t="n">
        <v>1</v>
      </c>
      <c r="AF59" s="177"/>
      <c r="AG59" s="174" t="n">
        <f aca="false">SUM(O7*0.75)</f>
        <v>75</v>
      </c>
      <c r="AH59" s="177" t="n">
        <f aca="false">ROUND(AG59/5,0)*5</f>
        <v>75</v>
      </c>
      <c r="AI59" s="178" t="s">
        <v>15</v>
      </c>
      <c r="AJ59" s="236" t="n">
        <v>2</v>
      </c>
      <c r="AK59" s="177" t="s">
        <v>16</v>
      </c>
      <c r="AL59" s="177" t="n">
        <v>1</v>
      </c>
      <c r="AM59" s="177"/>
      <c r="AN59" s="190"/>
      <c r="AO59" s="177"/>
      <c r="AP59" s="233"/>
      <c r="AQ59" s="177"/>
      <c r="AR59" s="175" t="n">
        <f aca="false">SUM(AC59,T59,AJ59)</f>
        <v>8</v>
      </c>
      <c r="AS59" s="240" t="s">
        <v>45</v>
      </c>
    </row>
    <row r="60" customFormat="false" ht="18.75" hidden="false" customHeight="false" outlineLevel="0" collapsed="false">
      <c r="A60" s="241"/>
      <c r="B60" s="177"/>
      <c r="C60" s="177"/>
      <c r="D60" s="177"/>
      <c r="E60" s="177"/>
      <c r="F60" s="177"/>
      <c r="G60" s="177"/>
      <c r="I60" s="177"/>
      <c r="J60" s="177"/>
      <c r="K60" s="177"/>
      <c r="L60" s="177"/>
      <c r="M60" s="178"/>
      <c r="N60" s="180"/>
      <c r="O60" s="177"/>
      <c r="P60" s="177"/>
      <c r="R60" s="177"/>
      <c r="S60" s="177"/>
      <c r="T60" s="177"/>
      <c r="U60" s="177"/>
      <c r="V60" s="177"/>
      <c r="W60" s="180"/>
      <c r="X60" s="177"/>
      <c r="Y60" s="177"/>
      <c r="AA60" s="177"/>
      <c r="AB60" s="177"/>
      <c r="AC60" s="177"/>
      <c r="AD60" s="177"/>
      <c r="AE60" s="178"/>
      <c r="AF60" s="177"/>
      <c r="AH60" s="177"/>
      <c r="AI60" s="177"/>
      <c r="AJ60" s="177"/>
      <c r="AK60" s="177"/>
      <c r="AL60" s="177"/>
      <c r="AM60" s="177"/>
      <c r="AN60" s="241"/>
      <c r="AO60" s="177"/>
      <c r="AP60" s="233"/>
      <c r="AQ60" s="177"/>
    </row>
    <row r="61" customFormat="false" ht="18.75" hidden="false" customHeight="false" outlineLevel="0" collapsed="false">
      <c r="A61" s="241" t="s">
        <v>78</v>
      </c>
      <c r="B61" s="177"/>
      <c r="C61" s="177"/>
      <c r="D61" s="177"/>
      <c r="E61" s="177"/>
      <c r="F61" s="177"/>
      <c r="G61" s="177"/>
      <c r="H61" s="174" t="n">
        <f aca="false">SUM(T7*0.65)</f>
        <v>65</v>
      </c>
      <c r="I61" s="177" t="n">
        <f aca="false">ROUND(H61/5,0)*5</f>
        <v>65</v>
      </c>
      <c r="J61" s="177" t="s">
        <v>15</v>
      </c>
      <c r="K61" s="177" t="n">
        <v>8</v>
      </c>
      <c r="L61" s="177" t="s">
        <v>16</v>
      </c>
      <c r="M61" s="178" t="n">
        <v>1</v>
      </c>
      <c r="N61" s="180"/>
      <c r="O61" s="177"/>
      <c r="P61" s="177"/>
      <c r="Q61" s="174" t="n">
        <f aca="false">SUM(T7*0.75)</f>
        <v>75</v>
      </c>
      <c r="R61" s="177" t="n">
        <f aca="false">ROUND(Q61/5,0)*5</f>
        <v>75</v>
      </c>
      <c r="S61" s="177" t="s">
        <v>15</v>
      </c>
      <c r="T61" s="177" t="n">
        <v>6</v>
      </c>
      <c r="U61" s="177" t="s">
        <v>16</v>
      </c>
      <c r="V61" s="177" t="n">
        <v>1</v>
      </c>
      <c r="W61" s="180"/>
      <c r="X61" s="177"/>
      <c r="Y61" s="177" t="s">
        <v>14</v>
      </c>
      <c r="Z61" s="174" t="n">
        <f aca="false">SUM(T7*0.775)</f>
        <v>77.5</v>
      </c>
      <c r="AA61" s="177" t="n">
        <f aca="false">ROUND(Z61/5,0)*5</f>
        <v>80</v>
      </c>
      <c r="AB61" s="177" t="s">
        <v>15</v>
      </c>
      <c r="AC61" s="177" t="n">
        <v>5</v>
      </c>
      <c r="AD61" s="177" t="s">
        <v>16</v>
      </c>
      <c r="AE61" s="178" t="n">
        <v>1</v>
      </c>
      <c r="AF61" s="177"/>
      <c r="AG61" s="174" t="n">
        <f aca="false">SUM(T7*0.775)</f>
        <v>77.5</v>
      </c>
      <c r="AH61" s="177" t="n">
        <f aca="false">ROUND(AG61/5,0)*5</f>
        <v>80</v>
      </c>
      <c r="AI61" s="177" t="s">
        <v>15</v>
      </c>
      <c r="AJ61" s="177" t="n">
        <v>5</v>
      </c>
      <c r="AK61" s="177" t="s">
        <v>16</v>
      </c>
      <c r="AL61" s="177" t="n">
        <v>1</v>
      </c>
      <c r="AM61" s="177"/>
      <c r="AN61" s="241"/>
      <c r="AO61" s="177"/>
      <c r="AP61" s="233"/>
      <c r="AQ61" s="177"/>
      <c r="AR61" s="175" t="n">
        <f aca="false">SUM(T61,AC61,K62,T62,AC62,AJ61,AJ62)</f>
        <v>29</v>
      </c>
      <c r="AS61" s="240" t="s">
        <v>79</v>
      </c>
    </row>
    <row r="62" customFormat="false" ht="18.75" hidden="false" customHeight="false" outlineLevel="0" collapsed="false">
      <c r="A62" s="296" t="s">
        <v>80</v>
      </c>
      <c r="B62" s="177"/>
      <c r="C62" s="177"/>
      <c r="D62" s="177"/>
      <c r="E62" s="177"/>
      <c r="F62" s="177"/>
      <c r="G62" s="177"/>
      <c r="H62" s="174" t="n">
        <f aca="false">SUM(T7*0.8)</f>
        <v>80</v>
      </c>
      <c r="I62" s="177" t="n">
        <f aca="false">ROUND(H62/5,0)*5</f>
        <v>80</v>
      </c>
      <c r="J62" s="177" t="s">
        <v>15</v>
      </c>
      <c r="K62" s="177" t="n">
        <v>4</v>
      </c>
      <c r="L62" s="177" t="s">
        <v>16</v>
      </c>
      <c r="M62" s="178" t="n">
        <v>1</v>
      </c>
      <c r="N62" s="238"/>
      <c r="O62" s="177"/>
      <c r="P62" s="177"/>
      <c r="Q62" s="174" t="n">
        <f aca="false">SUM(T7*0.825)</f>
        <v>82.5</v>
      </c>
      <c r="R62" s="177" t="n">
        <f aca="false">ROUND(Q62/5,0)*5</f>
        <v>85</v>
      </c>
      <c r="S62" s="177" t="s">
        <v>15</v>
      </c>
      <c r="T62" s="177" t="n">
        <v>3</v>
      </c>
      <c r="U62" s="177" t="s">
        <v>16</v>
      </c>
      <c r="V62" s="178" t="n">
        <v>1</v>
      </c>
      <c r="W62" s="180"/>
      <c r="X62" s="177"/>
      <c r="Y62" s="177"/>
      <c r="Z62" s="174" t="n">
        <f aca="false">SUM(T7*0.825)</f>
        <v>82.5</v>
      </c>
      <c r="AA62" s="177" t="n">
        <f aca="false">ROUND(Z62/5,0)*5</f>
        <v>85</v>
      </c>
      <c r="AB62" s="177" t="s">
        <v>15</v>
      </c>
      <c r="AC62" s="177" t="n">
        <v>3</v>
      </c>
      <c r="AD62" s="177" t="s">
        <v>16</v>
      </c>
      <c r="AE62" s="178" t="n">
        <v>1</v>
      </c>
      <c r="AF62" s="177"/>
      <c r="AG62" s="174" t="n">
        <f aca="false">SUM(T7*0.825)</f>
        <v>82.5</v>
      </c>
      <c r="AH62" s="177" t="n">
        <f aca="false">ROUND(AG62/5,0)*5</f>
        <v>85</v>
      </c>
      <c r="AI62" s="177" t="s">
        <v>15</v>
      </c>
      <c r="AJ62" s="177" t="n">
        <v>3</v>
      </c>
      <c r="AK62" s="177" t="s">
        <v>16</v>
      </c>
      <c r="AL62" s="177" t="n">
        <v>1</v>
      </c>
      <c r="AM62" s="177"/>
      <c r="AN62" s="241"/>
      <c r="AO62" s="177"/>
      <c r="AP62" s="233"/>
      <c r="AQ62" s="177"/>
    </row>
    <row r="63" customFormat="false" ht="18.75" hidden="false" customHeight="false" outlineLevel="0" collapsed="false">
      <c r="A63" s="296"/>
      <c r="B63" s="177"/>
      <c r="C63" s="177"/>
      <c r="D63" s="177"/>
      <c r="E63" s="177"/>
      <c r="F63" s="177"/>
      <c r="G63" s="177"/>
      <c r="I63" s="177"/>
      <c r="J63" s="177"/>
      <c r="K63" s="177"/>
      <c r="L63" s="177"/>
      <c r="M63" s="178"/>
      <c r="N63" s="238"/>
      <c r="O63" s="177"/>
      <c r="P63" s="177"/>
      <c r="Q63" s="237"/>
      <c r="R63" s="177"/>
      <c r="S63" s="178"/>
      <c r="T63" s="236"/>
      <c r="U63" s="177"/>
      <c r="V63" s="236"/>
      <c r="W63" s="180"/>
      <c r="X63" s="177"/>
      <c r="Y63" s="177"/>
      <c r="AA63" s="177"/>
      <c r="AB63" s="177"/>
      <c r="AC63" s="177"/>
      <c r="AD63" s="177"/>
      <c r="AE63" s="178"/>
      <c r="AF63" s="177"/>
      <c r="AH63" s="177"/>
      <c r="AI63" s="177"/>
      <c r="AJ63" s="177"/>
      <c r="AK63" s="177"/>
      <c r="AL63" s="177"/>
      <c r="AM63" s="177"/>
      <c r="AN63" s="241"/>
      <c r="AO63" s="177"/>
      <c r="AP63" s="233"/>
      <c r="AQ63" s="177"/>
    </row>
    <row r="64" customFormat="false" ht="19.5" hidden="false" customHeight="false" outlineLevel="0" collapsed="false">
      <c r="A64" s="241" t="s">
        <v>81</v>
      </c>
      <c r="B64" s="177"/>
      <c r="C64" s="177"/>
      <c r="D64" s="177"/>
      <c r="E64" s="177"/>
      <c r="F64" s="177"/>
      <c r="G64" s="177"/>
      <c r="I64" s="297" t="s">
        <v>69</v>
      </c>
      <c r="J64" s="178" t="s">
        <v>15</v>
      </c>
      <c r="K64" s="177" t="n">
        <v>5</v>
      </c>
      <c r="L64" s="177" t="s">
        <v>16</v>
      </c>
      <c r="M64" s="178" t="n">
        <v>4</v>
      </c>
      <c r="N64" s="179"/>
      <c r="O64" s="178"/>
      <c r="P64" s="177"/>
      <c r="R64" s="177"/>
      <c r="S64" s="178"/>
      <c r="T64" s="236"/>
      <c r="U64" s="177"/>
      <c r="V64" s="177"/>
      <c r="W64" s="180"/>
      <c r="X64" s="177"/>
      <c r="Y64" s="177"/>
      <c r="AA64" s="177"/>
      <c r="AB64" s="177"/>
      <c r="AC64" s="177"/>
      <c r="AD64" s="177"/>
      <c r="AE64" s="178"/>
      <c r="AF64" s="177"/>
      <c r="AH64" s="177"/>
      <c r="AI64" s="177"/>
      <c r="AJ64" s="177"/>
      <c r="AK64" s="177"/>
      <c r="AL64" s="177"/>
      <c r="AM64" s="177"/>
      <c r="AN64" s="241"/>
      <c r="AO64" s="177"/>
      <c r="AP64" s="233"/>
      <c r="AQ64" s="177"/>
    </row>
    <row r="65" customFormat="false" ht="18.75" hidden="false" customHeight="false" outlineLevel="0" collapsed="false">
      <c r="A65" s="241"/>
      <c r="B65" s="177"/>
      <c r="C65" s="177"/>
      <c r="D65" s="177"/>
      <c r="E65" s="177"/>
      <c r="F65" s="177"/>
      <c r="G65" s="177"/>
      <c r="I65" s="177"/>
      <c r="J65" s="178"/>
      <c r="K65" s="177"/>
      <c r="L65" s="177"/>
      <c r="M65" s="178"/>
      <c r="N65" s="179"/>
      <c r="O65" s="178"/>
      <c r="P65" s="177"/>
      <c r="R65" s="177"/>
      <c r="S65" s="178"/>
      <c r="T65" s="236"/>
      <c r="U65" s="177"/>
      <c r="V65" s="177"/>
      <c r="W65" s="180"/>
      <c r="X65" s="177"/>
      <c r="Y65" s="177"/>
      <c r="AA65" s="177"/>
      <c r="AB65" s="177"/>
      <c r="AC65" s="177"/>
      <c r="AD65" s="177"/>
      <c r="AE65" s="178"/>
      <c r="AF65" s="177"/>
      <c r="AH65" s="177"/>
      <c r="AI65" s="177"/>
      <c r="AJ65" s="177"/>
      <c r="AK65" s="177"/>
      <c r="AL65" s="177"/>
      <c r="AM65" s="177"/>
      <c r="AN65" s="241"/>
      <c r="AO65" s="177"/>
      <c r="AP65" s="233"/>
      <c r="AQ65" s="177"/>
    </row>
    <row r="66" customFormat="false" ht="18.75" hidden="false" customHeight="false" outlineLevel="0" collapsed="false">
      <c r="A66" s="241" t="s">
        <v>27</v>
      </c>
      <c r="B66" s="177"/>
      <c r="C66" s="177"/>
      <c r="D66" s="177"/>
      <c r="E66" s="177"/>
      <c r="F66" s="177"/>
      <c r="G66" s="177"/>
      <c r="H66" s="174" t="n">
        <f aca="false">SUM(X7*0.65)</f>
        <v>65</v>
      </c>
      <c r="I66" s="177" t="n">
        <f aca="false">ROUND(H66/5,0)*5</f>
        <v>65</v>
      </c>
      <c r="J66" s="178" t="s">
        <v>15</v>
      </c>
      <c r="K66" s="177" t="n">
        <v>8</v>
      </c>
      <c r="L66" s="177" t="s">
        <v>16</v>
      </c>
      <c r="M66" s="178" t="n">
        <v>1</v>
      </c>
      <c r="N66" s="179"/>
      <c r="O66" s="178"/>
      <c r="P66" s="177"/>
      <c r="Q66" s="174" t="n">
        <f aca="false">SUM(X7*0.75)</f>
        <v>75</v>
      </c>
      <c r="R66" s="177" t="n">
        <f aca="false">ROUND(Q66/5,0)*5</f>
        <v>75</v>
      </c>
      <c r="S66" s="178" t="s">
        <v>15</v>
      </c>
      <c r="T66" s="177" t="n">
        <v>6</v>
      </c>
      <c r="U66" s="177" t="s">
        <v>16</v>
      </c>
      <c r="V66" s="178" t="n">
        <v>1</v>
      </c>
      <c r="W66" s="180"/>
      <c r="X66" s="177"/>
      <c r="Y66" s="177"/>
      <c r="Z66" s="174" t="n">
        <f aca="false">SUM(X7*0.775)</f>
        <v>77.5</v>
      </c>
      <c r="AA66" s="177" t="n">
        <f aca="false">ROUND(Z66/5,0)*5</f>
        <v>80</v>
      </c>
      <c r="AB66" s="178" t="s">
        <v>15</v>
      </c>
      <c r="AC66" s="177" t="n">
        <v>5</v>
      </c>
      <c r="AD66" s="177" t="s">
        <v>16</v>
      </c>
      <c r="AE66" s="178" t="n">
        <v>1</v>
      </c>
      <c r="AF66" s="177"/>
      <c r="AG66" s="174" t="n">
        <f aca="false">SUM(X7*0.775)</f>
        <v>77.5</v>
      </c>
      <c r="AH66" s="177" t="n">
        <f aca="false">ROUND(AG66/5,0)*5</f>
        <v>80</v>
      </c>
      <c r="AI66" s="178" t="s">
        <v>15</v>
      </c>
      <c r="AJ66" s="177" t="n">
        <v>5</v>
      </c>
      <c r="AK66" s="177" t="s">
        <v>16</v>
      </c>
      <c r="AL66" s="178" t="n">
        <v>1</v>
      </c>
      <c r="AM66" s="177"/>
      <c r="AN66" s="241"/>
      <c r="AO66" s="177" t="n">
        <f aca="false">MAX(I66,R66,AA66,AH66,AH67,AA67,R67,I67)</f>
        <v>85</v>
      </c>
      <c r="AP66" s="233"/>
      <c r="AQ66" s="177"/>
      <c r="AR66" s="175" t="n">
        <f aca="false">SUM(AC66,T66,K67,T67,AC67,AJ66,AJ67)</f>
        <v>29</v>
      </c>
      <c r="AS66" s="240" t="s">
        <v>82</v>
      </c>
    </row>
    <row r="67" customFormat="false" ht="18.75" hidden="false" customHeight="false" outlineLevel="0" collapsed="false">
      <c r="A67" s="241" t="s">
        <v>29</v>
      </c>
      <c r="B67" s="177"/>
      <c r="C67" s="177"/>
      <c r="D67" s="177"/>
      <c r="E67" s="203"/>
      <c r="F67" s="203"/>
      <c r="G67" s="203"/>
      <c r="H67" s="174" t="n">
        <f aca="false">SUM(X7*0.8)</f>
        <v>80</v>
      </c>
      <c r="I67" s="177" t="n">
        <f aca="false">ROUND(H67/5,0)*5</f>
        <v>80</v>
      </c>
      <c r="J67" s="178" t="s">
        <v>15</v>
      </c>
      <c r="K67" s="177" t="n">
        <v>4</v>
      </c>
      <c r="L67" s="177" t="s">
        <v>16</v>
      </c>
      <c r="M67" s="178" t="n">
        <v>1</v>
      </c>
      <c r="N67" s="238"/>
      <c r="O67" s="177"/>
      <c r="P67" s="177"/>
      <c r="Q67" s="174" t="n">
        <f aca="false">SUM(X7*0.825)</f>
        <v>82.5</v>
      </c>
      <c r="R67" s="177" t="n">
        <f aca="false">ROUND(Q67/5,0)*5</f>
        <v>85</v>
      </c>
      <c r="S67" s="178" t="s">
        <v>15</v>
      </c>
      <c r="T67" s="177" t="n">
        <v>3</v>
      </c>
      <c r="U67" s="177" t="s">
        <v>16</v>
      </c>
      <c r="V67" s="178" t="n">
        <v>1</v>
      </c>
      <c r="W67" s="180"/>
      <c r="X67" s="177"/>
      <c r="Y67" s="177"/>
      <c r="Z67" s="174" t="n">
        <f aca="false">SUM(X7*0.825)</f>
        <v>82.5</v>
      </c>
      <c r="AA67" s="177" t="n">
        <f aca="false">ROUND(Z67/5,0)*5</f>
        <v>85</v>
      </c>
      <c r="AB67" s="178" t="s">
        <v>15</v>
      </c>
      <c r="AC67" s="177" t="n">
        <v>3</v>
      </c>
      <c r="AD67" s="177" t="s">
        <v>16</v>
      </c>
      <c r="AE67" s="178" t="n">
        <v>1</v>
      </c>
      <c r="AF67" s="177"/>
      <c r="AG67" s="174" t="n">
        <f aca="false">SUM(X7*0.825)</f>
        <v>82.5</v>
      </c>
      <c r="AH67" s="177" t="n">
        <f aca="false">ROUND(AG67/5,0)*5</f>
        <v>85</v>
      </c>
      <c r="AI67" s="178" t="s">
        <v>15</v>
      </c>
      <c r="AJ67" s="177" t="n">
        <v>3</v>
      </c>
      <c r="AK67" s="177" t="s">
        <v>16</v>
      </c>
      <c r="AL67" s="178" t="n">
        <v>1</v>
      </c>
      <c r="AM67" s="177"/>
      <c r="AN67" s="241"/>
      <c r="AO67" s="177" t="n">
        <f aca="false">SUM(AO66*0.8)</f>
        <v>68</v>
      </c>
      <c r="AP67" s="233"/>
      <c r="AQ67" s="177"/>
    </row>
    <row r="68" customFormat="false" ht="18.75" hidden="false" customHeight="false" outlineLevel="0" collapsed="false">
      <c r="A68" s="241"/>
      <c r="B68" s="177"/>
      <c r="C68" s="177"/>
      <c r="D68" s="177"/>
      <c r="E68" s="203"/>
      <c r="F68" s="203"/>
      <c r="G68" s="203"/>
      <c r="I68" s="177"/>
      <c r="J68" s="178"/>
      <c r="K68" s="177"/>
      <c r="L68" s="177"/>
      <c r="M68" s="178"/>
      <c r="N68" s="179"/>
      <c r="O68" s="178"/>
      <c r="P68" s="177"/>
      <c r="R68" s="177"/>
      <c r="S68" s="178"/>
      <c r="T68" s="178"/>
      <c r="U68" s="177"/>
      <c r="V68" s="177"/>
      <c r="W68" s="180"/>
      <c r="X68" s="177"/>
      <c r="Y68" s="177"/>
      <c r="AA68" s="177"/>
      <c r="AB68" s="177"/>
      <c r="AC68" s="177"/>
      <c r="AD68" s="177"/>
      <c r="AE68" s="178"/>
      <c r="AF68" s="177"/>
      <c r="AH68" s="177"/>
      <c r="AI68" s="177"/>
      <c r="AJ68" s="177"/>
      <c r="AK68" s="177"/>
      <c r="AL68" s="177"/>
      <c r="AM68" s="177"/>
      <c r="AN68" s="241"/>
      <c r="AO68" s="177"/>
      <c r="AP68" s="233"/>
      <c r="AQ68" s="177"/>
    </row>
    <row r="69" customFormat="false" ht="19.5" hidden="false" customHeight="false" outlineLevel="0" collapsed="false">
      <c r="A69" s="241" t="s">
        <v>83</v>
      </c>
      <c r="B69" s="177"/>
      <c r="C69" s="177"/>
      <c r="D69" s="177"/>
      <c r="E69" s="177"/>
      <c r="F69" s="177"/>
      <c r="G69" s="177"/>
      <c r="I69" s="201"/>
      <c r="J69" s="177" t="s">
        <v>15</v>
      </c>
      <c r="K69" s="177" t="n">
        <v>10</v>
      </c>
      <c r="L69" s="177" t="s">
        <v>16</v>
      </c>
      <c r="M69" s="178" t="n">
        <v>3</v>
      </c>
      <c r="N69" s="180"/>
      <c r="O69" s="178"/>
      <c r="P69" s="177"/>
      <c r="R69" s="177"/>
      <c r="S69" s="178"/>
      <c r="T69" s="236"/>
      <c r="U69" s="177"/>
      <c r="V69" s="177"/>
      <c r="W69" s="180"/>
      <c r="X69" s="177"/>
      <c r="Y69" s="177"/>
      <c r="AA69" s="177"/>
      <c r="AB69" s="177"/>
      <c r="AC69" s="177"/>
      <c r="AD69" s="177"/>
      <c r="AE69" s="177"/>
      <c r="AF69" s="177"/>
      <c r="AH69" s="177"/>
      <c r="AI69" s="177"/>
      <c r="AJ69" s="177"/>
      <c r="AK69" s="177"/>
      <c r="AL69" s="177"/>
      <c r="AM69" s="177"/>
      <c r="AN69" s="241"/>
      <c r="AO69" s="177"/>
      <c r="AP69" s="233"/>
      <c r="AQ69" s="177"/>
    </row>
    <row r="70" customFormat="false" ht="19.5" hidden="false" customHeight="false" outlineLevel="0" collapsed="false">
      <c r="A70" s="241" t="s">
        <v>84</v>
      </c>
      <c r="B70" s="177"/>
      <c r="C70" s="177"/>
      <c r="D70" s="177"/>
      <c r="E70" s="177"/>
      <c r="F70" s="177"/>
      <c r="G70" s="177"/>
      <c r="H70" s="237"/>
      <c r="I70" s="246"/>
      <c r="J70" s="178" t="s">
        <v>15</v>
      </c>
      <c r="K70" s="177" t="n">
        <v>10</v>
      </c>
      <c r="L70" s="177" t="s">
        <v>16</v>
      </c>
      <c r="M70" s="178" t="n">
        <v>3</v>
      </c>
      <c r="N70" s="180"/>
      <c r="O70" s="178"/>
      <c r="P70" s="177"/>
      <c r="R70" s="177"/>
      <c r="S70" s="177"/>
      <c r="T70" s="177"/>
      <c r="U70" s="177"/>
      <c r="V70" s="177"/>
      <c r="W70" s="180"/>
      <c r="X70" s="177"/>
      <c r="Y70" s="177"/>
      <c r="AA70" s="177"/>
      <c r="AB70" s="177"/>
      <c r="AC70" s="177"/>
      <c r="AD70" s="177"/>
      <c r="AE70" s="177"/>
      <c r="AF70" s="177"/>
      <c r="AH70" s="177"/>
      <c r="AI70" s="177"/>
      <c r="AJ70" s="177"/>
      <c r="AK70" s="177"/>
      <c r="AL70" s="177"/>
      <c r="AM70" s="177"/>
      <c r="AN70" s="241"/>
      <c r="AO70" s="177"/>
      <c r="AP70" s="233"/>
      <c r="AQ70" s="177"/>
    </row>
    <row r="71" customFormat="false" ht="18.75" hidden="false" customHeight="false" outlineLevel="0" collapsed="false">
      <c r="A71" s="241"/>
      <c r="B71" s="177"/>
      <c r="C71" s="177"/>
      <c r="D71" s="177"/>
      <c r="E71" s="177"/>
      <c r="F71" s="177"/>
      <c r="G71" s="177"/>
      <c r="I71" s="204" t="s">
        <v>32</v>
      </c>
      <c r="J71" s="178"/>
      <c r="K71" s="207"/>
      <c r="L71" s="207"/>
      <c r="M71" s="178"/>
      <c r="N71" s="179"/>
      <c r="O71" s="178"/>
      <c r="P71" s="207"/>
      <c r="Q71" s="247"/>
      <c r="R71" s="207"/>
      <c r="S71" s="178"/>
      <c r="T71" s="236"/>
      <c r="U71" s="207"/>
      <c r="V71" s="207"/>
      <c r="W71" s="179"/>
      <c r="X71" s="204" t="s">
        <v>33</v>
      </c>
      <c r="Y71" s="207"/>
      <c r="AA71" s="177"/>
      <c r="AB71" s="177"/>
      <c r="AC71" s="177"/>
      <c r="AD71" s="177"/>
      <c r="AE71" s="177"/>
      <c r="AF71" s="177"/>
      <c r="AH71" s="177"/>
      <c r="AI71" s="177"/>
      <c r="AJ71" s="177"/>
      <c r="AK71" s="177"/>
      <c r="AL71" s="177"/>
      <c r="AM71" s="177"/>
      <c r="AN71" s="241"/>
      <c r="AO71" s="177"/>
      <c r="AP71" s="233"/>
      <c r="AQ71" s="177"/>
    </row>
    <row r="72" customFormat="false" ht="18.75" hidden="false" customHeight="false" outlineLevel="0" collapsed="false">
      <c r="A72" s="239" t="s">
        <v>31</v>
      </c>
      <c r="B72" s="177"/>
      <c r="C72" s="177"/>
      <c r="D72" s="177"/>
      <c r="E72" s="177"/>
      <c r="F72" s="177"/>
      <c r="G72" s="177"/>
      <c r="I72" s="248" t="s">
        <v>86</v>
      </c>
      <c r="J72" s="249"/>
      <c r="K72" s="250"/>
      <c r="L72" s="250"/>
      <c r="M72" s="249"/>
      <c r="N72" s="251"/>
      <c r="O72" s="249"/>
      <c r="P72" s="250"/>
      <c r="Q72" s="252"/>
      <c r="R72" s="250" t="n">
        <v>8</v>
      </c>
      <c r="S72" s="249" t="s">
        <v>15</v>
      </c>
      <c r="T72" s="249" t="n">
        <v>2</v>
      </c>
      <c r="U72" s="250"/>
      <c r="V72" s="254"/>
      <c r="W72" s="179"/>
      <c r="X72" s="248" t="s">
        <v>87</v>
      </c>
      <c r="Y72" s="250"/>
      <c r="Z72" s="255"/>
      <c r="AA72" s="256"/>
      <c r="AB72" s="256"/>
      <c r="AC72" s="256"/>
      <c r="AD72" s="256"/>
      <c r="AE72" s="256" t="n">
        <v>10</v>
      </c>
      <c r="AF72" s="256" t="s">
        <v>15</v>
      </c>
      <c r="AG72" s="257"/>
      <c r="AH72" s="249" t="n">
        <v>3</v>
      </c>
      <c r="AI72" s="256"/>
      <c r="AJ72" s="256"/>
      <c r="AK72" s="256"/>
      <c r="AL72" s="258"/>
      <c r="AM72" s="177"/>
      <c r="AN72" s="241"/>
      <c r="AO72" s="177"/>
      <c r="AP72" s="233"/>
      <c r="AQ72" s="177"/>
    </row>
    <row r="73" customFormat="false" ht="19.5" hidden="false" customHeight="false" outlineLevel="0" collapsed="false">
      <c r="A73" s="306" t="s">
        <v>71</v>
      </c>
      <c r="B73" s="201"/>
      <c r="C73" s="201"/>
      <c r="D73" s="307"/>
      <c r="E73" s="201"/>
      <c r="F73" s="201"/>
      <c r="G73" s="201"/>
      <c r="H73" s="308"/>
      <c r="I73" s="259"/>
      <c r="J73" s="260"/>
      <c r="K73" s="261"/>
      <c r="L73" s="261"/>
      <c r="M73" s="260"/>
      <c r="N73" s="262"/>
      <c r="O73" s="260"/>
      <c r="P73" s="261"/>
      <c r="Q73" s="263"/>
      <c r="R73" s="261"/>
      <c r="S73" s="260" t="s">
        <v>15</v>
      </c>
      <c r="T73" s="264"/>
      <c r="U73" s="261"/>
      <c r="V73" s="265"/>
      <c r="W73" s="179"/>
      <c r="X73" s="299" t="s">
        <v>88</v>
      </c>
      <c r="Y73" s="300"/>
      <c r="Z73" s="301"/>
      <c r="AA73" s="302"/>
      <c r="AB73" s="302"/>
      <c r="AC73" s="302"/>
      <c r="AD73" s="302"/>
      <c r="AE73" s="302" t="n">
        <v>5</v>
      </c>
      <c r="AF73" s="302" t="s">
        <v>15</v>
      </c>
      <c r="AG73" s="303"/>
      <c r="AH73" s="304" t="n">
        <v>3</v>
      </c>
      <c r="AI73" s="302" t="s">
        <v>37</v>
      </c>
      <c r="AJ73" s="302"/>
      <c r="AK73" s="302"/>
      <c r="AL73" s="305"/>
      <c r="AM73" s="201"/>
      <c r="AN73" s="306"/>
      <c r="AO73" s="201"/>
      <c r="AP73" s="312"/>
      <c r="AQ73" s="177"/>
    </row>
    <row r="74" customFormat="false" ht="19.5" hidden="false" customHeight="false" outlineLevel="0" collapsed="false">
      <c r="A74" s="177"/>
      <c r="B74" s="177"/>
      <c r="C74" s="177"/>
      <c r="D74" s="177"/>
      <c r="E74" s="177"/>
      <c r="F74" s="177"/>
      <c r="G74" s="177"/>
      <c r="I74" s="177"/>
      <c r="J74" s="178"/>
      <c r="K74" s="177"/>
      <c r="L74" s="177"/>
      <c r="M74" s="178"/>
      <c r="N74" s="179"/>
      <c r="O74" s="178"/>
      <c r="P74" s="177"/>
      <c r="R74" s="177"/>
      <c r="S74" s="178"/>
      <c r="T74" s="178"/>
      <c r="U74" s="177"/>
      <c r="V74" s="177"/>
      <c r="W74" s="180"/>
      <c r="X74" s="177"/>
      <c r="Y74" s="177"/>
      <c r="AA74" s="177"/>
      <c r="AB74" s="177"/>
      <c r="AC74" s="177"/>
      <c r="AD74" s="177"/>
      <c r="AE74" s="177"/>
      <c r="AF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</row>
    <row r="75" customFormat="false" ht="19.5" hidden="false" customHeight="false" outlineLevel="0" collapsed="false">
      <c r="A75" s="177"/>
      <c r="B75" s="313"/>
      <c r="C75" s="192"/>
      <c r="D75" s="192"/>
      <c r="E75" s="192"/>
      <c r="F75" s="192"/>
      <c r="G75" s="192"/>
      <c r="H75" s="193"/>
      <c r="I75" s="192"/>
      <c r="J75" s="194"/>
      <c r="K75" s="192"/>
      <c r="L75" s="192"/>
      <c r="M75" s="194"/>
      <c r="N75" s="195"/>
      <c r="O75" s="194"/>
      <c r="P75" s="192"/>
      <c r="Q75" s="193"/>
      <c r="R75" s="192"/>
      <c r="S75" s="194"/>
      <c r="T75" s="194"/>
      <c r="U75" s="192"/>
      <c r="V75" s="192"/>
      <c r="W75" s="197"/>
      <c r="X75" s="314"/>
      <c r="Y75" s="177"/>
      <c r="AA75" s="177"/>
      <c r="AB75" s="177"/>
      <c r="AC75" s="177"/>
      <c r="AD75" s="177"/>
      <c r="AE75" s="177"/>
      <c r="AF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</row>
    <row r="76" customFormat="false" ht="18" hidden="false" customHeight="false" outlineLevel="0" collapsed="false">
      <c r="A76" s="177"/>
      <c r="B76" s="315" t="s">
        <v>89</v>
      </c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6"/>
      <c r="X76" s="317"/>
      <c r="Y76" s="318"/>
      <c r="Z76" s="319"/>
      <c r="AA76" s="318"/>
      <c r="AB76" s="318"/>
      <c r="AC76" s="318"/>
      <c r="AD76" s="318"/>
      <c r="AE76" s="318"/>
      <c r="AF76" s="318"/>
      <c r="AG76" s="319"/>
      <c r="AH76" s="318"/>
      <c r="AI76" s="318"/>
      <c r="AJ76" s="318"/>
      <c r="AK76" s="318"/>
      <c r="AL76" s="318"/>
      <c r="AM76" s="318"/>
      <c r="AN76" s="177"/>
      <c r="AO76" s="177"/>
      <c r="AP76" s="177"/>
      <c r="AQ76" s="177"/>
    </row>
    <row r="77" customFormat="false" ht="19.5" hidden="false" customHeight="false" outlineLevel="0" collapsed="false">
      <c r="A77" s="177"/>
      <c r="B77" s="320" t="s">
        <v>34</v>
      </c>
      <c r="C77" s="320"/>
      <c r="D77" s="320"/>
      <c r="E77" s="218"/>
      <c r="F77" s="321" t="s">
        <v>59</v>
      </c>
      <c r="G77" s="321"/>
      <c r="H77" s="321"/>
      <c r="I77" s="321"/>
      <c r="J77" s="321"/>
      <c r="K77" s="321"/>
      <c r="L77" s="321"/>
      <c r="M77" s="321"/>
      <c r="N77" s="322"/>
      <c r="O77" s="321" t="s">
        <v>71</v>
      </c>
      <c r="P77" s="321"/>
      <c r="Q77" s="321"/>
      <c r="R77" s="321"/>
      <c r="S77" s="321"/>
      <c r="T77" s="321"/>
      <c r="U77" s="321"/>
      <c r="V77" s="321"/>
      <c r="W77" s="323"/>
      <c r="X77" s="324"/>
      <c r="Y77" s="325"/>
      <c r="Z77" s="326"/>
      <c r="AA77" s="325"/>
      <c r="AB77" s="325"/>
      <c r="AC77" s="325"/>
      <c r="AD77" s="325"/>
      <c r="AE77" s="325"/>
      <c r="AF77" s="325"/>
      <c r="AG77" s="326"/>
      <c r="AH77" s="325"/>
      <c r="AI77" s="325"/>
      <c r="AJ77" s="325"/>
      <c r="AK77" s="325"/>
      <c r="AL77" s="325"/>
      <c r="AM77" s="325"/>
      <c r="AN77" s="177"/>
      <c r="AO77" s="177"/>
      <c r="AP77" s="177"/>
      <c r="AQ77" s="177"/>
    </row>
    <row r="78" customFormat="false" ht="19.5" hidden="false" customHeight="false" outlineLevel="0" collapsed="false">
      <c r="A78" s="177"/>
      <c r="B78" s="327" t="s">
        <v>112</v>
      </c>
      <c r="C78" s="327"/>
      <c r="D78" s="327"/>
      <c r="E78" s="192"/>
      <c r="F78" s="327" t="s">
        <v>91</v>
      </c>
      <c r="G78" s="327"/>
      <c r="H78" s="327"/>
      <c r="I78" s="327"/>
      <c r="J78" s="327"/>
      <c r="K78" s="327"/>
      <c r="L78" s="327"/>
      <c r="M78" s="327"/>
      <c r="N78" s="195"/>
      <c r="O78" s="328" t="s">
        <v>92</v>
      </c>
      <c r="P78" s="328"/>
      <c r="Q78" s="328"/>
      <c r="R78" s="328"/>
      <c r="S78" s="328"/>
      <c r="T78" s="328"/>
      <c r="U78" s="328"/>
      <c r="V78" s="328"/>
      <c r="W78" s="180"/>
      <c r="X78" s="329"/>
      <c r="Y78" s="189"/>
      <c r="Z78" s="330"/>
      <c r="AA78" s="189"/>
      <c r="AB78" s="189"/>
      <c r="AC78" s="189"/>
      <c r="AD78" s="189"/>
      <c r="AE78" s="189"/>
      <c r="AF78" s="189"/>
      <c r="AG78" s="330"/>
      <c r="AH78" s="189"/>
      <c r="AI78" s="189"/>
      <c r="AJ78" s="189"/>
      <c r="AK78" s="189"/>
      <c r="AL78" s="189"/>
      <c r="AM78" s="189"/>
      <c r="AN78" s="177"/>
      <c r="AO78" s="177"/>
      <c r="AP78" s="177"/>
      <c r="AQ78" s="177"/>
    </row>
    <row r="79" customFormat="false" ht="19.5" hidden="false" customHeight="false" outlineLevel="0" collapsed="false">
      <c r="A79" s="177"/>
      <c r="B79" s="327" t="s">
        <v>113</v>
      </c>
      <c r="C79" s="327"/>
      <c r="D79" s="327"/>
      <c r="E79" s="177"/>
      <c r="F79" s="331" t="s">
        <v>94</v>
      </c>
      <c r="G79" s="331"/>
      <c r="H79" s="331"/>
      <c r="I79" s="331"/>
      <c r="J79" s="331"/>
      <c r="K79" s="331"/>
      <c r="L79" s="331"/>
      <c r="M79" s="331"/>
      <c r="N79" s="179"/>
      <c r="O79" s="332" t="s">
        <v>94</v>
      </c>
      <c r="P79" s="332"/>
      <c r="Q79" s="332"/>
      <c r="R79" s="332"/>
      <c r="S79" s="332"/>
      <c r="T79" s="332"/>
      <c r="U79" s="332"/>
      <c r="V79" s="332"/>
      <c r="W79" s="180"/>
      <c r="X79" s="329"/>
      <c r="Y79" s="189"/>
      <c r="Z79" s="330"/>
      <c r="AA79" s="189"/>
      <c r="AB79" s="189"/>
      <c r="AC79" s="189"/>
      <c r="AD79" s="189"/>
      <c r="AE79" s="189"/>
      <c r="AF79" s="189"/>
      <c r="AG79" s="330"/>
      <c r="AH79" s="189"/>
      <c r="AI79" s="189"/>
      <c r="AJ79" s="189"/>
      <c r="AK79" s="189"/>
      <c r="AL79" s="189"/>
      <c r="AM79" s="189"/>
      <c r="AN79" s="177"/>
      <c r="AO79" s="177"/>
      <c r="AP79" s="177"/>
      <c r="AQ79" s="177"/>
    </row>
    <row r="80" customFormat="false" ht="18.75" hidden="false" customHeight="false" outlineLevel="0" collapsed="false">
      <c r="A80" s="177"/>
      <c r="B80" s="327" t="s">
        <v>95</v>
      </c>
      <c r="C80" s="327"/>
      <c r="D80" s="327"/>
      <c r="E80" s="177"/>
      <c r="F80" s="327" t="s">
        <v>96</v>
      </c>
      <c r="G80" s="327"/>
      <c r="H80" s="327"/>
      <c r="I80" s="327"/>
      <c r="J80" s="327"/>
      <c r="K80" s="327"/>
      <c r="L80" s="327"/>
      <c r="M80" s="327"/>
      <c r="N80" s="179"/>
      <c r="O80" s="328" t="s">
        <v>114</v>
      </c>
      <c r="P80" s="328"/>
      <c r="Q80" s="328"/>
      <c r="R80" s="328"/>
      <c r="S80" s="328"/>
      <c r="T80" s="328"/>
      <c r="U80" s="328"/>
      <c r="V80" s="328"/>
      <c r="W80" s="180"/>
      <c r="X80" s="329"/>
      <c r="Y80" s="189"/>
      <c r="Z80" s="330"/>
      <c r="AA80" s="189"/>
      <c r="AB80" s="189"/>
      <c r="AC80" s="189"/>
      <c r="AD80" s="189"/>
      <c r="AE80" s="189"/>
      <c r="AF80" s="189"/>
      <c r="AG80" s="330"/>
      <c r="AH80" s="189"/>
      <c r="AI80" s="189"/>
      <c r="AJ80" s="189"/>
      <c r="AK80" s="189"/>
      <c r="AL80" s="189"/>
      <c r="AM80" s="189"/>
      <c r="AN80" s="177"/>
      <c r="AO80" s="177"/>
      <c r="AP80" s="177"/>
      <c r="AQ80" s="177"/>
    </row>
    <row r="81" customFormat="false" ht="19.5" hidden="false" customHeight="false" outlineLevel="0" collapsed="false">
      <c r="A81" s="177"/>
      <c r="B81" s="331" t="s">
        <v>115</v>
      </c>
      <c r="C81" s="331"/>
      <c r="D81" s="331"/>
      <c r="E81" s="177"/>
      <c r="F81" s="334" t="s">
        <v>99</v>
      </c>
      <c r="G81" s="334"/>
      <c r="H81" s="334"/>
      <c r="I81" s="334"/>
      <c r="J81" s="334"/>
      <c r="K81" s="334"/>
      <c r="L81" s="334"/>
      <c r="M81" s="334"/>
      <c r="N81" s="310"/>
      <c r="O81" s="335"/>
      <c r="P81" s="335"/>
      <c r="Q81" s="335"/>
      <c r="R81" s="335"/>
      <c r="S81" s="335"/>
      <c r="T81" s="335"/>
      <c r="U81" s="335"/>
      <c r="V81" s="335"/>
      <c r="W81" s="180"/>
      <c r="X81" s="329"/>
      <c r="Y81" s="189"/>
      <c r="Z81" s="330"/>
      <c r="AA81" s="189"/>
      <c r="AB81" s="189"/>
      <c r="AC81" s="189"/>
      <c r="AD81" s="189"/>
      <c r="AE81" s="189"/>
      <c r="AF81" s="189"/>
      <c r="AG81" s="330"/>
      <c r="AH81" s="189"/>
      <c r="AI81" s="189"/>
      <c r="AJ81" s="189"/>
      <c r="AK81" s="189"/>
      <c r="AL81" s="189"/>
      <c r="AM81" s="189"/>
      <c r="AN81" s="177"/>
      <c r="AO81" s="177"/>
      <c r="AP81" s="177"/>
      <c r="AQ81" s="177"/>
    </row>
    <row r="82" customFormat="false" ht="18.75" hidden="false" customHeight="false" outlineLevel="0" collapsed="false">
      <c r="A82" s="177"/>
      <c r="B82" s="327"/>
      <c r="C82" s="327"/>
      <c r="D82" s="327"/>
      <c r="E82" s="177"/>
      <c r="F82" s="331"/>
      <c r="G82" s="331"/>
      <c r="H82" s="331"/>
      <c r="I82" s="331"/>
      <c r="J82" s="331"/>
      <c r="K82" s="331"/>
      <c r="L82" s="331"/>
      <c r="M82" s="331"/>
      <c r="N82" s="179"/>
      <c r="O82" s="333"/>
      <c r="P82" s="333"/>
      <c r="Q82" s="333"/>
      <c r="R82" s="333"/>
      <c r="S82" s="333"/>
      <c r="T82" s="333"/>
      <c r="U82" s="333"/>
      <c r="V82" s="333"/>
      <c r="W82" s="180"/>
      <c r="X82" s="329"/>
      <c r="Y82" s="189"/>
      <c r="Z82" s="330"/>
      <c r="AA82" s="189"/>
      <c r="AB82" s="189"/>
      <c r="AC82" s="189"/>
      <c r="AD82" s="189"/>
      <c r="AE82" s="189"/>
      <c r="AF82" s="189"/>
      <c r="AG82" s="330"/>
      <c r="AH82" s="189"/>
      <c r="AI82" s="189"/>
      <c r="AJ82" s="189"/>
      <c r="AK82" s="189"/>
      <c r="AL82" s="189"/>
      <c r="AM82" s="189"/>
      <c r="AN82" s="177"/>
      <c r="AO82" s="177"/>
      <c r="AP82" s="177"/>
      <c r="AQ82" s="177"/>
    </row>
    <row r="83" customFormat="false" ht="18.75" hidden="false" customHeight="false" outlineLevel="0" collapsed="false">
      <c r="A83" s="177"/>
      <c r="B83" s="331"/>
      <c r="C83" s="331"/>
      <c r="D83" s="331"/>
      <c r="E83" s="177"/>
      <c r="F83" s="331"/>
      <c r="G83" s="331"/>
      <c r="H83" s="331"/>
      <c r="I83" s="331"/>
      <c r="J83" s="331"/>
      <c r="K83" s="331"/>
      <c r="L83" s="331"/>
      <c r="M83" s="331"/>
      <c r="N83" s="179"/>
      <c r="O83" s="333"/>
      <c r="P83" s="333"/>
      <c r="Q83" s="333"/>
      <c r="R83" s="333"/>
      <c r="S83" s="333"/>
      <c r="T83" s="333"/>
      <c r="U83" s="333"/>
      <c r="V83" s="333"/>
      <c r="W83" s="180"/>
      <c r="X83" s="329"/>
      <c r="Y83" s="189"/>
      <c r="Z83" s="330"/>
      <c r="AA83" s="189"/>
      <c r="AB83" s="189"/>
      <c r="AC83" s="189"/>
      <c r="AD83" s="189"/>
      <c r="AE83" s="189"/>
      <c r="AF83" s="189"/>
      <c r="AG83" s="330"/>
      <c r="AH83" s="189"/>
      <c r="AI83" s="189"/>
      <c r="AJ83" s="189"/>
      <c r="AK83" s="189"/>
      <c r="AL83" s="189"/>
      <c r="AM83" s="189"/>
      <c r="AN83" s="177"/>
      <c r="AO83" s="177"/>
      <c r="AP83" s="177"/>
      <c r="AQ83" s="177"/>
    </row>
    <row r="84" customFormat="false" ht="18.75" hidden="false" customHeight="false" outlineLevel="0" collapsed="false">
      <c r="A84" s="177"/>
      <c r="B84" s="331"/>
      <c r="C84" s="331"/>
      <c r="D84" s="331"/>
      <c r="E84" s="177"/>
      <c r="F84" s="331"/>
      <c r="G84" s="331"/>
      <c r="H84" s="331"/>
      <c r="I84" s="331"/>
      <c r="J84" s="331"/>
      <c r="K84" s="331"/>
      <c r="L84" s="331"/>
      <c r="M84" s="331"/>
      <c r="N84" s="179"/>
      <c r="O84" s="333"/>
      <c r="P84" s="333"/>
      <c r="Q84" s="333"/>
      <c r="R84" s="333"/>
      <c r="S84" s="333"/>
      <c r="T84" s="333"/>
      <c r="U84" s="333"/>
      <c r="V84" s="333"/>
      <c r="W84" s="180"/>
      <c r="X84" s="329"/>
      <c r="Y84" s="189"/>
      <c r="Z84" s="330"/>
      <c r="AA84" s="189"/>
      <c r="AB84" s="189"/>
      <c r="AC84" s="189"/>
      <c r="AD84" s="189"/>
      <c r="AE84" s="189"/>
      <c r="AF84" s="189"/>
      <c r="AG84" s="330"/>
      <c r="AH84" s="189"/>
      <c r="AI84" s="189"/>
      <c r="AJ84" s="189"/>
      <c r="AK84" s="189"/>
      <c r="AL84" s="189"/>
      <c r="AM84" s="189"/>
      <c r="AN84" s="177"/>
      <c r="AO84" s="177"/>
      <c r="AP84" s="177"/>
      <c r="AQ84" s="177"/>
    </row>
    <row r="85" customFormat="false" ht="19.5" hidden="false" customHeight="false" outlineLevel="0" collapsed="false">
      <c r="A85" s="177"/>
      <c r="B85" s="334"/>
      <c r="C85" s="334"/>
      <c r="D85" s="334"/>
      <c r="E85" s="201"/>
      <c r="F85" s="334"/>
      <c r="G85" s="334"/>
      <c r="H85" s="334"/>
      <c r="I85" s="334"/>
      <c r="J85" s="334"/>
      <c r="K85" s="334"/>
      <c r="L85" s="334"/>
      <c r="M85" s="334"/>
      <c r="N85" s="310"/>
      <c r="O85" s="335"/>
      <c r="P85" s="335"/>
      <c r="Q85" s="335"/>
      <c r="R85" s="335"/>
      <c r="S85" s="335"/>
      <c r="T85" s="335"/>
      <c r="U85" s="335"/>
      <c r="V85" s="335"/>
      <c r="W85" s="297"/>
      <c r="X85" s="336"/>
      <c r="Y85" s="189"/>
      <c r="Z85" s="330"/>
      <c r="AA85" s="189"/>
      <c r="AB85" s="189"/>
      <c r="AC85" s="189"/>
      <c r="AD85" s="189"/>
      <c r="AE85" s="189"/>
      <c r="AF85" s="189"/>
      <c r="AG85" s="330"/>
      <c r="AH85" s="189"/>
      <c r="AI85" s="189"/>
      <c r="AJ85" s="189"/>
      <c r="AK85" s="189"/>
      <c r="AL85" s="189"/>
      <c r="AM85" s="189"/>
      <c r="AN85" s="177"/>
      <c r="AO85" s="177"/>
      <c r="AP85" s="177"/>
      <c r="AQ85" s="177"/>
    </row>
    <row r="86" customFormat="false" ht="18.75" hidden="false" customHeight="false" outlineLevel="0" collapsed="false">
      <c r="A86" s="177"/>
      <c r="B86" s="177"/>
      <c r="C86" s="177"/>
      <c r="D86" s="177"/>
      <c r="E86" s="177"/>
      <c r="F86" s="177"/>
      <c r="G86" s="177"/>
      <c r="I86" s="177"/>
      <c r="J86" s="178"/>
      <c r="K86" s="177"/>
      <c r="L86" s="177"/>
      <c r="M86" s="178"/>
      <c r="N86" s="179"/>
      <c r="O86" s="178"/>
      <c r="P86" s="177"/>
      <c r="R86" s="177"/>
      <c r="S86" s="178"/>
      <c r="T86" s="178"/>
      <c r="U86" s="177"/>
      <c r="V86" s="177"/>
      <c r="W86" s="180"/>
      <c r="X86" s="177"/>
      <c r="Y86" s="177"/>
      <c r="AA86" s="177"/>
      <c r="AB86" s="177"/>
      <c r="AC86" s="177"/>
      <c r="AD86" s="177"/>
      <c r="AE86" s="177"/>
      <c r="AF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</row>
  </sheetData>
  <mergeCells count="29">
    <mergeCell ref="AP7:AP8"/>
    <mergeCell ref="B76:V76"/>
    <mergeCell ref="B77:D77"/>
    <mergeCell ref="F77:M77"/>
    <mergeCell ref="O77:V77"/>
    <mergeCell ref="B78:D78"/>
    <mergeCell ref="F78:M78"/>
    <mergeCell ref="O78:V78"/>
    <mergeCell ref="B79:D79"/>
    <mergeCell ref="F79:M79"/>
    <mergeCell ref="O79:V79"/>
    <mergeCell ref="B80:D80"/>
    <mergeCell ref="F80:M80"/>
    <mergeCell ref="O80:V80"/>
    <mergeCell ref="B81:D81"/>
    <mergeCell ref="F81:M81"/>
    <mergeCell ref="O81:V81"/>
    <mergeCell ref="B82:D82"/>
    <mergeCell ref="F82:M82"/>
    <mergeCell ref="O82:V82"/>
    <mergeCell ref="B83:D83"/>
    <mergeCell ref="F83:M83"/>
    <mergeCell ref="O83:V83"/>
    <mergeCell ref="B84:D84"/>
    <mergeCell ref="F84:M84"/>
    <mergeCell ref="O84:V84"/>
    <mergeCell ref="B85:D85"/>
    <mergeCell ref="F85:M85"/>
    <mergeCell ref="O85:V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6.85"/>
    <col collapsed="false" customWidth="true" hidden="false" outlineLevel="0" max="9" min="9" style="172" width="7.56"/>
    <col collapsed="false" customWidth="true" hidden="false" outlineLevel="0" max="10" min="10" style="175" width="2.42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6.85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6.85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41"/>
    <col collapsed="false" customWidth="true" hidden="false" outlineLevel="0" max="32" min="32" style="172" width="2.99"/>
    <col collapsed="false" customWidth="true" hidden="true" outlineLevel="0" max="33" min="33" style="173" width="5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false" hidden="false" outlineLevel="0" max="44" min="44" style="175" width="9.14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41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349"/>
      <c r="E7" s="0"/>
      <c r="F7" s="350"/>
      <c r="G7" s="0"/>
      <c r="H7" s="351"/>
      <c r="I7" s="352" t="n">
        <v>100</v>
      </c>
      <c r="J7" s="353"/>
      <c r="K7" s="353"/>
      <c r="L7" s="353"/>
      <c r="M7" s="353"/>
      <c r="N7" s="353"/>
      <c r="O7" s="352" t="n">
        <v>100</v>
      </c>
      <c r="P7" s="353"/>
      <c r="Q7" s="353"/>
      <c r="R7" s="352" t="n">
        <v>100</v>
      </c>
      <c r="S7" s="353"/>
      <c r="T7" s="352" t="n">
        <v>100</v>
      </c>
      <c r="U7" s="353"/>
      <c r="V7" s="353"/>
      <c r="W7" s="353"/>
      <c r="X7" s="352" t="n">
        <v>100</v>
      </c>
      <c r="Y7" s="353"/>
      <c r="Z7" s="353"/>
      <c r="AA7" s="352" t="n">
        <v>100</v>
      </c>
      <c r="AB7" s="181"/>
      <c r="AC7" s="183"/>
      <c r="AD7" s="183"/>
      <c r="AE7" s="183"/>
      <c r="AF7" s="183"/>
      <c r="AG7" s="219"/>
      <c r="AH7" s="183" t="n">
        <f aca="false">SUM(AO65)</f>
        <v>85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41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675)</f>
        <v>67.5</v>
      </c>
      <c r="I10" s="177" t="n">
        <f aca="false">ROUND(H10/5,0)*5</f>
        <v>70</v>
      </c>
      <c r="J10" s="178" t="s">
        <v>15</v>
      </c>
      <c r="K10" s="236" t="n">
        <v>4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8)</f>
        <v>80</v>
      </c>
      <c r="R10" s="177" t="n">
        <f aca="false">ROUND(Q10/5,0)*5</f>
        <v>80</v>
      </c>
      <c r="S10" s="178" t="s">
        <v>15</v>
      </c>
      <c r="T10" s="236" t="n">
        <v>1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825)</f>
        <v>82.5</v>
      </c>
      <c r="AA10" s="177" t="n">
        <f aca="false">ROUND(Z10/5,0)*5</f>
        <v>85</v>
      </c>
      <c r="AB10" s="177" t="s">
        <v>15</v>
      </c>
      <c r="AC10" s="177" t="n">
        <v>3</v>
      </c>
      <c r="AD10" s="177" t="s">
        <v>16</v>
      </c>
      <c r="AE10" s="178" t="n">
        <v>1</v>
      </c>
      <c r="AF10" s="177"/>
      <c r="AG10" s="174" t="n">
        <f aca="false">SUM(I7*0.85)</f>
        <v>85</v>
      </c>
      <c r="AH10" s="177" t="n">
        <f aca="false">ROUND(AG10/5,0)*5</f>
        <v>85</v>
      </c>
      <c r="AI10" s="177" t="s">
        <v>15</v>
      </c>
      <c r="AJ10" s="177" t="n">
        <v>3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0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 t="n">
        <f aca="false">SUM(I7*0.85)</f>
        <v>85</v>
      </c>
      <c r="I11" s="177" t="n">
        <f aca="false">ROUND(H11/5,0)*5</f>
        <v>85</v>
      </c>
      <c r="J11" s="178" t="s">
        <v>15</v>
      </c>
      <c r="K11" s="236" t="n">
        <v>3</v>
      </c>
      <c r="L11" s="207" t="s">
        <v>16</v>
      </c>
      <c r="M11" s="178" t="n">
        <v>1</v>
      </c>
      <c r="N11" s="238"/>
      <c r="O11" s="177"/>
      <c r="P11" s="207"/>
      <c r="Q11" s="237"/>
      <c r="R11" s="177"/>
      <c r="S11" s="178"/>
      <c r="T11" s="236"/>
      <c r="U11" s="207"/>
      <c r="V11" s="207"/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75)</f>
        <v>67.5</v>
      </c>
      <c r="I13" s="177" t="n">
        <f aca="false">ROUND(H13/5,0)*5</f>
        <v>70</v>
      </c>
      <c r="J13" s="178" t="s">
        <v>15</v>
      </c>
      <c r="K13" s="236" t="n">
        <v>4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775)</f>
        <v>77.5</v>
      </c>
      <c r="R13" s="177" t="n">
        <f aca="false">ROUND(Q13/5,0)*5</f>
        <v>80</v>
      </c>
      <c r="S13" s="178" t="s">
        <v>15</v>
      </c>
      <c r="T13" s="236" t="n">
        <v>4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825)</f>
        <v>82.5</v>
      </c>
      <c r="AA13" s="177" t="n">
        <f aca="false">ROUND(Z13/5,0)*5</f>
        <v>85</v>
      </c>
      <c r="AB13" s="177" t="s">
        <v>15</v>
      </c>
      <c r="AC13" s="177" t="n">
        <v>3</v>
      </c>
      <c r="AD13" s="177" t="s">
        <v>16</v>
      </c>
      <c r="AE13" s="178" t="n">
        <v>1</v>
      </c>
      <c r="AF13" s="177"/>
      <c r="AG13" s="174" t="n">
        <f aca="false">SUM(R7*0.85)</f>
        <v>85</v>
      </c>
      <c r="AH13" s="177" t="n">
        <f aca="false">ROUND(AG13/5,0)*5</f>
        <v>85</v>
      </c>
      <c r="AI13" s="177" t="s">
        <v>15</v>
      </c>
      <c r="AJ13" s="177" t="n">
        <v>3</v>
      </c>
      <c r="AK13" s="177" t="s">
        <v>16</v>
      </c>
      <c r="AL13" s="177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13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 t="n">
        <f aca="false">SUM(R7*0.85)</f>
        <v>85</v>
      </c>
      <c r="I14" s="177" t="n">
        <f aca="false">ROUND(H14/5,0)*5</f>
        <v>85</v>
      </c>
      <c r="J14" s="178" t="s">
        <v>15</v>
      </c>
      <c r="K14" s="236" t="n">
        <v>3</v>
      </c>
      <c r="L14" s="207" t="s">
        <v>16</v>
      </c>
      <c r="M14" s="178" t="n">
        <v>1</v>
      </c>
      <c r="N14" s="238"/>
      <c r="O14" s="177"/>
      <c r="P14" s="207"/>
      <c r="Q14" s="237"/>
      <c r="R14" s="177"/>
      <c r="S14" s="178"/>
      <c r="T14" s="236"/>
      <c r="U14" s="207"/>
      <c r="V14" s="207"/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4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3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2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35" t="s">
        <v>27</v>
      </c>
      <c r="B17" s="189"/>
      <c r="C17" s="189"/>
      <c r="D17" s="189"/>
      <c r="E17" s="207"/>
      <c r="F17" s="207"/>
      <c r="G17" s="207"/>
      <c r="H17" s="174" t="n">
        <f aca="false">SUM(AH7*0.65)</f>
        <v>55.25</v>
      </c>
      <c r="I17" s="177" t="n">
        <f aca="false">ROUND(H17/5,0)*5</f>
        <v>55</v>
      </c>
      <c r="J17" s="178" t="s">
        <v>15</v>
      </c>
      <c r="K17" s="236" t="n">
        <v>4</v>
      </c>
      <c r="L17" s="177" t="s">
        <v>16</v>
      </c>
      <c r="M17" s="178" t="n">
        <v>1</v>
      </c>
      <c r="N17" s="179"/>
      <c r="O17" s="178"/>
      <c r="P17" s="177"/>
      <c r="Q17" s="174" t="n">
        <f aca="false">SUM(AH7*0.7)</f>
        <v>59.5</v>
      </c>
      <c r="R17" s="177" t="n">
        <f aca="false">ROUND(Q17/5,0)*5</f>
        <v>60</v>
      </c>
      <c r="S17" s="178" t="s">
        <v>15</v>
      </c>
      <c r="T17" s="236" t="n">
        <v>4</v>
      </c>
      <c r="U17" s="177" t="s">
        <v>16</v>
      </c>
      <c r="V17" s="177" t="n">
        <v>1</v>
      </c>
      <c r="W17" s="180"/>
      <c r="X17" s="177"/>
      <c r="Y17" s="177"/>
      <c r="Z17" s="174" t="n">
        <f aca="false">SUM(AH7*0.755)</f>
        <v>64.175</v>
      </c>
      <c r="AA17" s="177" t="n">
        <f aca="false">ROUND(Z17/5,0)*5</f>
        <v>65</v>
      </c>
      <c r="AB17" s="177" t="s">
        <v>15</v>
      </c>
      <c r="AC17" s="177" t="n">
        <v>3</v>
      </c>
      <c r="AD17" s="177" t="s">
        <v>16</v>
      </c>
      <c r="AE17" s="178" t="n">
        <v>1</v>
      </c>
      <c r="AF17" s="177"/>
      <c r="AG17" s="174" t="n">
        <f aca="false">SUM(AH7*0.8)</f>
        <v>68</v>
      </c>
      <c r="AH17" s="177" t="n">
        <f aca="false">ROUND(AG17/5,0)*5</f>
        <v>70</v>
      </c>
      <c r="AI17" s="177" t="s">
        <v>15</v>
      </c>
      <c r="AJ17" s="177" t="n">
        <v>3</v>
      </c>
      <c r="AK17" s="177" t="s">
        <v>16</v>
      </c>
      <c r="AL17" s="177" t="n">
        <v>1</v>
      </c>
      <c r="AM17" s="177"/>
      <c r="AN17" s="241"/>
      <c r="AO17" s="177"/>
      <c r="AP17" s="233"/>
      <c r="AQ17" s="177"/>
      <c r="AR17" s="175" t="n">
        <f aca="false">SUM(AC17,T17,AC18,T18,K18,AJ17,AJ18)</f>
        <v>13</v>
      </c>
      <c r="AS17" s="240" t="s">
        <v>28</v>
      </c>
    </row>
    <row r="18" customFormat="false" ht="18.75" hidden="false" customHeight="false" outlineLevel="0" collapsed="false">
      <c r="A18" s="235" t="s">
        <v>29</v>
      </c>
      <c r="B18" s="189"/>
      <c r="C18" s="189"/>
      <c r="D18" s="189"/>
      <c r="E18" s="207"/>
      <c r="F18" s="207"/>
      <c r="G18" s="207"/>
      <c r="H18" s="174" t="n">
        <f aca="false">SUM(AH7*0.8)</f>
        <v>68</v>
      </c>
      <c r="I18" s="177" t="n">
        <f aca="false">ROUND(H18/5,0)*5</f>
        <v>70</v>
      </c>
      <c r="J18" s="178" t="s">
        <v>15</v>
      </c>
      <c r="K18" s="236" t="n">
        <v>3</v>
      </c>
      <c r="L18" s="177" t="s">
        <v>16</v>
      </c>
      <c r="M18" s="178" t="n">
        <v>1</v>
      </c>
      <c r="N18" s="238"/>
      <c r="O18" s="177"/>
      <c r="P18" s="207"/>
      <c r="R18" s="177"/>
      <c r="S18" s="178"/>
      <c r="T18" s="236"/>
      <c r="U18" s="177"/>
      <c r="V18" s="177"/>
      <c r="W18" s="179"/>
      <c r="X18" s="178"/>
      <c r="Y18" s="207"/>
      <c r="AA18" s="177"/>
      <c r="AB18" s="177"/>
      <c r="AC18" s="177"/>
      <c r="AD18" s="177"/>
      <c r="AE18" s="178"/>
      <c r="AF18" s="178"/>
      <c r="AG18" s="245"/>
      <c r="AH18" s="178"/>
      <c r="AI18" s="178"/>
      <c r="AJ18" s="178"/>
      <c r="AK18" s="178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41"/>
      <c r="B19" s="177"/>
      <c r="C19" s="177"/>
      <c r="D19" s="177"/>
      <c r="E19" s="207"/>
      <c r="F19" s="207"/>
      <c r="G19" s="207"/>
      <c r="H19" s="237"/>
      <c r="I19" s="236"/>
      <c r="J19" s="178"/>
      <c r="K19" s="236"/>
      <c r="L19" s="207"/>
      <c r="M19" s="178"/>
      <c r="N19" s="179"/>
      <c r="O19" s="178"/>
      <c r="P19" s="207"/>
      <c r="Q19" s="237"/>
      <c r="R19" s="236"/>
      <c r="S19" s="178"/>
      <c r="T19" s="236"/>
      <c r="U19" s="207"/>
      <c r="V19" s="207"/>
      <c r="W19" s="179"/>
      <c r="X19" s="178"/>
      <c r="Y19" s="207"/>
      <c r="AA19" s="177"/>
      <c r="AB19" s="177"/>
      <c r="AC19" s="177"/>
      <c r="AD19" s="177"/>
      <c r="AE19" s="178"/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9.5" hidden="false" customHeight="false" outlineLevel="0" collapsed="false">
      <c r="A20" s="235" t="s">
        <v>30</v>
      </c>
      <c r="B20" s="189"/>
      <c r="C20" s="189"/>
      <c r="D20" s="189"/>
      <c r="E20" s="207"/>
      <c r="F20" s="207"/>
      <c r="G20" s="207"/>
      <c r="I20" s="243" t="n">
        <v>25</v>
      </c>
      <c r="J20" s="178" t="s">
        <v>15</v>
      </c>
      <c r="K20" s="207" t="n">
        <v>12</v>
      </c>
      <c r="L20" s="207" t="s">
        <v>16</v>
      </c>
      <c r="M20" s="178" t="n">
        <v>1</v>
      </c>
      <c r="N20" s="179"/>
      <c r="O20" s="178"/>
      <c r="P20" s="207"/>
      <c r="R20" s="244" t="n">
        <v>25</v>
      </c>
      <c r="S20" s="178" t="s">
        <v>15</v>
      </c>
      <c r="T20" s="236" t="n">
        <v>12</v>
      </c>
      <c r="U20" s="207" t="s">
        <v>16</v>
      </c>
      <c r="V20" s="207" t="n">
        <v>1</v>
      </c>
      <c r="W20" s="179"/>
      <c r="X20" s="178"/>
      <c r="Y20" s="207"/>
      <c r="AA20" s="201" t="n">
        <v>25</v>
      </c>
      <c r="AB20" s="177" t="s">
        <v>15</v>
      </c>
      <c r="AC20" s="177" t="n">
        <v>12</v>
      </c>
      <c r="AD20" s="177" t="s">
        <v>16</v>
      </c>
      <c r="AE20" s="178" t="n">
        <v>1</v>
      </c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9" t="s">
        <v>31</v>
      </c>
      <c r="B21" s="177"/>
      <c r="C21" s="177"/>
      <c r="D21" s="177"/>
      <c r="E21" s="207"/>
      <c r="F21" s="207"/>
      <c r="G21" s="207"/>
      <c r="H21" s="237"/>
      <c r="I21" s="204" t="s">
        <v>32</v>
      </c>
      <c r="J21" s="178"/>
      <c r="K21" s="207"/>
      <c r="L21" s="207"/>
      <c r="M21" s="178"/>
      <c r="N21" s="179"/>
      <c r="O21" s="178"/>
      <c r="P21" s="207"/>
      <c r="Q21" s="247"/>
      <c r="R21" s="207"/>
      <c r="S21" s="178"/>
      <c r="T21" s="236"/>
      <c r="U21" s="207"/>
      <c r="V21" s="207"/>
      <c r="W21" s="179"/>
      <c r="X21" s="204" t="s">
        <v>33</v>
      </c>
      <c r="Y21" s="207"/>
      <c r="AA21" s="177"/>
      <c r="AB21" s="177"/>
      <c r="AC21" s="177"/>
      <c r="AD21" s="177"/>
      <c r="AE21" s="177"/>
      <c r="AF21" s="177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</row>
    <row r="22" customFormat="false" ht="18.75" hidden="false" customHeight="false" outlineLevel="0" collapsed="false">
      <c r="A22" s="239"/>
      <c r="B22" s="177"/>
      <c r="C22" s="177"/>
      <c r="D22" s="177"/>
      <c r="E22" s="207"/>
      <c r="F22" s="207"/>
      <c r="G22" s="207"/>
      <c r="H22" s="237"/>
      <c r="I22" s="248" t="s">
        <v>35</v>
      </c>
      <c r="J22" s="249"/>
      <c r="K22" s="250"/>
      <c r="L22" s="250"/>
      <c r="M22" s="249"/>
      <c r="N22" s="251"/>
      <c r="O22" s="249"/>
      <c r="P22" s="250"/>
      <c r="Q22" s="252"/>
      <c r="R22" s="253" t="n">
        <v>4</v>
      </c>
      <c r="S22" s="249" t="s">
        <v>15</v>
      </c>
      <c r="T22" s="249" t="n">
        <v>4</v>
      </c>
      <c r="U22" s="250"/>
      <c r="V22" s="254"/>
      <c r="W22" s="179"/>
      <c r="X22" s="248" t="s">
        <v>36</v>
      </c>
      <c r="Y22" s="250"/>
      <c r="Z22" s="255"/>
      <c r="AA22" s="256"/>
      <c r="AB22" s="256"/>
      <c r="AC22" s="256"/>
      <c r="AD22" s="256"/>
      <c r="AE22" s="256" t="n">
        <v>5</v>
      </c>
      <c r="AF22" s="256" t="s">
        <v>15</v>
      </c>
      <c r="AG22" s="257"/>
      <c r="AH22" s="249" t="n">
        <v>3</v>
      </c>
      <c r="AI22" s="256" t="s">
        <v>37</v>
      </c>
      <c r="AJ22" s="256"/>
      <c r="AK22" s="256"/>
      <c r="AL22" s="258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70" t="s">
        <v>34</v>
      </c>
      <c r="B23" s="271"/>
      <c r="C23" s="271"/>
      <c r="D23" s="272"/>
      <c r="E23" s="207"/>
      <c r="F23" s="207"/>
      <c r="G23" s="207"/>
      <c r="H23" s="237"/>
      <c r="I23" s="259" t="s">
        <v>38</v>
      </c>
      <c r="J23" s="260"/>
      <c r="K23" s="261"/>
      <c r="L23" s="261"/>
      <c r="M23" s="260"/>
      <c r="N23" s="262"/>
      <c r="O23" s="260"/>
      <c r="P23" s="261"/>
      <c r="Q23" s="263"/>
      <c r="R23" s="264" t="n">
        <v>10</v>
      </c>
      <c r="S23" s="260" t="s">
        <v>15</v>
      </c>
      <c r="T23" s="260" t="n">
        <v>3</v>
      </c>
      <c r="U23" s="261"/>
      <c r="V23" s="265"/>
      <c r="W23" s="179"/>
      <c r="X23" s="259" t="s">
        <v>39</v>
      </c>
      <c r="Y23" s="261"/>
      <c r="Z23" s="266"/>
      <c r="AA23" s="267"/>
      <c r="AB23" s="267"/>
      <c r="AC23" s="267"/>
      <c r="AD23" s="267"/>
      <c r="AE23" s="267" t="n">
        <v>5</v>
      </c>
      <c r="AF23" s="267" t="s">
        <v>15</v>
      </c>
      <c r="AG23" s="268"/>
      <c r="AH23" s="260" t="n">
        <v>3</v>
      </c>
      <c r="AI23" s="267" t="s">
        <v>40</v>
      </c>
      <c r="AJ23" s="267"/>
      <c r="AK23" s="267"/>
      <c r="AL23" s="269"/>
      <c r="AM23" s="177"/>
      <c r="AN23" s="241"/>
      <c r="AO23" s="177"/>
      <c r="AP23" s="362"/>
      <c r="AQ23" s="177"/>
    </row>
    <row r="24" customFormat="false" ht="18.75" hidden="false" customHeight="false" outlineLevel="0" collapsed="false">
      <c r="A24" s="286" t="s">
        <v>127</v>
      </c>
      <c r="B24" s="177"/>
      <c r="C24" s="177"/>
      <c r="D24" s="284"/>
      <c r="E24" s="284"/>
      <c r="F24" s="284"/>
      <c r="G24" s="284"/>
      <c r="H24" s="289"/>
      <c r="I24" s="284"/>
      <c r="J24" s="280"/>
      <c r="K24" s="284"/>
      <c r="L24" s="284"/>
      <c r="M24" s="280"/>
      <c r="N24" s="290"/>
      <c r="O24" s="291"/>
      <c r="P24" s="284"/>
      <c r="Q24" s="289"/>
      <c r="R24" s="284"/>
      <c r="S24" s="280"/>
      <c r="T24" s="291"/>
      <c r="U24" s="284"/>
      <c r="V24" s="284"/>
      <c r="W24" s="292"/>
      <c r="X24" s="284"/>
      <c r="Y24" s="281"/>
      <c r="Z24" s="289"/>
      <c r="AA24" s="284"/>
      <c r="AB24" s="284"/>
      <c r="AC24" s="284"/>
      <c r="AD24" s="284"/>
      <c r="AE24" s="284"/>
      <c r="AF24" s="284"/>
      <c r="AG24" s="293"/>
      <c r="AH24" s="284"/>
      <c r="AI24" s="284"/>
      <c r="AJ24" s="284"/>
      <c r="AK24" s="284"/>
      <c r="AL24" s="284"/>
      <c r="AM24" s="284"/>
      <c r="AN24" s="286" t="s">
        <v>43</v>
      </c>
      <c r="AO24" s="284"/>
      <c r="AP24" s="233"/>
      <c r="AQ24" s="177"/>
    </row>
    <row r="25" customFormat="false" ht="18.75" hidden="false" customHeight="false" outlineLevel="0" collapsed="false">
      <c r="A25" s="241" t="s">
        <v>43</v>
      </c>
      <c r="B25" s="177"/>
      <c r="C25" s="177"/>
      <c r="D25" s="177"/>
      <c r="E25" s="177"/>
      <c r="F25" s="177"/>
      <c r="G25" s="177"/>
      <c r="H25" s="173" t="n">
        <f aca="false">SUM(O7*0.65)</f>
        <v>65</v>
      </c>
      <c r="I25" s="177" t="n">
        <f aca="false">ROUND(H25/5,0)*5</f>
        <v>65</v>
      </c>
      <c r="J25" s="178" t="s">
        <v>15</v>
      </c>
      <c r="K25" s="177" t="n">
        <v>5</v>
      </c>
      <c r="L25" s="177" t="s">
        <v>16</v>
      </c>
      <c r="M25" s="178" t="n">
        <v>1</v>
      </c>
      <c r="N25" s="238"/>
      <c r="O25" s="236"/>
      <c r="P25" s="177"/>
      <c r="Q25" s="174" t="n">
        <f aca="false">SUM(O7*0.75)</f>
        <v>75</v>
      </c>
      <c r="R25" s="177" t="n">
        <f aca="false">ROUND(Q25/5,0)*5</f>
        <v>75</v>
      </c>
      <c r="S25" s="178" t="s">
        <v>15</v>
      </c>
      <c r="T25" s="236" t="n">
        <v>1</v>
      </c>
      <c r="U25" s="177" t="s">
        <v>16</v>
      </c>
      <c r="V25" s="177" t="n">
        <v>1</v>
      </c>
      <c r="W25" s="180"/>
      <c r="X25" s="177"/>
      <c r="Y25" s="207"/>
      <c r="Z25" s="174" t="n">
        <f aca="false">SUM(O7*0.825)</f>
        <v>82.5</v>
      </c>
      <c r="AA25" s="177" t="n">
        <f aca="false">ROUND(Z25/5,0)*5</f>
        <v>85</v>
      </c>
      <c r="AB25" s="177" t="s">
        <v>15</v>
      </c>
      <c r="AC25" s="177" t="n">
        <v>3</v>
      </c>
      <c r="AD25" s="177" t="s">
        <v>16</v>
      </c>
      <c r="AE25" s="178" t="n">
        <v>1</v>
      </c>
      <c r="AF25" s="177"/>
      <c r="AG25" s="174" t="n">
        <f aca="false">SUM(O7*0.85)</f>
        <v>85</v>
      </c>
      <c r="AH25" s="177" t="n">
        <f aca="false">ROUND(AG25/5,0)*5</f>
        <v>85</v>
      </c>
      <c r="AI25" s="177" t="s">
        <v>15</v>
      </c>
      <c r="AJ25" s="177" t="n">
        <v>3</v>
      </c>
      <c r="AK25" s="177" t="s">
        <v>16</v>
      </c>
      <c r="AL25" s="177" t="n">
        <v>1</v>
      </c>
      <c r="AM25" s="177"/>
      <c r="AN25" s="241" t="s">
        <v>44</v>
      </c>
      <c r="AO25" s="177"/>
      <c r="AP25" s="233"/>
      <c r="AQ25" s="177"/>
      <c r="AR25" s="175" t="n">
        <f aca="false">SUM(T25,AC25,K26,T26,AC26,AJ25,AJ26)</f>
        <v>10</v>
      </c>
      <c r="AS25" s="294" t="s">
        <v>5</v>
      </c>
    </row>
    <row r="26" customFormat="false" ht="18.75" hidden="false" customHeight="false" outlineLevel="0" collapsed="false">
      <c r="A26" s="241"/>
      <c r="B26" s="177"/>
      <c r="C26" s="177"/>
      <c r="D26" s="177"/>
      <c r="E26" s="177"/>
      <c r="F26" s="177"/>
      <c r="G26" s="177"/>
      <c r="H26" s="173" t="n">
        <f aca="false">SUM(O7*0.85)</f>
        <v>85</v>
      </c>
      <c r="I26" s="177" t="n">
        <f aca="false">ROUND(H26/5,0)*5</f>
        <v>85</v>
      </c>
      <c r="J26" s="178" t="s">
        <v>15</v>
      </c>
      <c r="K26" s="177" t="n">
        <v>3</v>
      </c>
      <c r="L26" s="177" t="s">
        <v>16</v>
      </c>
      <c r="M26" s="178" t="n">
        <v>1</v>
      </c>
      <c r="N26" s="238"/>
      <c r="O26" s="236"/>
      <c r="P26" s="177"/>
      <c r="R26" s="177"/>
      <c r="S26" s="178"/>
      <c r="T26" s="236"/>
      <c r="U26" s="177"/>
      <c r="V26" s="177"/>
      <c r="W26" s="180"/>
      <c r="X26" s="177"/>
      <c r="Y26" s="207"/>
      <c r="AA26" s="177"/>
      <c r="AB26" s="177"/>
      <c r="AC26" s="177"/>
      <c r="AD26" s="177"/>
      <c r="AE26" s="178"/>
      <c r="AF26" s="177"/>
      <c r="AG26" s="174"/>
      <c r="AH26" s="177"/>
      <c r="AI26" s="177"/>
      <c r="AJ26" s="177"/>
      <c r="AK26" s="177"/>
      <c r="AL26" s="177"/>
      <c r="AM26" s="177"/>
      <c r="AN26" s="241" t="s">
        <v>46</v>
      </c>
      <c r="AO26" s="177"/>
      <c r="AP26" s="233"/>
      <c r="AQ26" s="177"/>
    </row>
    <row r="27" customFormat="false" ht="18.75" hidden="false" customHeight="false" outlineLevel="0" collapsed="false">
      <c r="A27" s="241"/>
      <c r="B27" s="177"/>
      <c r="C27" s="177"/>
      <c r="D27" s="177"/>
      <c r="E27" s="177"/>
      <c r="F27" s="177"/>
      <c r="G27" s="177"/>
      <c r="H27" s="173"/>
      <c r="I27" s="177"/>
      <c r="J27" s="178"/>
      <c r="K27" s="177"/>
      <c r="L27" s="177"/>
      <c r="M27" s="178"/>
      <c r="N27" s="238"/>
      <c r="O27" s="236"/>
      <c r="P27" s="177"/>
      <c r="R27" s="177"/>
      <c r="S27" s="178"/>
      <c r="T27" s="236"/>
      <c r="U27" s="177"/>
      <c r="V27" s="177"/>
      <c r="W27" s="180"/>
      <c r="X27" s="177"/>
      <c r="Y27" s="207"/>
      <c r="AA27" s="177"/>
      <c r="AB27" s="177"/>
      <c r="AC27" s="177"/>
      <c r="AD27" s="177"/>
      <c r="AE27" s="178"/>
      <c r="AF27" s="177"/>
      <c r="AH27" s="177"/>
      <c r="AI27" s="177"/>
      <c r="AJ27" s="177"/>
      <c r="AK27" s="177"/>
      <c r="AL27" s="177"/>
      <c r="AM27" s="177"/>
      <c r="AN27" s="241"/>
      <c r="AO27" s="177"/>
      <c r="AP27" s="233"/>
      <c r="AQ27" s="177"/>
    </row>
    <row r="28" customFormat="false" ht="18.75" hidden="false" customHeight="false" outlineLevel="0" collapsed="false">
      <c r="A28" s="241" t="s">
        <v>47</v>
      </c>
      <c r="B28" s="177"/>
      <c r="C28" s="177"/>
      <c r="D28" s="177"/>
      <c r="E28" s="177"/>
      <c r="F28" s="177"/>
      <c r="G28" s="177"/>
      <c r="H28" s="173" t="n">
        <f aca="false">SUM(O7*0.8)</f>
        <v>80</v>
      </c>
      <c r="I28" s="177" t="n">
        <f aca="false">ROUND(H28/5,0)*5</f>
        <v>80</v>
      </c>
      <c r="J28" s="178" t="s">
        <v>15</v>
      </c>
      <c r="K28" s="177" t="n">
        <v>3</v>
      </c>
      <c r="L28" s="177" t="s">
        <v>16</v>
      </c>
      <c r="M28" s="178" t="n">
        <v>1</v>
      </c>
      <c r="N28" s="238"/>
      <c r="O28" s="236"/>
      <c r="P28" s="177"/>
      <c r="Q28" s="174" t="n">
        <f aca="false">SUM(O7*0.85)</f>
        <v>85</v>
      </c>
      <c r="R28" s="177" t="n">
        <f aca="false">ROUND(Q28/5,0)*5</f>
        <v>85</v>
      </c>
      <c r="S28" s="178" t="s">
        <v>15</v>
      </c>
      <c r="T28" s="236" t="n">
        <v>2</v>
      </c>
      <c r="U28" s="177" t="s">
        <v>16</v>
      </c>
      <c r="V28" s="177" t="n">
        <v>1</v>
      </c>
      <c r="W28" s="180"/>
      <c r="X28" s="177"/>
      <c r="Y28" s="207"/>
      <c r="Z28" s="174" t="n">
        <f aca="false">SUM(O7*0.875)</f>
        <v>87.5</v>
      </c>
      <c r="AA28" s="177" t="n">
        <f aca="false">ROUND(Z28/5,0)*5</f>
        <v>90</v>
      </c>
      <c r="AB28" s="177" t="s">
        <v>15</v>
      </c>
      <c r="AC28" s="177" t="n">
        <v>2</v>
      </c>
      <c r="AD28" s="177" t="s">
        <v>16</v>
      </c>
      <c r="AE28" s="178" t="n">
        <v>1</v>
      </c>
      <c r="AF28" s="177"/>
      <c r="AG28" s="174" t="n">
        <f aca="false">SUM(O7*0.875)</f>
        <v>87.5</v>
      </c>
      <c r="AH28" s="177" t="n">
        <f aca="false">ROUND(AG28/5,0)*5</f>
        <v>90</v>
      </c>
      <c r="AI28" s="177" t="s">
        <v>15</v>
      </c>
      <c r="AJ28" s="177" t="n">
        <v>2</v>
      </c>
      <c r="AK28" s="177" t="s">
        <v>16</v>
      </c>
      <c r="AL28" s="177" t="n">
        <v>1</v>
      </c>
      <c r="AM28" s="177"/>
      <c r="AN28" s="241" t="s">
        <v>48</v>
      </c>
      <c r="AO28" s="177"/>
      <c r="AP28" s="233"/>
      <c r="AQ28" s="177"/>
      <c r="AR28" s="175" t="n">
        <f aca="false">SUM(K28,T28,AC28,AJ28,AJ29,AC29,T29,K29)</f>
        <v>9</v>
      </c>
      <c r="AS28" s="294" t="s">
        <v>64</v>
      </c>
    </row>
    <row r="29" customFormat="false" ht="18.75" hidden="false" customHeight="false" outlineLevel="0" collapsed="false">
      <c r="A29" s="241"/>
      <c r="B29" s="177"/>
      <c r="C29" s="177"/>
      <c r="D29" s="177"/>
      <c r="E29" s="177"/>
      <c r="F29" s="177"/>
      <c r="G29" s="177"/>
      <c r="H29" s="173"/>
      <c r="I29" s="177"/>
      <c r="J29" s="178"/>
      <c r="K29" s="177"/>
      <c r="L29" s="177"/>
      <c r="M29" s="178"/>
      <c r="N29" s="238"/>
      <c r="O29" s="236"/>
      <c r="P29" s="177"/>
      <c r="R29" s="177"/>
      <c r="S29" s="178"/>
      <c r="T29" s="236"/>
      <c r="U29" s="177"/>
      <c r="V29" s="177"/>
      <c r="W29" s="180"/>
      <c r="X29" s="177"/>
      <c r="Y29" s="207"/>
      <c r="AA29" s="177"/>
      <c r="AB29" s="177"/>
      <c r="AC29" s="177"/>
      <c r="AD29" s="177"/>
      <c r="AE29" s="178"/>
      <c r="AF29" s="177"/>
      <c r="AH29" s="177"/>
      <c r="AI29" s="177"/>
      <c r="AJ29" s="177"/>
      <c r="AK29" s="177"/>
      <c r="AL29" s="177"/>
      <c r="AM29" s="177"/>
      <c r="AN29" s="241" t="s">
        <v>50</v>
      </c>
      <c r="AO29" s="177"/>
      <c r="AP29" s="233"/>
      <c r="AQ29" s="177"/>
    </row>
    <row r="30" customFormat="false" ht="19.5" hidden="false" customHeight="false" outlineLevel="0" collapsed="false">
      <c r="A30" s="241" t="s">
        <v>67</v>
      </c>
      <c r="B30" s="177"/>
      <c r="C30" s="177"/>
      <c r="D30" s="177"/>
      <c r="E30" s="177"/>
      <c r="F30" s="177"/>
      <c r="G30" s="177"/>
      <c r="H30" s="173"/>
      <c r="I30" s="201" t="n">
        <v>45</v>
      </c>
      <c r="J30" s="178" t="s">
        <v>15</v>
      </c>
      <c r="K30" s="177" t="n">
        <v>8</v>
      </c>
      <c r="L30" s="177" t="s">
        <v>16</v>
      </c>
      <c r="M30" s="178" t="n">
        <v>1</v>
      </c>
      <c r="N30" s="238"/>
      <c r="O30" s="236"/>
      <c r="P30" s="177"/>
      <c r="R30" s="201" t="n">
        <v>45</v>
      </c>
      <c r="S30" s="178" t="s">
        <v>15</v>
      </c>
      <c r="T30" s="236" t="n">
        <v>8</v>
      </c>
      <c r="U30" s="177" t="s">
        <v>16</v>
      </c>
      <c r="V30" s="177" t="n">
        <v>1</v>
      </c>
      <c r="W30" s="180"/>
      <c r="X30" s="177"/>
      <c r="Y30" s="207"/>
      <c r="AA30" s="201" t="n">
        <v>45</v>
      </c>
      <c r="AB30" s="177" t="s">
        <v>15</v>
      </c>
      <c r="AC30" s="177" t="n">
        <v>8</v>
      </c>
      <c r="AD30" s="177" t="s">
        <v>16</v>
      </c>
      <c r="AE30" s="178" t="n">
        <v>2</v>
      </c>
      <c r="AF30" s="177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</row>
    <row r="31" customFormat="false" ht="19.5" hidden="false" customHeight="false" outlineLevel="0" collapsed="false">
      <c r="A31" s="241" t="s">
        <v>68</v>
      </c>
      <c r="B31" s="177"/>
      <c r="C31" s="177"/>
      <c r="D31" s="177"/>
      <c r="E31" s="177"/>
      <c r="F31" s="177"/>
      <c r="G31" s="177"/>
      <c r="H31" s="173"/>
      <c r="I31" s="246" t="s">
        <v>69</v>
      </c>
      <c r="J31" s="178" t="s">
        <v>15</v>
      </c>
      <c r="K31" s="177" t="n">
        <v>8</v>
      </c>
      <c r="L31" s="177" t="s">
        <v>16</v>
      </c>
      <c r="M31" s="178" t="n">
        <v>4</v>
      </c>
      <c r="N31" s="238"/>
      <c r="O31" s="236"/>
      <c r="P31" s="177"/>
      <c r="R31" s="177"/>
      <c r="S31" s="178"/>
      <c r="T31" s="236"/>
      <c r="U31" s="177"/>
      <c r="V31" s="177"/>
      <c r="W31" s="180"/>
      <c r="X31" s="177"/>
      <c r="Y31" s="207"/>
      <c r="AA31" s="177"/>
      <c r="AB31" s="177"/>
      <c r="AC31" s="177"/>
      <c r="AD31" s="177"/>
      <c r="AE31" s="178"/>
      <c r="AF31" s="177"/>
      <c r="AH31" s="177"/>
      <c r="AI31" s="177"/>
      <c r="AJ31" s="177"/>
      <c r="AK31" s="177"/>
      <c r="AL31" s="177"/>
      <c r="AM31" s="177"/>
      <c r="AN31" s="241"/>
      <c r="AO31" s="177"/>
      <c r="AP31" s="233"/>
      <c r="AQ31" s="177"/>
    </row>
    <row r="32" customFormat="false" ht="18.75" hidden="false" customHeight="false" outlineLevel="0" collapsed="false">
      <c r="A32" s="241"/>
      <c r="B32" s="177"/>
      <c r="C32" s="177"/>
      <c r="D32" s="177"/>
      <c r="E32" s="177"/>
      <c r="F32" s="177"/>
      <c r="G32" s="177"/>
      <c r="H32" s="173"/>
      <c r="I32" s="177"/>
      <c r="J32" s="178"/>
      <c r="K32" s="177"/>
      <c r="L32" s="177"/>
      <c r="M32" s="178"/>
      <c r="N32" s="238"/>
      <c r="O32" s="236"/>
      <c r="P32" s="177"/>
      <c r="R32" s="177"/>
      <c r="S32" s="178"/>
      <c r="T32" s="236"/>
      <c r="U32" s="177"/>
      <c r="V32" s="177"/>
      <c r="W32" s="180"/>
      <c r="X32" s="177"/>
      <c r="Y32" s="207"/>
      <c r="AA32" s="177"/>
      <c r="AB32" s="177"/>
      <c r="AC32" s="177"/>
      <c r="AD32" s="177"/>
      <c r="AE32" s="178"/>
      <c r="AF32" s="177"/>
      <c r="AH32" s="177"/>
      <c r="AI32" s="177"/>
      <c r="AJ32" s="177"/>
      <c r="AK32" s="177"/>
      <c r="AL32" s="177"/>
      <c r="AM32" s="177"/>
      <c r="AN32" s="241"/>
      <c r="AO32" s="177"/>
      <c r="AP32" s="233"/>
      <c r="AQ32" s="177"/>
    </row>
    <row r="33" customFormat="false" ht="18.75" hidden="false" customHeight="false" outlineLevel="0" collapsed="false">
      <c r="A33" s="241" t="s">
        <v>53</v>
      </c>
      <c r="B33" s="177"/>
      <c r="C33" s="177"/>
      <c r="D33" s="177"/>
      <c r="E33" s="177"/>
      <c r="F33" s="177"/>
      <c r="G33" s="177"/>
      <c r="H33" s="174" t="n">
        <f aca="false">SUM(AA7*0.675)</f>
        <v>67.5</v>
      </c>
      <c r="I33" s="177" t="n">
        <f aca="false">ROUND(H33/5,0)*5</f>
        <v>70</v>
      </c>
      <c r="J33" s="178" t="s">
        <v>15</v>
      </c>
      <c r="K33" s="177" t="n">
        <v>4</v>
      </c>
      <c r="L33" s="177" t="s">
        <v>16</v>
      </c>
      <c r="M33" s="178" t="n">
        <v>1</v>
      </c>
      <c r="N33" s="179"/>
      <c r="O33" s="178"/>
      <c r="P33" s="177"/>
      <c r="Q33" s="174" t="n">
        <f aca="false">SUM(AA7*0.775)</f>
        <v>77.5</v>
      </c>
      <c r="R33" s="177" t="n">
        <f aca="false">ROUND(Q33/5,0)*5</f>
        <v>80</v>
      </c>
      <c r="S33" s="178" t="s">
        <v>15</v>
      </c>
      <c r="T33" s="177" t="n">
        <v>4</v>
      </c>
      <c r="U33" s="177" t="s">
        <v>16</v>
      </c>
      <c r="V33" s="178" t="n">
        <v>1</v>
      </c>
      <c r="W33" s="180"/>
      <c r="X33" s="177"/>
      <c r="Y33" s="177"/>
      <c r="Z33" s="174" t="n">
        <f aca="false">SUM(AA7*0.825)</f>
        <v>82.5</v>
      </c>
      <c r="AA33" s="177" t="n">
        <f aca="false">ROUND(Z33/5,0)*5</f>
        <v>85</v>
      </c>
      <c r="AB33" s="178" t="s">
        <v>15</v>
      </c>
      <c r="AC33" s="177" t="n">
        <v>3</v>
      </c>
      <c r="AD33" s="177" t="s">
        <v>16</v>
      </c>
      <c r="AE33" s="178" t="n">
        <v>1</v>
      </c>
      <c r="AF33" s="177"/>
      <c r="AG33" s="174" t="n">
        <f aca="false">SUM(AA7*0.85)</f>
        <v>85</v>
      </c>
      <c r="AH33" s="177" t="n">
        <f aca="false">ROUND(AG33/5,0)*5</f>
        <v>85</v>
      </c>
      <c r="AI33" s="178" t="s">
        <v>15</v>
      </c>
      <c r="AJ33" s="177" t="n">
        <v>3</v>
      </c>
      <c r="AK33" s="177" t="s">
        <v>16</v>
      </c>
      <c r="AL33" s="178" t="n">
        <v>1</v>
      </c>
      <c r="AM33" s="177"/>
      <c r="AN33" s="241" t="s">
        <v>51</v>
      </c>
      <c r="AO33" s="177"/>
      <c r="AP33" s="233"/>
      <c r="AQ33" s="177"/>
    </row>
    <row r="34" customFormat="false" ht="18.75" hidden="false" customHeight="false" outlineLevel="0" collapsed="false">
      <c r="A34" s="241" t="s">
        <v>54</v>
      </c>
      <c r="B34" s="177"/>
      <c r="C34" s="177"/>
      <c r="D34" s="177"/>
      <c r="E34" s="177"/>
      <c r="F34" s="177"/>
      <c r="G34" s="177"/>
      <c r="H34" s="174" t="n">
        <f aca="false">SUM(AA7*0.85)</f>
        <v>85</v>
      </c>
      <c r="I34" s="177" t="n">
        <f aca="false">ROUND(H34/5,0)*5</f>
        <v>85</v>
      </c>
      <c r="J34" s="178" t="s">
        <v>15</v>
      </c>
      <c r="K34" s="177" t="n">
        <v>3</v>
      </c>
      <c r="L34" s="177" t="s">
        <v>16</v>
      </c>
      <c r="M34" s="178" t="n">
        <v>1</v>
      </c>
      <c r="N34" s="179"/>
      <c r="O34" s="178"/>
      <c r="P34" s="177"/>
      <c r="R34" s="177"/>
      <c r="S34" s="178"/>
      <c r="T34" s="177"/>
      <c r="U34" s="177"/>
      <c r="V34" s="178"/>
      <c r="W34" s="180"/>
      <c r="X34" s="177"/>
      <c r="Y34" s="177"/>
      <c r="AA34" s="177"/>
      <c r="AB34" s="178"/>
      <c r="AC34" s="177"/>
      <c r="AD34" s="177"/>
      <c r="AE34" s="178"/>
      <c r="AF34" s="177"/>
      <c r="AH34" s="177"/>
      <c r="AI34" s="177"/>
      <c r="AJ34" s="177"/>
      <c r="AK34" s="177"/>
      <c r="AL34" s="177"/>
      <c r="AM34" s="177"/>
      <c r="AN34" s="241"/>
      <c r="AO34" s="177"/>
      <c r="AP34" s="233"/>
      <c r="AQ34" s="177"/>
    </row>
    <row r="35" customFormat="false" ht="18.75" hidden="false" customHeight="false" outlineLevel="0" collapsed="false">
      <c r="A35" s="177"/>
      <c r="B35" s="177"/>
      <c r="C35" s="177"/>
      <c r="D35" s="177"/>
      <c r="E35" s="177"/>
      <c r="F35" s="177"/>
      <c r="G35" s="177"/>
      <c r="I35" s="177"/>
      <c r="J35" s="178"/>
      <c r="K35" s="177"/>
      <c r="L35" s="177"/>
      <c r="M35" s="178"/>
      <c r="N35" s="238"/>
      <c r="O35" s="236"/>
      <c r="P35" s="177"/>
      <c r="R35" s="177"/>
      <c r="S35" s="178"/>
      <c r="T35" s="236"/>
      <c r="U35" s="177"/>
      <c r="V35" s="177"/>
      <c r="W35" s="180"/>
      <c r="X35" s="177"/>
      <c r="Y35" s="207"/>
      <c r="AA35" s="177"/>
      <c r="AB35" s="177"/>
      <c r="AC35" s="177"/>
      <c r="AD35" s="177"/>
      <c r="AE35" s="178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9.5" hidden="false" customHeight="false" outlineLevel="0" collapsed="false">
      <c r="A36" s="241" t="s">
        <v>63</v>
      </c>
      <c r="B36" s="177"/>
      <c r="C36" s="177"/>
      <c r="D36" s="177"/>
      <c r="E36" s="177"/>
      <c r="F36" s="177"/>
      <c r="G36" s="177"/>
      <c r="I36" s="201"/>
      <c r="J36" s="178" t="s">
        <v>15</v>
      </c>
      <c r="K36" s="177" t="n">
        <v>4</v>
      </c>
      <c r="L36" s="177" t="s">
        <v>16</v>
      </c>
      <c r="M36" s="178" t="n">
        <v>1</v>
      </c>
      <c r="N36" s="238"/>
      <c r="O36" s="236"/>
      <c r="P36" s="177"/>
      <c r="R36" s="201"/>
      <c r="S36" s="178" t="s">
        <v>15</v>
      </c>
      <c r="T36" s="236" t="n">
        <v>3</v>
      </c>
      <c r="U36" s="177" t="s">
        <v>16</v>
      </c>
      <c r="V36" s="177" t="n">
        <v>1</v>
      </c>
      <c r="W36" s="180"/>
      <c r="X36" s="177"/>
      <c r="Y36" s="207"/>
      <c r="AA36" s="201"/>
      <c r="AB36" s="177" t="s">
        <v>15</v>
      </c>
      <c r="AC36" s="177" t="n">
        <v>2</v>
      </c>
      <c r="AD36" s="177" t="s">
        <v>16</v>
      </c>
      <c r="AE36" s="178" t="n">
        <v>1</v>
      </c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8.75" hidden="false" customHeight="false" outlineLevel="0" collapsed="false">
      <c r="A37" s="241"/>
      <c r="B37" s="177"/>
      <c r="C37" s="177"/>
      <c r="D37" s="177"/>
      <c r="E37" s="177"/>
      <c r="F37" s="177"/>
      <c r="G37" s="177"/>
      <c r="I37" s="177"/>
      <c r="J37" s="178"/>
      <c r="K37" s="177"/>
      <c r="L37" s="177"/>
      <c r="M37" s="178"/>
      <c r="N37" s="238"/>
      <c r="O37" s="236"/>
      <c r="P37" s="177"/>
      <c r="R37" s="177"/>
      <c r="S37" s="178"/>
      <c r="T37" s="236"/>
      <c r="U37" s="177"/>
      <c r="V37" s="177"/>
      <c r="W37" s="180"/>
      <c r="X37" s="177"/>
      <c r="Y37" s="207"/>
      <c r="AA37" s="177"/>
      <c r="AB37" s="177"/>
      <c r="AC37" s="177"/>
      <c r="AD37" s="177"/>
      <c r="AE37" s="178"/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 t="s">
        <v>55</v>
      </c>
      <c r="B38" s="177"/>
      <c r="C38" s="177"/>
      <c r="D38" s="177"/>
      <c r="E38" s="177"/>
      <c r="F38" s="177" t="s">
        <v>56</v>
      </c>
      <c r="G38" s="177"/>
      <c r="I38" s="204" t="s">
        <v>32</v>
      </c>
      <c r="J38" s="178"/>
      <c r="K38" s="207"/>
      <c r="L38" s="207"/>
      <c r="M38" s="178"/>
      <c r="N38" s="179"/>
      <c r="O38" s="178"/>
      <c r="P38" s="207"/>
      <c r="Q38" s="247"/>
      <c r="R38" s="207"/>
      <c r="S38" s="178"/>
      <c r="T38" s="236"/>
      <c r="U38" s="207"/>
      <c r="V38" s="207"/>
      <c r="W38" s="179"/>
      <c r="X38" s="204" t="s">
        <v>33</v>
      </c>
      <c r="Y38" s="207"/>
      <c r="AA38" s="177"/>
      <c r="AB38" s="177"/>
      <c r="AC38" s="177"/>
      <c r="AD38" s="177"/>
      <c r="AE38" s="178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39" t="s">
        <v>31</v>
      </c>
      <c r="B39" s="177"/>
      <c r="C39" s="177"/>
      <c r="D39" s="177"/>
      <c r="E39" s="177"/>
      <c r="F39" s="177"/>
      <c r="G39" s="177"/>
      <c r="I39" s="248" t="s">
        <v>57</v>
      </c>
      <c r="J39" s="249"/>
      <c r="K39" s="250"/>
      <c r="L39" s="250"/>
      <c r="M39" s="249"/>
      <c r="N39" s="251"/>
      <c r="O39" s="249"/>
      <c r="P39" s="250"/>
      <c r="Q39" s="252"/>
      <c r="R39" s="253" t="n">
        <v>5</v>
      </c>
      <c r="S39" s="249" t="s">
        <v>15</v>
      </c>
      <c r="T39" s="249" t="n">
        <v>4</v>
      </c>
      <c r="U39" s="250"/>
      <c r="V39" s="254"/>
      <c r="W39" s="179"/>
      <c r="X39" s="248" t="s">
        <v>58</v>
      </c>
      <c r="Y39" s="250"/>
      <c r="Z39" s="255"/>
      <c r="AA39" s="256"/>
      <c r="AB39" s="256"/>
      <c r="AC39" s="256"/>
      <c r="AD39" s="256"/>
      <c r="AE39" s="256" t="n">
        <v>10</v>
      </c>
      <c r="AF39" s="288" t="s">
        <v>15</v>
      </c>
      <c r="AG39" s="257"/>
      <c r="AH39" s="249" t="n">
        <v>4</v>
      </c>
      <c r="AI39" s="256"/>
      <c r="AJ39" s="256"/>
      <c r="AK39" s="256"/>
      <c r="AL39" s="258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270" t="s">
        <v>59</v>
      </c>
      <c r="B40" s="271"/>
      <c r="C40" s="271"/>
      <c r="D40" s="218"/>
      <c r="E40" s="177"/>
      <c r="F40" s="177"/>
      <c r="G40" s="177"/>
      <c r="I40" s="259" t="s">
        <v>60</v>
      </c>
      <c r="J40" s="260"/>
      <c r="K40" s="261"/>
      <c r="L40" s="261"/>
      <c r="M40" s="260"/>
      <c r="N40" s="262"/>
      <c r="O40" s="260"/>
      <c r="P40" s="261"/>
      <c r="Q40" s="263"/>
      <c r="R40" s="264" t="n">
        <v>5</v>
      </c>
      <c r="S40" s="260" t="s">
        <v>15</v>
      </c>
      <c r="T40" s="260" t="n">
        <v>4</v>
      </c>
      <c r="U40" s="261"/>
      <c r="V40" s="265"/>
      <c r="W40" s="179"/>
      <c r="X40" s="259"/>
      <c r="Y40" s="261"/>
      <c r="Z40" s="266"/>
      <c r="AA40" s="267"/>
      <c r="AB40" s="267"/>
      <c r="AC40" s="267"/>
      <c r="AD40" s="267"/>
      <c r="AE40" s="267"/>
      <c r="AF40" s="267"/>
      <c r="AG40" s="268"/>
      <c r="AH40" s="260"/>
      <c r="AI40" s="267"/>
      <c r="AJ40" s="267"/>
      <c r="AK40" s="267"/>
      <c r="AL40" s="269"/>
      <c r="AM40" s="177"/>
      <c r="AN40" s="241"/>
      <c r="AO40" s="177"/>
      <c r="AP40" s="362"/>
      <c r="AQ40" s="177"/>
    </row>
    <row r="41" customFormat="false" ht="18.75" hidden="false" customHeight="false" outlineLevel="0" collapsed="false">
      <c r="A41" s="286" t="s">
        <v>61</v>
      </c>
      <c r="B41" s="284"/>
      <c r="C41" s="284"/>
      <c r="D41" s="284"/>
      <c r="E41" s="341"/>
      <c r="F41" s="277"/>
      <c r="G41" s="277"/>
      <c r="H41" s="278"/>
      <c r="I41" s="277"/>
      <c r="J41" s="355"/>
      <c r="K41" s="280"/>
      <c r="L41" s="281"/>
      <c r="M41" s="279"/>
      <c r="N41" s="282"/>
      <c r="O41" s="280"/>
      <c r="P41" s="281"/>
      <c r="Q41" s="283"/>
      <c r="R41" s="281"/>
      <c r="S41" s="280"/>
      <c r="T41" s="280"/>
      <c r="U41" s="281"/>
      <c r="V41" s="281"/>
      <c r="W41" s="282"/>
      <c r="X41" s="280"/>
      <c r="Y41" s="357"/>
      <c r="Z41" s="289"/>
      <c r="AA41" s="284"/>
      <c r="AB41" s="284"/>
      <c r="AC41" s="284"/>
      <c r="AD41" s="284"/>
      <c r="AE41" s="284"/>
      <c r="AF41" s="284"/>
      <c r="AG41" s="293"/>
      <c r="AH41" s="284"/>
      <c r="AI41" s="284"/>
      <c r="AJ41" s="284"/>
      <c r="AK41" s="284"/>
      <c r="AL41" s="284"/>
      <c r="AM41" s="284"/>
      <c r="AN41" s="356"/>
      <c r="AO41" s="285"/>
      <c r="AP41" s="233"/>
      <c r="AQ41" s="177"/>
    </row>
    <row r="42" customFormat="false" ht="19.5" hidden="false" customHeight="false" outlineLevel="0" collapsed="false">
      <c r="A42" s="235" t="s">
        <v>130</v>
      </c>
      <c r="B42" s="189"/>
      <c r="C42" s="189"/>
      <c r="D42" s="189"/>
      <c r="E42" s="339"/>
      <c r="F42" s="207"/>
      <c r="G42" s="207"/>
      <c r="I42" s="243" t="n">
        <v>155</v>
      </c>
      <c r="J42" s="207" t="s">
        <v>15</v>
      </c>
      <c r="K42" s="207" t="n">
        <v>10</v>
      </c>
      <c r="L42" s="207" t="s">
        <v>16</v>
      </c>
      <c r="M42" s="178" t="n">
        <v>3</v>
      </c>
      <c r="N42" s="179"/>
      <c r="O42" s="178"/>
      <c r="P42" s="207"/>
      <c r="R42" s="207"/>
      <c r="S42" s="178"/>
      <c r="T42" s="236"/>
      <c r="U42" s="207"/>
      <c r="V42" s="207"/>
      <c r="W42" s="179"/>
      <c r="X42" s="178"/>
      <c r="Y42" s="207"/>
      <c r="AA42" s="177"/>
      <c r="AB42" s="177"/>
      <c r="AC42" s="177"/>
      <c r="AD42" s="177"/>
      <c r="AE42" s="178"/>
      <c r="AK42" s="177"/>
      <c r="AL42" s="177"/>
      <c r="AM42" s="177"/>
      <c r="AN42" s="241"/>
      <c r="AO42" s="177"/>
      <c r="AP42" s="233"/>
      <c r="AQ42" s="177"/>
    </row>
    <row r="43" customFormat="false" ht="18" hidden="false" customHeight="false" outlineLevel="0" collapsed="false">
      <c r="E43" s="172"/>
      <c r="H43" s="173"/>
      <c r="J43" s="234"/>
      <c r="M43" s="172"/>
      <c r="N43" s="172"/>
      <c r="O43" s="172"/>
      <c r="Q43" s="173"/>
      <c r="S43" s="172"/>
      <c r="T43" s="172"/>
      <c r="W43" s="172"/>
      <c r="Z43" s="173"/>
      <c r="AK43" s="177"/>
      <c r="AL43" s="177"/>
      <c r="AM43" s="177"/>
      <c r="AN43" s="241"/>
      <c r="AO43" s="177"/>
      <c r="AP43" s="233"/>
      <c r="AQ43" s="177"/>
    </row>
    <row r="44" customFormat="false" ht="19.5" hidden="false" customHeight="false" outlineLevel="0" collapsed="false">
      <c r="A44" s="241" t="s">
        <v>131</v>
      </c>
      <c r="B44" s="177"/>
      <c r="C44" s="177"/>
      <c r="D44" s="177"/>
      <c r="F44" s="177"/>
      <c r="G44" s="177"/>
      <c r="H44" s="173"/>
      <c r="I44" s="243" t="n">
        <v>115</v>
      </c>
      <c r="J44" s="207" t="s">
        <v>15</v>
      </c>
      <c r="K44" s="207" t="n">
        <v>10</v>
      </c>
      <c r="L44" s="207" t="s">
        <v>16</v>
      </c>
      <c r="M44" s="178" t="n">
        <v>3</v>
      </c>
      <c r="N44" s="238"/>
      <c r="O44" s="236"/>
      <c r="P44" s="177"/>
      <c r="R44" s="177"/>
      <c r="S44" s="178"/>
      <c r="T44" s="236"/>
      <c r="U44" s="177"/>
      <c r="V44" s="177"/>
      <c r="W44" s="180"/>
      <c r="X44" s="177"/>
      <c r="Y44" s="207"/>
      <c r="AA44" s="177"/>
      <c r="AB44" s="177"/>
      <c r="AC44" s="177"/>
      <c r="AD44" s="177"/>
      <c r="AE44" s="178"/>
      <c r="AF44" s="177"/>
      <c r="AG44" s="174"/>
      <c r="AH44" s="177"/>
      <c r="AI44" s="177"/>
      <c r="AJ44" s="177"/>
      <c r="AK44" s="177"/>
      <c r="AL44" s="177"/>
      <c r="AM44" s="177"/>
      <c r="AN44" s="241"/>
      <c r="AO44" s="177"/>
      <c r="AP44" s="233"/>
      <c r="AQ44" s="177"/>
    </row>
    <row r="45" customFormat="false" ht="18.75" hidden="false" customHeight="false" outlineLevel="0" collapsed="false">
      <c r="A45" s="241"/>
      <c r="B45" s="177"/>
      <c r="C45" s="177"/>
      <c r="D45" s="177"/>
      <c r="F45" s="177"/>
      <c r="G45" s="177"/>
      <c r="H45" s="173"/>
      <c r="I45" s="177"/>
      <c r="J45" s="207"/>
      <c r="K45" s="177"/>
      <c r="L45" s="177"/>
      <c r="M45" s="178"/>
      <c r="N45" s="238"/>
      <c r="O45" s="236"/>
      <c r="P45" s="177"/>
      <c r="R45" s="177"/>
      <c r="S45" s="178"/>
      <c r="T45" s="236"/>
      <c r="U45" s="177"/>
      <c r="V45" s="177"/>
      <c r="W45" s="180"/>
      <c r="X45" s="177"/>
      <c r="Y45" s="207"/>
      <c r="AA45" s="177"/>
      <c r="AB45" s="177"/>
      <c r="AC45" s="177"/>
      <c r="AD45" s="177"/>
      <c r="AE45" s="178"/>
      <c r="AF45" s="177"/>
      <c r="AG45" s="174"/>
      <c r="AH45" s="177"/>
      <c r="AI45" s="177"/>
      <c r="AJ45" s="177"/>
      <c r="AK45" s="177"/>
      <c r="AL45" s="177"/>
      <c r="AM45" s="177"/>
      <c r="AN45" s="241"/>
      <c r="AO45" s="177"/>
      <c r="AP45" s="233"/>
      <c r="AQ45" s="177"/>
    </row>
    <row r="46" customFormat="false" ht="19.5" hidden="false" customHeight="false" outlineLevel="0" collapsed="false">
      <c r="A46" s="241" t="s">
        <v>132</v>
      </c>
      <c r="B46" s="177"/>
      <c r="C46" s="177"/>
      <c r="D46" s="177"/>
      <c r="F46" s="177"/>
      <c r="G46" s="177"/>
      <c r="I46" s="243" t="n">
        <v>115</v>
      </c>
      <c r="J46" s="207" t="s">
        <v>15</v>
      </c>
      <c r="K46" s="207" t="n">
        <v>10</v>
      </c>
      <c r="L46" s="207" t="s">
        <v>16</v>
      </c>
      <c r="M46" s="178" t="n">
        <v>3</v>
      </c>
      <c r="N46" s="179"/>
      <c r="O46" s="178"/>
      <c r="P46" s="207"/>
      <c r="Q46" s="237"/>
      <c r="R46" s="177"/>
      <c r="S46" s="178"/>
      <c r="T46" s="236"/>
      <c r="U46" s="207"/>
      <c r="V46" s="178"/>
      <c r="W46" s="179"/>
      <c r="X46" s="177"/>
      <c r="Y46" s="177"/>
      <c r="Z46" s="237"/>
      <c r="AA46" s="177"/>
      <c r="AB46" s="178"/>
      <c r="AC46" s="236"/>
      <c r="AD46" s="207"/>
      <c r="AE46" s="178"/>
      <c r="AF46" s="177"/>
      <c r="AH46" s="177"/>
      <c r="AI46" s="177"/>
      <c r="AJ46" s="177"/>
      <c r="AK46" s="177"/>
      <c r="AL46" s="177"/>
      <c r="AM46" s="177"/>
      <c r="AN46" s="241"/>
      <c r="AO46" s="177"/>
      <c r="AP46" s="233"/>
      <c r="AQ46" s="177"/>
    </row>
    <row r="47" customFormat="false" ht="18.75" hidden="false" customHeight="false" outlineLevel="0" collapsed="false">
      <c r="A47" s="241"/>
      <c r="B47" s="177"/>
      <c r="C47" s="177"/>
      <c r="D47" s="177"/>
      <c r="F47" s="177"/>
      <c r="G47" s="177"/>
      <c r="I47" s="177"/>
      <c r="J47" s="207"/>
      <c r="K47" s="177"/>
      <c r="L47" s="177"/>
      <c r="M47" s="178"/>
      <c r="N47" s="179"/>
      <c r="O47" s="178"/>
      <c r="P47" s="177"/>
      <c r="Q47" s="237"/>
      <c r="R47" s="236"/>
      <c r="S47" s="178"/>
      <c r="T47" s="177"/>
      <c r="U47" s="177"/>
      <c r="V47" s="178"/>
      <c r="W47" s="180"/>
      <c r="X47" s="177"/>
      <c r="Y47" s="177"/>
      <c r="AA47" s="177"/>
      <c r="AB47" s="177"/>
      <c r="AC47" s="177"/>
      <c r="AD47" s="177"/>
      <c r="AE47" s="177"/>
      <c r="AF47" s="177"/>
      <c r="AH47" s="177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9.5" hidden="false" customHeight="false" outlineLevel="0" collapsed="false">
      <c r="A48" s="241" t="s">
        <v>13</v>
      </c>
      <c r="B48" s="177"/>
      <c r="C48" s="177"/>
      <c r="D48" s="177"/>
      <c r="F48" s="177"/>
      <c r="G48" s="177"/>
      <c r="I48" s="243"/>
      <c r="J48" s="207" t="s">
        <v>15</v>
      </c>
      <c r="K48" s="207" t="n">
        <v>6</v>
      </c>
      <c r="L48" s="207" t="s">
        <v>16</v>
      </c>
      <c r="M48" s="178" t="n">
        <v>1</v>
      </c>
      <c r="N48" s="179"/>
      <c r="O48" s="178"/>
      <c r="P48" s="177"/>
      <c r="Q48" s="237"/>
      <c r="R48" s="243"/>
      <c r="S48" s="178" t="s">
        <v>15</v>
      </c>
      <c r="T48" s="207" t="n">
        <v>4</v>
      </c>
      <c r="U48" s="207" t="s">
        <v>16</v>
      </c>
      <c r="V48" s="178" t="n">
        <v>1</v>
      </c>
      <c r="W48" s="180"/>
      <c r="X48" s="177"/>
      <c r="Y48" s="177"/>
      <c r="AA48" s="243"/>
      <c r="AB48" s="178" t="s">
        <v>15</v>
      </c>
      <c r="AC48" s="207" t="n">
        <v>3</v>
      </c>
      <c r="AD48" s="207" t="s">
        <v>16</v>
      </c>
      <c r="AE48" s="178" t="n">
        <v>1</v>
      </c>
      <c r="AF48" s="177"/>
      <c r="AH48" s="177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8.75" hidden="false" customHeight="false" outlineLevel="0" collapsed="false">
      <c r="A49" s="241"/>
      <c r="B49" s="177"/>
      <c r="C49" s="177"/>
      <c r="D49" s="177"/>
      <c r="F49" s="177"/>
      <c r="G49" s="177"/>
      <c r="I49" s="177"/>
      <c r="J49" s="207"/>
      <c r="K49" s="177"/>
      <c r="L49" s="177"/>
      <c r="M49" s="178"/>
      <c r="N49" s="179"/>
      <c r="O49" s="178"/>
      <c r="P49" s="177"/>
      <c r="R49" s="177"/>
      <c r="S49" s="178"/>
      <c r="T49" s="236"/>
      <c r="U49" s="177"/>
      <c r="V49" s="177"/>
      <c r="W49" s="180"/>
      <c r="X49" s="177"/>
      <c r="Y49" s="177"/>
      <c r="AA49" s="177"/>
      <c r="AB49" s="177"/>
      <c r="AC49" s="177"/>
      <c r="AD49" s="177"/>
      <c r="AE49" s="177"/>
      <c r="AF49" s="177"/>
      <c r="AH49" s="177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9.5" hidden="false" customHeight="false" outlineLevel="0" collapsed="false">
      <c r="A50" s="241" t="s">
        <v>43</v>
      </c>
      <c r="B50" s="177"/>
      <c r="C50" s="177"/>
      <c r="D50" s="177"/>
      <c r="F50" s="177"/>
      <c r="G50" s="177"/>
      <c r="H50" s="174" t="n">
        <f aca="false">SUM(Z25)</f>
        <v>82.5</v>
      </c>
      <c r="I50" s="201" t="n">
        <f aca="false">ROUND(H50/5,0)*5</f>
        <v>85</v>
      </c>
      <c r="J50" s="207" t="s">
        <v>15</v>
      </c>
      <c r="K50" s="207" t="n">
        <v>6</v>
      </c>
      <c r="L50" s="207" t="s">
        <v>16</v>
      </c>
      <c r="M50" s="178" t="n">
        <v>1</v>
      </c>
      <c r="N50" s="179"/>
      <c r="O50" s="178"/>
      <c r="P50" s="177"/>
      <c r="Q50" s="237" t="n">
        <f aca="false">SUM(H50+20)</f>
        <v>102.5</v>
      </c>
      <c r="R50" s="201" t="n">
        <f aca="false">ROUND(Q50/5,0)*5</f>
        <v>105</v>
      </c>
      <c r="S50" s="178" t="s">
        <v>15</v>
      </c>
      <c r="T50" s="207" t="n">
        <v>4</v>
      </c>
      <c r="U50" s="207" t="s">
        <v>16</v>
      </c>
      <c r="V50" s="178" t="n">
        <v>1</v>
      </c>
      <c r="W50" s="180"/>
      <c r="X50" s="177"/>
      <c r="Y50" s="177"/>
      <c r="Z50" s="174" t="n">
        <f aca="false">SUM(Q50+10)</f>
        <v>112.5</v>
      </c>
      <c r="AA50" s="201" t="n">
        <f aca="false">ROUND(Z50/5,0)*5</f>
        <v>115</v>
      </c>
      <c r="AB50" s="178" t="s">
        <v>15</v>
      </c>
      <c r="AC50" s="207" t="n">
        <v>2</v>
      </c>
      <c r="AD50" s="207" t="s">
        <v>16</v>
      </c>
      <c r="AE50" s="178" t="n">
        <v>1</v>
      </c>
      <c r="AF50" s="177"/>
      <c r="AG50" s="174"/>
      <c r="AH50" s="177"/>
      <c r="AI50" s="178"/>
      <c r="AJ50" s="177"/>
      <c r="AK50" s="177"/>
      <c r="AL50" s="177"/>
      <c r="AM50" s="177"/>
      <c r="AN50" s="241"/>
      <c r="AO50" s="177"/>
      <c r="AP50" s="233"/>
      <c r="AQ50" s="177"/>
    </row>
    <row r="51" customFormat="false" ht="18.75" hidden="false" customHeight="false" outlineLevel="0" collapsed="false">
      <c r="A51" s="241"/>
      <c r="B51" s="177"/>
      <c r="C51" s="177"/>
      <c r="D51" s="177"/>
      <c r="F51" s="177"/>
      <c r="G51" s="177"/>
      <c r="H51" s="237"/>
      <c r="I51" s="236"/>
      <c r="J51" s="207"/>
      <c r="K51" s="177"/>
      <c r="L51" s="177"/>
      <c r="M51" s="178"/>
      <c r="N51" s="179"/>
      <c r="O51" s="178"/>
      <c r="P51" s="177"/>
      <c r="R51" s="177"/>
      <c r="S51" s="178"/>
      <c r="T51" s="236"/>
      <c r="U51" s="177"/>
      <c r="V51" s="177"/>
      <c r="W51" s="180"/>
      <c r="X51" s="177"/>
      <c r="Y51" s="177"/>
      <c r="AA51" s="177"/>
      <c r="AB51" s="177"/>
      <c r="AC51" s="177"/>
      <c r="AD51" s="177"/>
      <c r="AE51" s="177"/>
      <c r="AF51" s="177"/>
      <c r="AH51" s="177"/>
      <c r="AI51" s="177"/>
      <c r="AJ51" s="177"/>
      <c r="AK51" s="177"/>
      <c r="AL51" s="177"/>
      <c r="AM51" s="177"/>
      <c r="AN51" s="241"/>
      <c r="AO51" s="177"/>
      <c r="AP51" s="233"/>
      <c r="AQ51" s="177"/>
    </row>
    <row r="52" customFormat="false" ht="19.5" hidden="false" customHeight="false" outlineLevel="0" collapsed="false">
      <c r="A52" s="287" t="s">
        <v>133</v>
      </c>
      <c r="B52" s="177"/>
      <c r="C52" s="177"/>
      <c r="D52" s="177"/>
      <c r="F52" s="177"/>
      <c r="G52" s="185"/>
      <c r="H52" s="237"/>
      <c r="I52" s="201" t="n">
        <v>95</v>
      </c>
      <c r="J52" s="207" t="s">
        <v>15</v>
      </c>
      <c r="K52" s="177" t="n">
        <v>10</v>
      </c>
      <c r="L52" s="177" t="s">
        <v>16</v>
      </c>
      <c r="M52" s="178" t="n">
        <v>1</v>
      </c>
      <c r="N52" s="238"/>
      <c r="O52" s="236"/>
      <c r="P52" s="177"/>
      <c r="R52" s="177"/>
      <c r="S52" s="178"/>
      <c r="T52" s="236"/>
      <c r="U52" s="177"/>
      <c r="V52" s="177"/>
      <c r="W52" s="180"/>
      <c r="X52" s="177"/>
      <c r="Y52" s="218"/>
      <c r="Z52" s="237"/>
      <c r="AA52" s="177"/>
      <c r="AB52" s="177"/>
      <c r="AC52" s="177"/>
      <c r="AD52" s="177"/>
      <c r="AE52" s="177"/>
      <c r="AF52" s="177"/>
      <c r="AH52" s="177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8.75" hidden="false" customHeight="false" outlineLevel="0" collapsed="false">
      <c r="A53" s="241"/>
      <c r="B53" s="177"/>
      <c r="C53" s="177"/>
      <c r="D53" s="177"/>
      <c r="F53" s="177"/>
      <c r="G53" s="177"/>
      <c r="I53" s="204"/>
      <c r="J53" s="207"/>
      <c r="K53" s="207"/>
      <c r="L53" s="207"/>
      <c r="M53" s="178"/>
      <c r="N53" s="179"/>
      <c r="O53" s="178"/>
      <c r="P53" s="207"/>
      <c r="Q53" s="247"/>
      <c r="R53" s="207"/>
      <c r="S53" s="178"/>
      <c r="T53" s="236"/>
      <c r="U53" s="207"/>
      <c r="V53" s="207"/>
      <c r="W53" s="179"/>
      <c r="X53" s="204"/>
      <c r="Y53" s="207"/>
      <c r="AA53" s="177"/>
      <c r="AB53" s="177"/>
      <c r="AC53" s="177"/>
      <c r="AD53" s="177"/>
      <c r="AE53" s="177"/>
      <c r="AF53" s="177"/>
      <c r="AH53" s="177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9.5" hidden="false" customHeight="false" outlineLevel="0" collapsed="false">
      <c r="A54" s="241" t="s">
        <v>134</v>
      </c>
      <c r="B54" s="177"/>
      <c r="C54" s="177"/>
      <c r="D54" s="177"/>
      <c r="F54" s="177"/>
      <c r="G54" s="177"/>
      <c r="I54" s="243" t="n">
        <v>95</v>
      </c>
      <c r="J54" s="207" t="s">
        <v>15</v>
      </c>
      <c r="K54" s="207" t="n">
        <v>10</v>
      </c>
      <c r="L54" s="207" t="s">
        <v>16</v>
      </c>
      <c r="M54" s="178" t="n">
        <v>3</v>
      </c>
      <c r="N54" s="179"/>
      <c r="O54" s="178"/>
      <c r="P54" s="207"/>
      <c r="Q54" s="247"/>
      <c r="R54" s="236"/>
      <c r="S54" s="178"/>
      <c r="T54" s="178"/>
      <c r="U54" s="207"/>
      <c r="V54" s="207"/>
      <c r="W54" s="179"/>
      <c r="X54" s="178"/>
      <c r="Y54" s="207"/>
      <c r="AA54" s="177"/>
      <c r="AB54" s="177"/>
      <c r="AC54" s="177"/>
      <c r="AD54" s="177"/>
      <c r="AE54" s="177"/>
      <c r="AH54" s="178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8.75" hidden="false" customHeight="false" outlineLevel="0" collapsed="false">
      <c r="A55" s="241"/>
      <c r="B55" s="177"/>
      <c r="C55" s="177"/>
      <c r="D55" s="218"/>
      <c r="E55" s="177"/>
      <c r="F55" s="177"/>
      <c r="G55" s="177"/>
      <c r="I55" s="178"/>
      <c r="J55" s="178"/>
      <c r="K55" s="207"/>
      <c r="L55" s="207"/>
      <c r="M55" s="178"/>
      <c r="N55" s="179"/>
      <c r="O55" s="178"/>
      <c r="P55" s="207"/>
      <c r="Q55" s="247"/>
      <c r="R55" s="236"/>
      <c r="S55" s="178"/>
      <c r="T55" s="178"/>
      <c r="U55" s="207"/>
      <c r="V55" s="207"/>
      <c r="W55" s="179"/>
      <c r="X55" s="178"/>
      <c r="Y55" s="207"/>
      <c r="AA55" s="177"/>
      <c r="AB55" s="177"/>
      <c r="AC55" s="177"/>
      <c r="AD55" s="177"/>
      <c r="AE55" s="177"/>
      <c r="AF55" s="177"/>
      <c r="AH55" s="178"/>
      <c r="AI55" s="177"/>
      <c r="AJ55" s="177"/>
      <c r="AK55" s="177"/>
      <c r="AL55" s="177"/>
      <c r="AM55" s="177"/>
      <c r="AN55" s="241"/>
      <c r="AO55" s="177"/>
      <c r="AP55" s="362"/>
      <c r="AQ55" s="177"/>
    </row>
    <row r="56" customFormat="false" ht="18.75" hidden="false" customHeight="false" outlineLevel="0" collapsed="false">
      <c r="A56" s="286" t="s">
        <v>73</v>
      </c>
      <c r="B56" s="284"/>
      <c r="C56" s="284"/>
      <c r="D56" s="284"/>
      <c r="E56" s="284"/>
      <c r="F56" s="284"/>
      <c r="G56" s="284"/>
      <c r="H56" s="289"/>
      <c r="I56" s="284"/>
      <c r="J56" s="280"/>
      <c r="K56" s="284"/>
      <c r="L56" s="291"/>
      <c r="M56" s="280"/>
      <c r="N56" s="282"/>
      <c r="O56" s="280"/>
      <c r="P56" s="284"/>
      <c r="Q56" s="295"/>
      <c r="R56" s="291"/>
      <c r="S56" s="280"/>
      <c r="T56" s="291"/>
      <c r="U56" s="284"/>
      <c r="V56" s="291"/>
      <c r="W56" s="292"/>
      <c r="X56" s="284"/>
      <c r="Y56" s="284"/>
      <c r="Z56" s="289"/>
      <c r="AA56" s="284"/>
      <c r="AB56" s="284"/>
      <c r="AC56" s="284"/>
      <c r="AD56" s="284"/>
      <c r="AE56" s="284"/>
      <c r="AF56" s="284"/>
      <c r="AG56" s="293"/>
      <c r="AH56" s="284"/>
      <c r="AI56" s="284"/>
      <c r="AJ56" s="284"/>
      <c r="AK56" s="284"/>
      <c r="AL56" s="284"/>
      <c r="AM56" s="284"/>
      <c r="AN56" s="286" t="s">
        <v>74</v>
      </c>
      <c r="AO56" s="285"/>
      <c r="AP56" s="233"/>
      <c r="AQ56" s="177"/>
    </row>
    <row r="57" customFormat="false" ht="18.75" hidden="false" customHeight="false" outlineLevel="0" collapsed="false">
      <c r="A57" s="241"/>
      <c r="B57" s="177"/>
      <c r="C57" s="177"/>
      <c r="D57" s="177"/>
      <c r="E57" s="177"/>
      <c r="F57" s="177"/>
      <c r="G57" s="177"/>
      <c r="I57" s="177"/>
      <c r="J57" s="178"/>
      <c r="K57" s="177"/>
      <c r="L57" s="177"/>
      <c r="M57" s="178"/>
      <c r="N57" s="179"/>
      <c r="O57" s="178"/>
      <c r="P57" s="177"/>
      <c r="R57" s="177"/>
      <c r="S57" s="178"/>
      <c r="T57" s="236"/>
      <c r="U57" s="177"/>
      <c r="V57" s="177"/>
      <c r="W57" s="180"/>
      <c r="X57" s="177"/>
      <c r="Y57" s="177"/>
      <c r="AA57" s="177"/>
      <c r="AB57" s="177"/>
      <c r="AC57" s="177"/>
      <c r="AD57" s="177"/>
      <c r="AE57" s="177"/>
      <c r="AF57" s="177"/>
      <c r="AH57" s="177"/>
      <c r="AI57" s="177"/>
      <c r="AJ57" s="177"/>
      <c r="AK57" s="177"/>
      <c r="AL57" s="177"/>
      <c r="AM57" s="177"/>
      <c r="AN57" s="190" t="s">
        <v>75</v>
      </c>
      <c r="AO57" s="177"/>
      <c r="AP57" s="233"/>
      <c r="AQ57" s="177"/>
      <c r="AR57" s="175" t="n">
        <f aca="false">SUM(T57,AC57)</f>
        <v>0</v>
      </c>
      <c r="AS57" s="172" t="s">
        <v>76</v>
      </c>
    </row>
    <row r="58" customFormat="false" ht="18.75" hidden="false" customHeight="false" outlineLevel="0" collapsed="false">
      <c r="A58" s="241" t="s">
        <v>62</v>
      </c>
      <c r="B58" s="177"/>
      <c r="C58" s="177"/>
      <c r="D58" s="177"/>
      <c r="E58" s="177"/>
      <c r="F58" s="177"/>
      <c r="G58" s="177"/>
      <c r="H58" s="174" t="n">
        <f aca="false">SUM(O7*0.6)</f>
        <v>60</v>
      </c>
      <c r="I58" s="177" t="n">
        <f aca="false">ROUND(H58/5,0)*5</f>
        <v>60</v>
      </c>
      <c r="J58" s="178" t="s">
        <v>15</v>
      </c>
      <c r="K58" s="177" t="n">
        <v>3</v>
      </c>
      <c r="L58" s="177" t="s">
        <v>16</v>
      </c>
      <c r="M58" s="178" t="n">
        <v>1</v>
      </c>
      <c r="N58" s="238"/>
      <c r="O58" s="236"/>
      <c r="P58" s="177"/>
      <c r="Q58" s="174" t="n">
        <f aca="false">SUM(O7*0.7)</f>
        <v>70</v>
      </c>
      <c r="R58" s="177" t="n">
        <f aca="false">ROUND(Q58/5,0)*5</f>
        <v>70</v>
      </c>
      <c r="S58" s="178" t="s">
        <v>15</v>
      </c>
      <c r="T58" s="236" t="n">
        <v>2</v>
      </c>
      <c r="U58" s="177" t="s">
        <v>16</v>
      </c>
      <c r="V58" s="177" t="n">
        <v>1</v>
      </c>
      <c r="W58" s="180"/>
      <c r="X58" s="177"/>
      <c r="Y58" s="207"/>
      <c r="Z58" s="174" t="n">
        <f aca="false">SUM(O7*0.75)</f>
        <v>75</v>
      </c>
      <c r="AA58" s="177" t="n">
        <f aca="false">ROUND(Z58/5,0)*5</f>
        <v>75</v>
      </c>
      <c r="AB58" s="178" t="s">
        <v>15</v>
      </c>
      <c r="AC58" s="236" t="n">
        <v>1</v>
      </c>
      <c r="AD58" s="177" t="s">
        <v>16</v>
      </c>
      <c r="AE58" s="178" t="n">
        <v>1</v>
      </c>
      <c r="AF58" s="177"/>
      <c r="AG58" s="174"/>
      <c r="AH58" s="177"/>
      <c r="AI58" s="178"/>
      <c r="AJ58" s="236"/>
      <c r="AK58" s="177"/>
      <c r="AL58" s="177"/>
      <c r="AM58" s="177"/>
      <c r="AN58" s="190"/>
      <c r="AO58" s="177"/>
      <c r="AP58" s="233"/>
      <c r="AQ58" s="177"/>
      <c r="AR58" s="175" t="n">
        <f aca="false">SUM(AC58,T58,AJ58)</f>
        <v>3</v>
      </c>
      <c r="AS58" s="240" t="s">
        <v>45</v>
      </c>
    </row>
    <row r="59" customFormat="false" ht="18.75" hidden="false" customHeight="false" outlineLevel="0" collapsed="false">
      <c r="A59" s="241"/>
      <c r="B59" s="177"/>
      <c r="C59" s="177"/>
      <c r="D59" s="177"/>
      <c r="E59" s="177"/>
      <c r="F59" s="177"/>
      <c r="G59" s="177"/>
      <c r="I59" s="177"/>
      <c r="J59" s="177"/>
      <c r="K59" s="177"/>
      <c r="L59" s="177"/>
      <c r="M59" s="178"/>
      <c r="N59" s="180"/>
      <c r="O59" s="177"/>
      <c r="P59" s="177"/>
      <c r="R59" s="177"/>
      <c r="S59" s="177"/>
      <c r="T59" s="177"/>
      <c r="U59" s="177"/>
      <c r="V59" s="177"/>
      <c r="W59" s="180"/>
      <c r="X59" s="177"/>
      <c r="Y59" s="177"/>
      <c r="AA59" s="177"/>
      <c r="AB59" s="177"/>
      <c r="AC59" s="177"/>
      <c r="AD59" s="177"/>
      <c r="AE59" s="178"/>
      <c r="AF59" s="177"/>
      <c r="AH59" s="177"/>
      <c r="AI59" s="177"/>
      <c r="AJ59" s="177"/>
      <c r="AK59" s="177"/>
      <c r="AL59" s="177"/>
      <c r="AM59" s="177"/>
      <c r="AN59" s="241"/>
      <c r="AO59" s="177"/>
      <c r="AP59" s="233"/>
      <c r="AQ59" s="177"/>
    </row>
    <row r="60" customFormat="false" ht="18.75" hidden="false" customHeight="false" outlineLevel="0" collapsed="false">
      <c r="A60" s="241" t="s">
        <v>78</v>
      </c>
      <c r="B60" s="177"/>
      <c r="C60" s="177"/>
      <c r="D60" s="177"/>
      <c r="E60" s="177"/>
      <c r="F60" s="177"/>
      <c r="G60" s="177"/>
      <c r="H60" s="174" t="n">
        <f aca="false">SUM(T7*0.65)</f>
        <v>65</v>
      </c>
      <c r="I60" s="177" t="n">
        <f aca="false">ROUND(H60/5,0)*5</f>
        <v>65</v>
      </c>
      <c r="J60" s="177" t="s">
        <v>15</v>
      </c>
      <c r="K60" s="177" t="n">
        <v>6</v>
      </c>
      <c r="L60" s="177" t="s">
        <v>16</v>
      </c>
      <c r="M60" s="178" t="n">
        <v>1</v>
      </c>
      <c r="N60" s="180"/>
      <c r="O60" s="177"/>
      <c r="P60" s="177"/>
      <c r="Q60" s="174" t="n">
        <f aca="false">SUM(T7*0.775)</f>
        <v>77.5</v>
      </c>
      <c r="R60" s="177" t="n">
        <f aca="false">ROUND(Q60/5,0)*5</f>
        <v>80</v>
      </c>
      <c r="S60" s="177" t="s">
        <v>15</v>
      </c>
      <c r="T60" s="177" t="n">
        <v>4</v>
      </c>
      <c r="U60" s="177" t="s">
        <v>16</v>
      </c>
      <c r="V60" s="177" t="n">
        <v>1</v>
      </c>
      <c r="W60" s="180"/>
      <c r="X60" s="177"/>
      <c r="Y60" s="177" t="s">
        <v>14</v>
      </c>
      <c r="Z60" s="174" t="n">
        <f aca="false">SUM(T7*0.825)</f>
        <v>82.5</v>
      </c>
      <c r="AA60" s="177" t="n">
        <f aca="false">ROUND(Z60/5,0)*5</f>
        <v>85</v>
      </c>
      <c r="AB60" s="177" t="s">
        <v>15</v>
      </c>
      <c r="AC60" s="177" t="n">
        <v>3</v>
      </c>
      <c r="AD60" s="177" t="s">
        <v>16</v>
      </c>
      <c r="AE60" s="178" t="n">
        <v>1</v>
      </c>
      <c r="AF60" s="177"/>
      <c r="AG60" s="174" t="n">
        <f aca="false">SUM(T7*0.85)</f>
        <v>85</v>
      </c>
      <c r="AH60" s="177" t="n">
        <f aca="false">ROUND(AG60/5,0)*5</f>
        <v>85</v>
      </c>
      <c r="AI60" s="177" t="s">
        <v>15</v>
      </c>
      <c r="AJ60" s="177" t="n">
        <v>3</v>
      </c>
      <c r="AK60" s="177" t="s">
        <v>16</v>
      </c>
      <c r="AL60" s="177" t="n">
        <v>1</v>
      </c>
      <c r="AM60" s="177"/>
      <c r="AN60" s="241"/>
      <c r="AO60" s="177"/>
      <c r="AP60" s="233"/>
      <c r="AQ60" s="177"/>
      <c r="AR60" s="175" t="n">
        <f aca="false">SUM(T60,AC60,K61,T61,AC61,AJ60,AJ61)</f>
        <v>13</v>
      </c>
      <c r="AS60" s="240" t="s">
        <v>79</v>
      </c>
    </row>
    <row r="61" customFormat="false" ht="18.75" hidden="false" customHeight="false" outlineLevel="0" collapsed="false">
      <c r="A61" s="296" t="s">
        <v>80</v>
      </c>
      <c r="B61" s="177"/>
      <c r="C61" s="177"/>
      <c r="D61" s="177"/>
      <c r="E61" s="177"/>
      <c r="F61" s="177"/>
      <c r="G61" s="177"/>
      <c r="H61" s="174" t="n">
        <f aca="false">SUM(T7*0.85)</f>
        <v>85</v>
      </c>
      <c r="I61" s="177" t="n">
        <f aca="false">ROUND(H61/5,0)*5</f>
        <v>85</v>
      </c>
      <c r="J61" s="177" t="s">
        <v>15</v>
      </c>
      <c r="K61" s="177" t="n">
        <v>3</v>
      </c>
      <c r="L61" s="177" t="s">
        <v>16</v>
      </c>
      <c r="M61" s="178" t="n">
        <v>1</v>
      </c>
      <c r="N61" s="238"/>
      <c r="O61" s="177"/>
      <c r="P61" s="177"/>
      <c r="R61" s="177"/>
      <c r="S61" s="177"/>
      <c r="T61" s="177"/>
      <c r="U61" s="177"/>
      <c r="V61" s="178"/>
      <c r="W61" s="180"/>
      <c r="X61" s="177"/>
      <c r="Y61" s="177"/>
      <c r="AA61" s="177"/>
      <c r="AB61" s="177"/>
      <c r="AC61" s="177"/>
      <c r="AD61" s="177"/>
      <c r="AE61" s="178"/>
      <c r="AF61" s="177"/>
      <c r="AG61" s="174"/>
      <c r="AH61" s="177"/>
      <c r="AI61" s="177"/>
      <c r="AJ61" s="177"/>
      <c r="AK61" s="177"/>
      <c r="AL61" s="177"/>
      <c r="AM61" s="177"/>
      <c r="AN61" s="241"/>
      <c r="AO61" s="177"/>
      <c r="AP61" s="233"/>
      <c r="AQ61" s="177"/>
    </row>
    <row r="62" customFormat="false" ht="18.75" hidden="false" customHeight="false" outlineLevel="0" collapsed="false">
      <c r="A62" s="296"/>
      <c r="B62" s="177"/>
      <c r="C62" s="177"/>
      <c r="D62" s="177"/>
      <c r="E62" s="177"/>
      <c r="F62" s="177"/>
      <c r="G62" s="177"/>
      <c r="I62" s="177"/>
      <c r="J62" s="177"/>
      <c r="K62" s="177"/>
      <c r="L62" s="177"/>
      <c r="M62" s="178"/>
      <c r="N62" s="238"/>
      <c r="O62" s="177"/>
      <c r="P62" s="177"/>
      <c r="Q62" s="237"/>
      <c r="R62" s="177"/>
      <c r="S62" s="178"/>
      <c r="T62" s="236"/>
      <c r="U62" s="177"/>
      <c r="V62" s="236"/>
      <c r="W62" s="180"/>
      <c r="X62" s="177"/>
      <c r="Y62" s="177"/>
      <c r="AA62" s="177"/>
      <c r="AB62" s="177"/>
      <c r="AC62" s="177"/>
      <c r="AD62" s="177"/>
      <c r="AE62" s="178"/>
      <c r="AF62" s="177"/>
      <c r="AH62" s="177"/>
      <c r="AI62" s="177"/>
      <c r="AJ62" s="177"/>
      <c r="AK62" s="177"/>
      <c r="AL62" s="177"/>
      <c r="AM62" s="177"/>
      <c r="AN62" s="241"/>
      <c r="AO62" s="177"/>
      <c r="AP62" s="233"/>
      <c r="AQ62" s="177"/>
    </row>
    <row r="63" customFormat="false" ht="19.5" hidden="false" customHeight="false" outlineLevel="0" collapsed="false">
      <c r="A63" s="241" t="s">
        <v>81</v>
      </c>
      <c r="B63" s="177"/>
      <c r="C63" s="177"/>
      <c r="D63" s="177"/>
      <c r="E63" s="177"/>
      <c r="F63" s="177"/>
      <c r="G63" s="177"/>
      <c r="I63" s="297" t="s">
        <v>69</v>
      </c>
      <c r="J63" s="178" t="s">
        <v>15</v>
      </c>
      <c r="K63" s="177" t="n">
        <v>5</v>
      </c>
      <c r="L63" s="177" t="s">
        <v>16</v>
      </c>
      <c r="M63" s="178" t="n">
        <v>4</v>
      </c>
      <c r="N63" s="179"/>
      <c r="O63" s="178"/>
      <c r="P63" s="177"/>
      <c r="R63" s="177"/>
      <c r="S63" s="178"/>
      <c r="T63" s="236"/>
      <c r="U63" s="177"/>
      <c r="V63" s="177"/>
      <c r="W63" s="180"/>
      <c r="X63" s="177"/>
      <c r="Y63" s="177"/>
      <c r="AA63" s="177"/>
      <c r="AB63" s="177"/>
      <c r="AC63" s="177"/>
      <c r="AD63" s="177"/>
      <c r="AE63" s="178"/>
      <c r="AF63" s="177"/>
      <c r="AH63" s="177"/>
      <c r="AI63" s="177"/>
      <c r="AJ63" s="177"/>
      <c r="AK63" s="177"/>
      <c r="AL63" s="177"/>
      <c r="AM63" s="177"/>
      <c r="AN63" s="241"/>
      <c r="AO63" s="177"/>
      <c r="AP63" s="233"/>
      <c r="AQ63" s="177"/>
    </row>
    <row r="64" customFormat="false" ht="18.75" hidden="false" customHeight="false" outlineLevel="0" collapsed="false">
      <c r="A64" s="241"/>
      <c r="B64" s="177"/>
      <c r="C64" s="177"/>
      <c r="D64" s="177"/>
      <c r="E64" s="177"/>
      <c r="F64" s="177"/>
      <c r="G64" s="177"/>
      <c r="I64" s="177"/>
      <c r="J64" s="178"/>
      <c r="K64" s="177"/>
      <c r="L64" s="177"/>
      <c r="M64" s="178"/>
      <c r="N64" s="179"/>
      <c r="O64" s="178"/>
      <c r="P64" s="177"/>
      <c r="R64" s="177"/>
      <c r="S64" s="178"/>
      <c r="T64" s="236"/>
      <c r="U64" s="177"/>
      <c r="V64" s="177"/>
      <c r="W64" s="180"/>
      <c r="X64" s="177"/>
      <c r="Y64" s="177"/>
      <c r="AA64" s="177"/>
      <c r="AB64" s="177"/>
      <c r="AC64" s="177"/>
      <c r="AD64" s="177"/>
      <c r="AE64" s="178"/>
      <c r="AF64" s="177"/>
      <c r="AH64" s="177"/>
      <c r="AI64" s="177"/>
      <c r="AJ64" s="177"/>
      <c r="AK64" s="177"/>
      <c r="AL64" s="177"/>
      <c r="AM64" s="177"/>
      <c r="AN64" s="241"/>
      <c r="AO64" s="177"/>
      <c r="AP64" s="233"/>
      <c r="AQ64" s="177"/>
    </row>
    <row r="65" customFormat="false" ht="18.75" hidden="false" customHeight="false" outlineLevel="0" collapsed="false">
      <c r="A65" s="241" t="s">
        <v>27</v>
      </c>
      <c r="B65" s="177"/>
      <c r="C65" s="177"/>
      <c r="D65" s="177"/>
      <c r="E65" s="177"/>
      <c r="F65" s="177"/>
      <c r="G65" s="177"/>
      <c r="H65" s="174" t="n">
        <f aca="false">SUM(X7*0.65)</f>
        <v>65</v>
      </c>
      <c r="I65" s="177" t="n">
        <f aca="false">ROUND(H65/5,0)*5</f>
        <v>65</v>
      </c>
      <c r="J65" s="178" t="s">
        <v>15</v>
      </c>
      <c r="K65" s="177" t="n">
        <v>6</v>
      </c>
      <c r="L65" s="177" t="s">
        <v>16</v>
      </c>
      <c r="M65" s="178" t="n">
        <v>1</v>
      </c>
      <c r="N65" s="179"/>
      <c r="O65" s="178"/>
      <c r="P65" s="177"/>
      <c r="Q65" s="174" t="n">
        <f aca="false">SUM(X7*0.775)</f>
        <v>77.5</v>
      </c>
      <c r="R65" s="177" t="n">
        <f aca="false">ROUND(Q65/5,0)*5</f>
        <v>80</v>
      </c>
      <c r="S65" s="178" t="s">
        <v>15</v>
      </c>
      <c r="T65" s="177" t="n">
        <v>4</v>
      </c>
      <c r="U65" s="177" t="s">
        <v>16</v>
      </c>
      <c r="V65" s="178" t="n">
        <v>1</v>
      </c>
      <c r="W65" s="180"/>
      <c r="X65" s="177"/>
      <c r="Y65" s="177"/>
      <c r="Z65" s="174" t="n">
        <f aca="false">SUM(X7*0.825)</f>
        <v>82.5</v>
      </c>
      <c r="AA65" s="177" t="n">
        <f aca="false">ROUND(Z65/5,0)*5</f>
        <v>85</v>
      </c>
      <c r="AB65" s="178" t="s">
        <v>15</v>
      </c>
      <c r="AC65" s="177" t="n">
        <v>3</v>
      </c>
      <c r="AD65" s="177" t="s">
        <v>16</v>
      </c>
      <c r="AE65" s="178" t="n">
        <v>1</v>
      </c>
      <c r="AF65" s="177"/>
      <c r="AG65" s="174" t="n">
        <f aca="false">SUM(X7*0.85)</f>
        <v>85</v>
      </c>
      <c r="AH65" s="177" t="n">
        <f aca="false">ROUND(AG65/5,0)*5</f>
        <v>85</v>
      </c>
      <c r="AI65" s="178" t="s">
        <v>15</v>
      </c>
      <c r="AJ65" s="177" t="n">
        <v>3</v>
      </c>
      <c r="AK65" s="177" t="s">
        <v>16</v>
      </c>
      <c r="AL65" s="178" t="n">
        <v>1</v>
      </c>
      <c r="AM65" s="177"/>
      <c r="AN65" s="241"/>
      <c r="AO65" s="177" t="n">
        <f aca="false">MAX(I65,R65,AA65,AH65,AH66,AA66,R66,I66)</f>
        <v>85</v>
      </c>
      <c r="AP65" s="233"/>
      <c r="AQ65" s="177"/>
      <c r="AR65" s="175" t="n">
        <f aca="false">SUM(AC65,T65,K66,T66,AC66,AJ65,AJ66)</f>
        <v>13</v>
      </c>
      <c r="AS65" s="240" t="s">
        <v>82</v>
      </c>
    </row>
    <row r="66" customFormat="false" ht="18.75" hidden="false" customHeight="false" outlineLevel="0" collapsed="false">
      <c r="A66" s="241" t="s">
        <v>29</v>
      </c>
      <c r="B66" s="177"/>
      <c r="C66" s="177"/>
      <c r="D66" s="177"/>
      <c r="E66" s="203"/>
      <c r="F66" s="203"/>
      <c r="G66" s="203"/>
      <c r="H66" s="174" t="n">
        <f aca="false">SUM(X7*0.85)</f>
        <v>85</v>
      </c>
      <c r="I66" s="177" t="n">
        <f aca="false">ROUND(H66/5,0)*5</f>
        <v>85</v>
      </c>
      <c r="J66" s="178" t="s">
        <v>15</v>
      </c>
      <c r="K66" s="177" t="n">
        <v>3</v>
      </c>
      <c r="L66" s="177" t="s">
        <v>16</v>
      </c>
      <c r="M66" s="178" t="n">
        <v>1</v>
      </c>
      <c r="N66" s="238"/>
      <c r="O66" s="177"/>
      <c r="P66" s="177"/>
      <c r="R66" s="177"/>
      <c r="S66" s="178"/>
      <c r="T66" s="177"/>
      <c r="U66" s="177"/>
      <c r="V66" s="178"/>
      <c r="W66" s="180"/>
      <c r="X66" s="177"/>
      <c r="Y66" s="177"/>
      <c r="AA66" s="177"/>
      <c r="AB66" s="178"/>
      <c r="AC66" s="177"/>
      <c r="AD66" s="177"/>
      <c r="AE66" s="178"/>
      <c r="AF66" s="177"/>
      <c r="AG66" s="174"/>
      <c r="AH66" s="177"/>
      <c r="AI66" s="178"/>
      <c r="AJ66" s="177"/>
      <c r="AK66" s="177"/>
      <c r="AL66" s="178"/>
      <c r="AM66" s="177"/>
      <c r="AN66" s="241"/>
      <c r="AO66" s="177" t="n">
        <f aca="false">SUM(AO65*0.8)</f>
        <v>68</v>
      </c>
      <c r="AP66" s="233"/>
      <c r="AQ66" s="177"/>
    </row>
    <row r="67" customFormat="false" ht="18.75" hidden="false" customHeight="false" outlineLevel="0" collapsed="false">
      <c r="A67" s="241"/>
      <c r="B67" s="177"/>
      <c r="C67" s="177"/>
      <c r="D67" s="177"/>
      <c r="E67" s="203"/>
      <c r="F67" s="203"/>
      <c r="G67" s="203"/>
      <c r="I67" s="177"/>
      <c r="J67" s="178"/>
      <c r="K67" s="177"/>
      <c r="L67" s="177"/>
      <c r="M67" s="178"/>
      <c r="N67" s="179"/>
      <c r="O67" s="178"/>
      <c r="P67" s="177"/>
      <c r="R67" s="177"/>
      <c r="S67" s="178"/>
      <c r="T67" s="178"/>
      <c r="U67" s="177"/>
      <c r="V67" s="177"/>
      <c r="W67" s="180"/>
      <c r="X67" s="177"/>
      <c r="Y67" s="177"/>
      <c r="AA67" s="177"/>
      <c r="AB67" s="177"/>
      <c r="AC67" s="177"/>
      <c r="AD67" s="177"/>
      <c r="AE67" s="177"/>
      <c r="AF67" s="177"/>
      <c r="AH67" s="177"/>
      <c r="AI67" s="177"/>
      <c r="AJ67" s="177"/>
      <c r="AK67" s="177"/>
      <c r="AL67" s="177"/>
      <c r="AM67" s="177"/>
      <c r="AN67" s="241"/>
      <c r="AO67" s="177"/>
      <c r="AP67" s="233"/>
      <c r="AQ67" s="177"/>
    </row>
    <row r="68" customFormat="false" ht="19.5" hidden="false" customHeight="false" outlineLevel="0" collapsed="false">
      <c r="A68" s="241" t="s">
        <v>83</v>
      </c>
      <c r="B68" s="177"/>
      <c r="C68" s="177"/>
      <c r="D68" s="177"/>
      <c r="E68" s="177"/>
      <c r="F68" s="177"/>
      <c r="G68" s="177"/>
      <c r="I68" s="201"/>
      <c r="J68" s="177" t="s">
        <v>15</v>
      </c>
      <c r="K68" s="177" t="n">
        <v>10</v>
      </c>
      <c r="L68" s="177" t="s">
        <v>16</v>
      </c>
      <c r="M68" s="178" t="n">
        <v>3</v>
      </c>
      <c r="N68" s="180"/>
      <c r="O68" s="178"/>
      <c r="P68" s="177"/>
      <c r="R68" s="177"/>
      <c r="S68" s="178"/>
      <c r="T68" s="236"/>
      <c r="U68" s="177"/>
      <c r="V68" s="177"/>
      <c r="W68" s="180"/>
      <c r="X68" s="177"/>
      <c r="Y68" s="177"/>
      <c r="AA68" s="177"/>
      <c r="AB68" s="177"/>
      <c r="AC68" s="177"/>
      <c r="AD68" s="177"/>
      <c r="AE68" s="177"/>
      <c r="AF68" s="177"/>
      <c r="AH68" s="177"/>
      <c r="AI68" s="177"/>
      <c r="AJ68" s="177"/>
      <c r="AK68" s="177"/>
      <c r="AL68" s="177"/>
      <c r="AM68" s="177"/>
      <c r="AN68" s="241"/>
      <c r="AO68" s="177"/>
      <c r="AP68" s="233"/>
      <c r="AQ68" s="177"/>
    </row>
    <row r="69" customFormat="false" ht="19.5" hidden="false" customHeight="false" outlineLevel="0" collapsed="false">
      <c r="A69" s="241" t="s">
        <v>84</v>
      </c>
      <c r="B69" s="177"/>
      <c r="C69" s="177"/>
      <c r="D69" s="177"/>
      <c r="E69" s="177"/>
      <c r="F69" s="177"/>
      <c r="G69" s="177"/>
      <c r="H69" s="237"/>
      <c r="I69" s="246"/>
      <c r="J69" s="178" t="s">
        <v>15</v>
      </c>
      <c r="K69" s="177" t="n">
        <v>10</v>
      </c>
      <c r="L69" s="177" t="s">
        <v>16</v>
      </c>
      <c r="M69" s="178" t="n">
        <v>3</v>
      </c>
      <c r="N69" s="180"/>
      <c r="O69" s="178"/>
      <c r="P69" s="177"/>
      <c r="R69" s="177"/>
      <c r="S69" s="177"/>
      <c r="T69" s="177"/>
      <c r="U69" s="177"/>
      <c r="V69" s="177"/>
      <c r="W69" s="180"/>
      <c r="X69" s="177"/>
      <c r="Y69" s="177"/>
      <c r="AA69" s="177"/>
      <c r="AB69" s="177"/>
      <c r="AC69" s="177"/>
      <c r="AD69" s="177"/>
      <c r="AE69" s="177"/>
      <c r="AF69" s="177"/>
      <c r="AH69" s="177"/>
      <c r="AI69" s="177"/>
      <c r="AJ69" s="177"/>
      <c r="AK69" s="177"/>
      <c r="AL69" s="177"/>
      <c r="AM69" s="177"/>
      <c r="AN69" s="241"/>
      <c r="AO69" s="177"/>
      <c r="AP69" s="233"/>
      <c r="AQ69" s="177"/>
    </row>
    <row r="70" customFormat="false" ht="18.75" hidden="false" customHeight="false" outlineLevel="0" collapsed="false">
      <c r="A70" s="241"/>
      <c r="B70" s="177"/>
      <c r="C70" s="177"/>
      <c r="D70" s="177"/>
      <c r="E70" s="177"/>
      <c r="F70" s="177"/>
      <c r="G70" s="177"/>
      <c r="I70" s="204" t="s">
        <v>32</v>
      </c>
      <c r="J70" s="178"/>
      <c r="K70" s="207"/>
      <c r="L70" s="207"/>
      <c r="M70" s="178"/>
      <c r="N70" s="179"/>
      <c r="O70" s="178"/>
      <c r="P70" s="207"/>
      <c r="Q70" s="247"/>
      <c r="R70" s="207"/>
      <c r="S70" s="178"/>
      <c r="T70" s="236"/>
      <c r="U70" s="207"/>
      <c r="V70" s="207"/>
      <c r="W70" s="179"/>
      <c r="X70" s="204" t="s">
        <v>33</v>
      </c>
      <c r="Y70" s="207"/>
      <c r="AA70" s="177"/>
      <c r="AB70" s="177"/>
      <c r="AC70" s="177"/>
      <c r="AD70" s="177"/>
      <c r="AE70" s="177"/>
      <c r="AF70" s="177"/>
      <c r="AH70" s="177"/>
      <c r="AI70" s="177"/>
      <c r="AJ70" s="177"/>
      <c r="AK70" s="177"/>
      <c r="AL70" s="177"/>
      <c r="AM70" s="177"/>
      <c r="AN70" s="241"/>
      <c r="AO70" s="177"/>
      <c r="AP70" s="233"/>
      <c r="AQ70" s="177"/>
    </row>
    <row r="71" customFormat="false" ht="18.75" hidden="false" customHeight="false" outlineLevel="0" collapsed="false">
      <c r="A71" s="239" t="s">
        <v>31</v>
      </c>
      <c r="B71" s="177"/>
      <c r="C71" s="177"/>
      <c r="D71" s="177"/>
      <c r="E71" s="177"/>
      <c r="F71" s="177"/>
      <c r="G71" s="177"/>
      <c r="I71" s="248" t="s">
        <v>86</v>
      </c>
      <c r="J71" s="249"/>
      <c r="K71" s="250"/>
      <c r="L71" s="250"/>
      <c r="M71" s="249"/>
      <c r="N71" s="251"/>
      <c r="O71" s="249"/>
      <c r="P71" s="250"/>
      <c r="Q71" s="252"/>
      <c r="R71" s="250" t="n">
        <v>8</v>
      </c>
      <c r="S71" s="249" t="s">
        <v>15</v>
      </c>
      <c r="T71" s="249" t="n">
        <v>2</v>
      </c>
      <c r="U71" s="250"/>
      <c r="V71" s="254"/>
      <c r="W71" s="179"/>
      <c r="X71" s="248" t="s">
        <v>87</v>
      </c>
      <c r="Y71" s="250"/>
      <c r="Z71" s="255"/>
      <c r="AA71" s="256"/>
      <c r="AB71" s="256"/>
      <c r="AC71" s="256"/>
      <c r="AD71" s="256"/>
      <c r="AE71" s="256" t="n">
        <v>10</v>
      </c>
      <c r="AF71" s="256" t="s">
        <v>15</v>
      </c>
      <c r="AG71" s="257"/>
      <c r="AH71" s="249" t="n">
        <v>3</v>
      </c>
      <c r="AI71" s="256"/>
      <c r="AJ71" s="256"/>
      <c r="AK71" s="256"/>
      <c r="AL71" s="258"/>
      <c r="AM71" s="177"/>
      <c r="AN71" s="241"/>
      <c r="AO71" s="177"/>
      <c r="AP71" s="233"/>
      <c r="AQ71" s="177"/>
    </row>
    <row r="72" customFormat="false" ht="19.5" hidden="false" customHeight="false" outlineLevel="0" collapsed="false">
      <c r="A72" s="306" t="s">
        <v>71</v>
      </c>
      <c r="B72" s="201"/>
      <c r="C72" s="201"/>
      <c r="D72" s="307"/>
      <c r="E72" s="201"/>
      <c r="F72" s="201"/>
      <c r="G72" s="201"/>
      <c r="H72" s="308"/>
      <c r="I72" s="259"/>
      <c r="J72" s="260"/>
      <c r="K72" s="261"/>
      <c r="L72" s="261"/>
      <c r="M72" s="260"/>
      <c r="N72" s="262"/>
      <c r="O72" s="260"/>
      <c r="P72" s="261"/>
      <c r="Q72" s="263"/>
      <c r="R72" s="261"/>
      <c r="S72" s="260" t="s">
        <v>15</v>
      </c>
      <c r="T72" s="264"/>
      <c r="U72" s="261"/>
      <c r="V72" s="265"/>
      <c r="W72" s="179"/>
      <c r="X72" s="299" t="s">
        <v>88</v>
      </c>
      <c r="Y72" s="300"/>
      <c r="Z72" s="301"/>
      <c r="AA72" s="302"/>
      <c r="AB72" s="302"/>
      <c r="AC72" s="302"/>
      <c r="AD72" s="302"/>
      <c r="AE72" s="302" t="n">
        <v>5</v>
      </c>
      <c r="AF72" s="302" t="s">
        <v>15</v>
      </c>
      <c r="AG72" s="303"/>
      <c r="AH72" s="304" t="n">
        <v>3</v>
      </c>
      <c r="AI72" s="302" t="s">
        <v>37</v>
      </c>
      <c r="AJ72" s="302"/>
      <c r="AK72" s="302"/>
      <c r="AL72" s="305"/>
      <c r="AM72" s="201"/>
      <c r="AN72" s="306"/>
      <c r="AO72" s="201"/>
      <c r="AP72" s="312"/>
      <c r="AQ72" s="177"/>
    </row>
    <row r="73" customFormat="false" ht="19.5" hidden="false" customHeight="false" outlineLevel="0" collapsed="false">
      <c r="A73" s="177"/>
      <c r="B73" s="177"/>
      <c r="C73" s="177"/>
      <c r="D73" s="177"/>
      <c r="E73" s="177"/>
      <c r="F73" s="177"/>
      <c r="G73" s="177"/>
      <c r="I73" s="177"/>
      <c r="J73" s="178"/>
      <c r="K73" s="177"/>
      <c r="L73" s="177"/>
      <c r="M73" s="178"/>
      <c r="N73" s="179"/>
      <c r="O73" s="178"/>
      <c r="P73" s="177"/>
      <c r="R73" s="177"/>
      <c r="S73" s="178"/>
      <c r="T73" s="178"/>
      <c r="U73" s="177"/>
      <c r="V73" s="177"/>
      <c r="W73" s="180"/>
      <c r="X73" s="177"/>
      <c r="Y73" s="177"/>
      <c r="AA73" s="177"/>
      <c r="AB73" s="177"/>
      <c r="AC73" s="177"/>
      <c r="AD73" s="177"/>
      <c r="AE73" s="177"/>
      <c r="AF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</row>
    <row r="74" customFormat="false" ht="19.5" hidden="false" customHeight="false" outlineLevel="0" collapsed="false">
      <c r="A74" s="177"/>
      <c r="B74" s="313"/>
      <c r="C74" s="192"/>
      <c r="D74" s="192"/>
      <c r="E74" s="192"/>
      <c r="F74" s="192"/>
      <c r="G74" s="192"/>
      <c r="H74" s="193"/>
      <c r="I74" s="192"/>
      <c r="J74" s="194"/>
      <c r="K74" s="192"/>
      <c r="L74" s="192"/>
      <c r="M74" s="194"/>
      <c r="N74" s="195"/>
      <c r="O74" s="194"/>
      <c r="P74" s="192"/>
      <c r="Q74" s="193"/>
      <c r="R74" s="192"/>
      <c r="S74" s="194"/>
      <c r="T74" s="194"/>
      <c r="U74" s="192"/>
      <c r="V74" s="192"/>
      <c r="W74" s="197"/>
      <c r="X74" s="314"/>
      <c r="Y74" s="177"/>
      <c r="AA74" s="177"/>
      <c r="AB74" s="177"/>
      <c r="AC74" s="177"/>
      <c r="AD74" s="177"/>
      <c r="AE74" s="177"/>
      <c r="AF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</row>
    <row r="75" customFormat="false" ht="18" hidden="false" customHeight="false" outlineLevel="0" collapsed="false">
      <c r="A75" s="177"/>
      <c r="B75" s="315" t="s">
        <v>89</v>
      </c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6"/>
      <c r="X75" s="317"/>
      <c r="Y75" s="318"/>
      <c r="Z75" s="319"/>
      <c r="AA75" s="318"/>
      <c r="AB75" s="318"/>
      <c r="AC75" s="318"/>
      <c r="AD75" s="318"/>
      <c r="AE75" s="318"/>
      <c r="AF75" s="318"/>
      <c r="AG75" s="319"/>
      <c r="AH75" s="318"/>
      <c r="AI75" s="318"/>
      <c r="AJ75" s="318"/>
      <c r="AK75" s="318"/>
      <c r="AL75" s="318"/>
      <c r="AM75" s="318"/>
      <c r="AN75" s="177"/>
      <c r="AO75" s="177"/>
      <c r="AP75" s="177"/>
      <c r="AQ75" s="177"/>
    </row>
    <row r="76" customFormat="false" ht="19.5" hidden="false" customHeight="false" outlineLevel="0" collapsed="false">
      <c r="A76" s="177"/>
      <c r="B76" s="320" t="s">
        <v>34</v>
      </c>
      <c r="C76" s="320"/>
      <c r="D76" s="320"/>
      <c r="E76" s="218"/>
      <c r="F76" s="321" t="s">
        <v>59</v>
      </c>
      <c r="G76" s="321"/>
      <c r="H76" s="321"/>
      <c r="I76" s="321"/>
      <c r="J76" s="321"/>
      <c r="K76" s="321"/>
      <c r="L76" s="321"/>
      <c r="M76" s="321"/>
      <c r="N76" s="322"/>
      <c r="O76" s="321" t="s">
        <v>71</v>
      </c>
      <c r="P76" s="321"/>
      <c r="Q76" s="321"/>
      <c r="R76" s="321"/>
      <c r="S76" s="321"/>
      <c r="T76" s="321"/>
      <c r="U76" s="321"/>
      <c r="V76" s="321"/>
      <c r="W76" s="323"/>
      <c r="X76" s="324"/>
      <c r="Y76" s="325"/>
      <c r="Z76" s="326"/>
      <c r="AA76" s="325"/>
      <c r="AB76" s="325"/>
      <c r="AC76" s="325"/>
      <c r="AD76" s="325"/>
      <c r="AE76" s="325"/>
      <c r="AF76" s="325"/>
      <c r="AG76" s="326"/>
      <c r="AH76" s="325"/>
      <c r="AI76" s="325"/>
      <c r="AJ76" s="325"/>
      <c r="AK76" s="325"/>
      <c r="AL76" s="325"/>
      <c r="AM76" s="325"/>
      <c r="AN76" s="177"/>
      <c r="AO76" s="177"/>
      <c r="AP76" s="177"/>
      <c r="AQ76" s="177"/>
    </row>
    <row r="77" customFormat="false" ht="19.5" hidden="false" customHeight="false" outlineLevel="0" collapsed="false">
      <c r="A77" s="177"/>
      <c r="B77" s="327" t="s">
        <v>112</v>
      </c>
      <c r="C77" s="327"/>
      <c r="D77" s="327"/>
      <c r="E77" s="192"/>
      <c r="F77" s="327" t="s">
        <v>91</v>
      </c>
      <c r="G77" s="327"/>
      <c r="H77" s="327"/>
      <c r="I77" s="327"/>
      <c r="J77" s="327"/>
      <c r="K77" s="327"/>
      <c r="L77" s="327"/>
      <c r="M77" s="327"/>
      <c r="N77" s="195"/>
      <c r="O77" s="328" t="s">
        <v>92</v>
      </c>
      <c r="P77" s="328"/>
      <c r="Q77" s="328"/>
      <c r="R77" s="328"/>
      <c r="S77" s="328"/>
      <c r="T77" s="328"/>
      <c r="U77" s="328"/>
      <c r="V77" s="328"/>
      <c r="W77" s="180"/>
      <c r="X77" s="329"/>
      <c r="Y77" s="189"/>
      <c r="Z77" s="330"/>
      <c r="AA77" s="189"/>
      <c r="AB77" s="189"/>
      <c r="AC77" s="189"/>
      <c r="AD77" s="189"/>
      <c r="AE77" s="189"/>
      <c r="AF77" s="189"/>
      <c r="AG77" s="330"/>
      <c r="AH77" s="189"/>
      <c r="AI77" s="189"/>
      <c r="AJ77" s="189"/>
      <c r="AK77" s="189"/>
      <c r="AL77" s="189"/>
      <c r="AM77" s="189"/>
      <c r="AN77" s="177"/>
      <c r="AO77" s="177"/>
      <c r="AP77" s="177"/>
      <c r="AQ77" s="177"/>
    </row>
    <row r="78" customFormat="false" ht="19.5" hidden="false" customHeight="false" outlineLevel="0" collapsed="false">
      <c r="A78" s="177"/>
      <c r="B78" s="327" t="s">
        <v>113</v>
      </c>
      <c r="C78" s="327"/>
      <c r="D78" s="327"/>
      <c r="E78" s="177"/>
      <c r="F78" s="331" t="s">
        <v>94</v>
      </c>
      <c r="G78" s="331"/>
      <c r="H78" s="331"/>
      <c r="I78" s="331"/>
      <c r="J78" s="331"/>
      <c r="K78" s="331"/>
      <c r="L78" s="331"/>
      <c r="M78" s="331"/>
      <c r="N78" s="179"/>
      <c r="O78" s="332" t="s">
        <v>94</v>
      </c>
      <c r="P78" s="332"/>
      <c r="Q78" s="332"/>
      <c r="R78" s="332"/>
      <c r="S78" s="332"/>
      <c r="T78" s="332"/>
      <c r="U78" s="332"/>
      <c r="V78" s="332"/>
      <c r="W78" s="180"/>
      <c r="X78" s="329"/>
      <c r="Y78" s="189"/>
      <c r="Z78" s="330"/>
      <c r="AA78" s="189"/>
      <c r="AB78" s="189"/>
      <c r="AC78" s="189"/>
      <c r="AD78" s="189"/>
      <c r="AE78" s="189"/>
      <c r="AF78" s="189"/>
      <c r="AG78" s="330"/>
      <c r="AH78" s="189"/>
      <c r="AI78" s="189"/>
      <c r="AJ78" s="189"/>
      <c r="AK78" s="189"/>
      <c r="AL78" s="189"/>
      <c r="AM78" s="189"/>
      <c r="AN78" s="177"/>
      <c r="AO78" s="177"/>
      <c r="AP78" s="177"/>
      <c r="AQ78" s="177"/>
    </row>
    <row r="79" customFormat="false" ht="18.75" hidden="false" customHeight="false" outlineLevel="0" collapsed="false">
      <c r="A79" s="177"/>
      <c r="B79" s="327" t="s">
        <v>95</v>
      </c>
      <c r="C79" s="327"/>
      <c r="D79" s="327"/>
      <c r="E79" s="177"/>
      <c r="F79" s="327" t="s">
        <v>96</v>
      </c>
      <c r="G79" s="327"/>
      <c r="H79" s="327"/>
      <c r="I79" s="327"/>
      <c r="J79" s="327"/>
      <c r="K79" s="327"/>
      <c r="L79" s="327"/>
      <c r="M79" s="327"/>
      <c r="N79" s="179"/>
      <c r="O79" s="328" t="s">
        <v>114</v>
      </c>
      <c r="P79" s="328"/>
      <c r="Q79" s="328"/>
      <c r="R79" s="328"/>
      <c r="S79" s="328"/>
      <c r="T79" s="328"/>
      <c r="U79" s="328"/>
      <c r="V79" s="328"/>
      <c r="W79" s="180"/>
      <c r="X79" s="329"/>
      <c r="Y79" s="189"/>
      <c r="Z79" s="330"/>
      <c r="AA79" s="189"/>
      <c r="AB79" s="189"/>
      <c r="AC79" s="189"/>
      <c r="AD79" s="189"/>
      <c r="AE79" s="189"/>
      <c r="AF79" s="189"/>
      <c r="AG79" s="330"/>
      <c r="AH79" s="189"/>
      <c r="AI79" s="189"/>
      <c r="AJ79" s="189"/>
      <c r="AK79" s="189"/>
      <c r="AL79" s="189"/>
      <c r="AM79" s="189"/>
      <c r="AN79" s="177"/>
      <c r="AO79" s="177"/>
      <c r="AP79" s="177"/>
      <c r="AQ79" s="177"/>
    </row>
    <row r="80" customFormat="false" ht="19.5" hidden="false" customHeight="false" outlineLevel="0" collapsed="false">
      <c r="A80" s="177"/>
      <c r="B80" s="331" t="s">
        <v>115</v>
      </c>
      <c r="C80" s="331"/>
      <c r="D80" s="331"/>
      <c r="E80" s="177"/>
      <c r="F80" s="334" t="s">
        <v>99</v>
      </c>
      <c r="G80" s="334"/>
      <c r="H80" s="334"/>
      <c r="I80" s="334"/>
      <c r="J80" s="334"/>
      <c r="K80" s="334"/>
      <c r="L80" s="334"/>
      <c r="M80" s="334"/>
      <c r="N80" s="310"/>
      <c r="O80" s="335"/>
      <c r="P80" s="335"/>
      <c r="Q80" s="335"/>
      <c r="R80" s="335"/>
      <c r="S80" s="335"/>
      <c r="T80" s="335"/>
      <c r="U80" s="335"/>
      <c r="V80" s="335"/>
      <c r="W80" s="180"/>
      <c r="X80" s="329"/>
      <c r="Y80" s="189"/>
      <c r="Z80" s="330"/>
      <c r="AA80" s="189"/>
      <c r="AB80" s="189"/>
      <c r="AC80" s="189"/>
      <c r="AD80" s="189"/>
      <c r="AE80" s="189"/>
      <c r="AF80" s="189"/>
      <c r="AG80" s="330"/>
      <c r="AH80" s="189"/>
      <c r="AI80" s="189"/>
      <c r="AJ80" s="189"/>
      <c r="AK80" s="189"/>
      <c r="AL80" s="189"/>
      <c r="AM80" s="189"/>
      <c r="AN80" s="177"/>
      <c r="AO80" s="177"/>
      <c r="AP80" s="177"/>
      <c r="AQ80" s="177"/>
    </row>
    <row r="81" customFormat="false" ht="18.75" hidden="false" customHeight="false" outlineLevel="0" collapsed="false">
      <c r="A81" s="177"/>
      <c r="B81" s="327"/>
      <c r="C81" s="327"/>
      <c r="D81" s="327"/>
      <c r="E81" s="177"/>
      <c r="F81" s="331"/>
      <c r="G81" s="331"/>
      <c r="H81" s="331"/>
      <c r="I81" s="331"/>
      <c r="J81" s="331"/>
      <c r="K81" s="331"/>
      <c r="L81" s="331"/>
      <c r="M81" s="331"/>
      <c r="N81" s="179"/>
      <c r="O81" s="333"/>
      <c r="P81" s="333"/>
      <c r="Q81" s="333"/>
      <c r="R81" s="333"/>
      <c r="S81" s="333"/>
      <c r="T81" s="333"/>
      <c r="U81" s="333"/>
      <c r="V81" s="333"/>
      <c r="W81" s="180"/>
      <c r="X81" s="329"/>
      <c r="Y81" s="189"/>
      <c r="Z81" s="330"/>
      <c r="AA81" s="189"/>
      <c r="AB81" s="189"/>
      <c r="AC81" s="189"/>
      <c r="AD81" s="189"/>
      <c r="AE81" s="189"/>
      <c r="AF81" s="189"/>
      <c r="AG81" s="330"/>
      <c r="AH81" s="189"/>
      <c r="AI81" s="189"/>
      <c r="AJ81" s="189"/>
      <c r="AK81" s="189"/>
      <c r="AL81" s="189"/>
      <c r="AM81" s="189"/>
      <c r="AN81" s="177"/>
      <c r="AO81" s="177"/>
      <c r="AP81" s="177"/>
      <c r="AQ81" s="177"/>
    </row>
    <row r="82" customFormat="false" ht="18.75" hidden="false" customHeight="false" outlineLevel="0" collapsed="false">
      <c r="A82" s="177"/>
      <c r="B82" s="331"/>
      <c r="C82" s="331"/>
      <c r="D82" s="331"/>
      <c r="E82" s="177"/>
      <c r="F82" s="331"/>
      <c r="G82" s="331"/>
      <c r="H82" s="331"/>
      <c r="I82" s="331"/>
      <c r="J82" s="331"/>
      <c r="K82" s="331"/>
      <c r="L82" s="331"/>
      <c r="M82" s="331"/>
      <c r="N82" s="179"/>
      <c r="O82" s="333"/>
      <c r="P82" s="333"/>
      <c r="Q82" s="333"/>
      <c r="R82" s="333"/>
      <c r="S82" s="333"/>
      <c r="T82" s="333"/>
      <c r="U82" s="333"/>
      <c r="V82" s="333"/>
      <c r="W82" s="180"/>
      <c r="X82" s="329"/>
      <c r="Y82" s="189"/>
      <c r="Z82" s="330"/>
      <c r="AA82" s="189"/>
      <c r="AB82" s="189"/>
      <c r="AC82" s="189"/>
      <c r="AD82" s="189"/>
      <c r="AE82" s="189"/>
      <c r="AF82" s="189"/>
      <c r="AG82" s="330"/>
      <c r="AH82" s="189"/>
      <c r="AI82" s="189"/>
      <c r="AJ82" s="189"/>
      <c r="AK82" s="189"/>
      <c r="AL82" s="189"/>
      <c r="AM82" s="189"/>
      <c r="AN82" s="177"/>
      <c r="AO82" s="177"/>
      <c r="AP82" s="177"/>
      <c r="AQ82" s="177"/>
    </row>
    <row r="83" customFormat="false" ht="18.75" hidden="false" customHeight="false" outlineLevel="0" collapsed="false">
      <c r="A83" s="177"/>
      <c r="B83" s="331"/>
      <c r="C83" s="331"/>
      <c r="D83" s="331"/>
      <c r="E83" s="177"/>
      <c r="F83" s="331"/>
      <c r="G83" s="331"/>
      <c r="H83" s="331"/>
      <c r="I83" s="331"/>
      <c r="J83" s="331"/>
      <c r="K83" s="331"/>
      <c r="L83" s="331"/>
      <c r="M83" s="331"/>
      <c r="N83" s="179"/>
      <c r="O83" s="333"/>
      <c r="P83" s="333"/>
      <c r="Q83" s="333"/>
      <c r="R83" s="333"/>
      <c r="S83" s="333"/>
      <c r="T83" s="333"/>
      <c r="U83" s="333"/>
      <c r="V83" s="333"/>
      <c r="W83" s="180"/>
      <c r="X83" s="329"/>
      <c r="Y83" s="189"/>
      <c r="Z83" s="330"/>
      <c r="AA83" s="189"/>
      <c r="AB83" s="189"/>
      <c r="AC83" s="189"/>
      <c r="AD83" s="189"/>
      <c r="AE83" s="189"/>
      <c r="AF83" s="189"/>
      <c r="AG83" s="330"/>
      <c r="AH83" s="189"/>
      <c r="AI83" s="189"/>
      <c r="AJ83" s="189"/>
      <c r="AK83" s="189"/>
      <c r="AL83" s="189"/>
      <c r="AM83" s="189"/>
      <c r="AN83" s="177"/>
      <c r="AO83" s="177"/>
      <c r="AP83" s="177"/>
      <c r="AQ83" s="177"/>
    </row>
    <row r="84" customFormat="false" ht="19.5" hidden="false" customHeight="false" outlineLevel="0" collapsed="false">
      <c r="A84" s="177"/>
      <c r="B84" s="334"/>
      <c r="C84" s="334"/>
      <c r="D84" s="334"/>
      <c r="E84" s="201"/>
      <c r="F84" s="334"/>
      <c r="G84" s="334"/>
      <c r="H84" s="334"/>
      <c r="I84" s="334"/>
      <c r="J84" s="334"/>
      <c r="K84" s="334"/>
      <c r="L84" s="334"/>
      <c r="M84" s="334"/>
      <c r="N84" s="310"/>
      <c r="O84" s="335"/>
      <c r="P84" s="335"/>
      <c r="Q84" s="335"/>
      <c r="R84" s="335"/>
      <c r="S84" s="335"/>
      <c r="T84" s="335"/>
      <c r="U84" s="335"/>
      <c r="V84" s="335"/>
      <c r="W84" s="297"/>
      <c r="X84" s="336"/>
      <c r="Y84" s="189"/>
      <c r="Z84" s="330"/>
      <c r="AA84" s="189"/>
      <c r="AB84" s="189"/>
      <c r="AC84" s="189"/>
      <c r="AD84" s="189"/>
      <c r="AE84" s="189"/>
      <c r="AF84" s="189"/>
      <c r="AG84" s="330"/>
      <c r="AH84" s="189"/>
      <c r="AI84" s="189"/>
      <c r="AJ84" s="189"/>
      <c r="AK84" s="189"/>
      <c r="AL84" s="189"/>
      <c r="AM84" s="189"/>
      <c r="AN84" s="177"/>
      <c r="AO84" s="177"/>
      <c r="AP84" s="177"/>
      <c r="AQ84" s="177"/>
    </row>
    <row r="85" customFormat="false" ht="18.75" hidden="false" customHeight="false" outlineLevel="0" collapsed="false">
      <c r="A85" s="177"/>
      <c r="B85" s="177"/>
      <c r="C85" s="177"/>
      <c r="D85" s="177"/>
      <c r="E85" s="177"/>
      <c r="F85" s="177"/>
      <c r="G85" s="177"/>
      <c r="I85" s="177"/>
      <c r="J85" s="178"/>
      <c r="K85" s="177"/>
      <c r="L85" s="177"/>
      <c r="M85" s="178"/>
      <c r="N85" s="179"/>
      <c r="O85" s="178"/>
      <c r="P85" s="177"/>
      <c r="R85" s="177"/>
      <c r="S85" s="178"/>
      <c r="T85" s="178"/>
      <c r="U85" s="177"/>
      <c r="V85" s="177"/>
      <c r="W85" s="180"/>
      <c r="X85" s="177"/>
      <c r="Y85" s="177"/>
      <c r="AA85" s="177"/>
      <c r="AB85" s="177"/>
      <c r="AC85" s="177"/>
      <c r="AD85" s="177"/>
      <c r="AE85" s="177"/>
      <c r="AF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</row>
  </sheetData>
  <mergeCells count="29">
    <mergeCell ref="AP7:AP8"/>
    <mergeCell ref="B75:V75"/>
    <mergeCell ref="B76:D76"/>
    <mergeCell ref="F76:M76"/>
    <mergeCell ref="O76:V76"/>
    <mergeCell ref="B77:D77"/>
    <mergeCell ref="F77:M77"/>
    <mergeCell ref="O77:V77"/>
    <mergeCell ref="B78:D78"/>
    <mergeCell ref="F78:M78"/>
    <mergeCell ref="O78:V78"/>
    <mergeCell ref="B79:D79"/>
    <mergeCell ref="F79:M79"/>
    <mergeCell ref="O79:V79"/>
    <mergeCell ref="B80:D80"/>
    <mergeCell ref="F80:M80"/>
    <mergeCell ref="O80:V80"/>
    <mergeCell ref="B81:D81"/>
    <mergeCell ref="F81:M81"/>
    <mergeCell ref="O81:V81"/>
    <mergeCell ref="B82:D82"/>
    <mergeCell ref="F82:M82"/>
    <mergeCell ref="O82:V82"/>
    <mergeCell ref="B83:D83"/>
    <mergeCell ref="F83:M83"/>
    <mergeCell ref="O83:V83"/>
    <mergeCell ref="B84:D84"/>
    <mergeCell ref="F84:M84"/>
    <mergeCell ref="O84:V8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6.56"/>
    <col collapsed="false" customWidth="true" hidden="false" outlineLevel="0" max="3" min="2" style="172" width="5.85"/>
    <col collapsed="false" customWidth="true" hidden="false" outlineLevel="0" max="4" min="4" style="172" width="19.56"/>
    <col collapsed="false" customWidth="true" hidden="true" outlineLevel="0" max="5" min="5" style="173" width="4.41"/>
    <col collapsed="false" customWidth="true" hidden="false" outlineLevel="0" max="6" min="6" style="172" width="5.13"/>
    <col collapsed="false" customWidth="true" hidden="false" outlineLevel="0" max="7" min="7" style="172" width="2.56"/>
    <col collapsed="false" customWidth="true" hidden="true" outlineLevel="0" max="8" min="8" style="174" width="6.85"/>
    <col collapsed="false" customWidth="true" hidden="false" outlineLevel="0" max="9" min="9" style="172" width="6.13"/>
    <col collapsed="false" customWidth="true" hidden="false" outlineLevel="0" max="10" min="10" style="175" width="1.99"/>
    <col collapsed="false" customWidth="true" hidden="false" outlineLevel="0" max="11" min="11" style="172" width="4.14"/>
    <col collapsed="false" customWidth="true" hidden="false" outlineLevel="0" max="12" min="12" style="172" width="2.7"/>
    <col collapsed="false" customWidth="true" hidden="false" outlineLevel="0" max="13" min="13" style="175" width="7.99"/>
    <col collapsed="false" customWidth="true" hidden="true" outlineLevel="0" max="14" min="14" style="176" width="6.99"/>
    <col collapsed="false" customWidth="true" hidden="false" outlineLevel="0" max="15" min="15" style="175" width="7.28"/>
    <col collapsed="false" customWidth="true" hidden="false" outlineLevel="0" max="16" min="16" style="172" width="3.28"/>
    <col collapsed="false" customWidth="true" hidden="true" outlineLevel="0" max="17" min="17" style="174" width="5.85"/>
    <col collapsed="false" customWidth="true" hidden="false" outlineLevel="0" max="18" min="18" style="172" width="7.14"/>
    <col collapsed="false" customWidth="true" hidden="false" outlineLevel="0" max="19" min="19" style="175" width="2.28"/>
    <col collapsed="false" customWidth="true" hidden="false" outlineLevel="0" max="20" min="20" style="175" width="5.56"/>
    <col collapsed="false" customWidth="true" hidden="false" outlineLevel="0" max="21" min="21" style="172" width="2.7"/>
    <col collapsed="false" customWidth="true" hidden="false" outlineLevel="0" max="22" min="22" style="172" width="2.84"/>
    <col collapsed="false" customWidth="true" hidden="true" outlineLevel="0" max="23" min="23" style="174" width="6.85"/>
    <col collapsed="false" customWidth="true" hidden="false" outlineLevel="0" max="24" min="24" style="172" width="7.85"/>
    <col collapsed="false" customWidth="true" hidden="false" outlineLevel="0" max="25" min="25" style="172" width="2.13"/>
    <col collapsed="false" customWidth="true" hidden="true" outlineLevel="0" max="26" min="26" style="174" width="6.13"/>
    <col collapsed="false" customWidth="true" hidden="false" outlineLevel="0" max="27" min="27" style="172" width="8.14"/>
    <col collapsed="false" customWidth="true" hidden="false" outlineLevel="0" max="28" min="28" style="172" width="2.99"/>
    <col collapsed="false" customWidth="true" hidden="false" outlineLevel="0" max="29" min="29" style="172" width="5.13"/>
    <col collapsed="false" customWidth="true" hidden="false" outlineLevel="0" max="30" min="30" style="172" width="2.7"/>
    <col collapsed="false" customWidth="true" hidden="false" outlineLevel="0" max="31" min="31" style="172" width="4.41"/>
    <col collapsed="false" customWidth="true" hidden="false" outlineLevel="0" max="32" min="32" style="172" width="2.56"/>
    <col collapsed="false" customWidth="true" hidden="true" outlineLevel="0" max="33" min="33" style="173" width="5.41"/>
    <col collapsed="false" customWidth="true" hidden="false" outlineLevel="0" max="34" min="34" style="172" width="5.85"/>
    <col collapsed="false" customWidth="true" hidden="false" outlineLevel="0" max="35" min="35" style="172" width="2.56"/>
    <col collapsed="false" customWidth="true" hidden="false" outlineLevel="0" max="36" min="36" style="172" width="4.7"/>
    <col collapsed="false" customWidth="true" hidden="false" outlineLevel="0" max="39" min="37" style="172" width="2.56"/>
    <col collapsed="false" customWidth="false" hidden="false" outlineLevel="0" max="40" min="40" style="172" width="9.14"/>
    <col collapsed="false" customWidth="true" hidden="false" outlineLevel="0" max="41" min="41" style="172" width="19.41"/>
    <col collapsed="false" customWidth="true" hidden="false" outlineLevel="0" max="43" min="42" style="172" width="4.56"/>
    <col collapsed="false" customWidth="false" hidden="false" outlineLevel="0" max="44" min="44" style="175" width="9.14"/>
    <col collapsed="false" customWidth="false" hidden="false" outlineLevel="0" max="45" min="45" style="172" width="9.14"/>
    <col collapsed="false" customWidth="true" hidden="false" outlineLevel="0" max="46" min="46" style="172" width="11.85"/>
    <col collapsed="false" customWidth="true" hidden="false" outlineLevel="0" max="47" min="47" style="172" width="12.42"/>
    <col collapsed="false" customWidth="true" hidden="false" outlineLevel="0" max="48" min="48" style="172" width="11.7"/>
    <col collapsed="false" customWidth="false" hidden="false" outlineLevel="0" max="257" min="49" style="172" width="9.14"/>
  </cols>
  <sheetData>
    <row r="1" customFormat="false" ht="19.5" hidden="false" customHeight="false" outlineLevel="0" collapsed="false">
      <c r="A1" s="177"/>
      <c r="B1" s="177"/>
      <c r="C1" s="177"/>
      <c r="D1" s="177"/>
      <c r="E1" s="177"/>
      <c r="F1" s="177"/>
      <c r="G1" s="177"/>
      <c r="I1" s="177"/>
      <c r="J1" s="178"/>
      <c r="K1" s="177"/>
      <c r="L1" s="177"/>
      <c r="M1" s="178"/>
      <c r="N1" s="179"/>
      <c r="O1" s="178"/>
      <c r="P1" s="177"/>
      <c r="R1" s="177"/>
      <c r="S1" s="178"/>
      <c r="T1" s="178"/>
      <c r="U1" s="177"/>
      <c r="V1" s="177"/>
      <c r="W1" s="180"/>
      <c r="X1" s="177"/>
      <c r="Y1" s="177"/>
      <c r="AA1" s="177"/>
      <c r="AB1" s="177"/>
      <c r="AC1" s="177"/>
      <c r="AD1" s="177"/>
      <c r="AE1" s="177"/>
      <c r="AF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</row>
    <row r="2" customFormat="false" ht="20.25" hidden="false" customHeight="false" outlineLevel="0" collapsed="false">
      <c r="A2" s="177"/>
      <c r="B2" s="177"/>
      <c r="C2" s="181"/>
      <c r="D2" s="182"/>
      <c r="E2" s="183"/>
      <c r="F2" s="184"/>
      <c r="G2" s="177"/>
      <c r="I2" s="177"/>
      <c r="J2" s="178"/>
      <c r="K2" s="177"/>
      <c r="L2" s="177"/>
      <c r="M2" s="178"/>
      <c r="N2" s="179"/>
      <c r="O2" s="178" t="s">
        <v>0</v>
      </c>
      <c r="P2" s="177"/>
      <c r="R2" s="177"/>
      <c r="S2" s="178"/>
      <c r="T2" s="178"/>
      <c r="U2" s="185"/>
      <c r="V2" s="177"/>
      <c r="W2" s="180"/>
      <c r="X2" s="177"/>
      <c r="Y2" s="186"/>
      <c r="AA2" s="186"/>
      <c r="AB2" s="177"/>
      <c r="AC2" s="177"/>
      <c r="AD2" s="177"/>
      <c r="AE2" s="177"/>
      <c r="AF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customFormat="false" ht="19.5" hidden="false" customHeight="false" outlineLevel="0" collapsed="false">
      <c r="A3" s="177"/>
      <c r="B3" s="177"/>
      <c r="C3" s="187"/>
      <c r="D3" s="185"/>
      <c r="E3" s="177"/>
      <c r="F3" s="188"/>
      <c r="G3" s="177"/>
      <c r="I3" s="177"/>
      <c r="J3" s="178"/>
      <c r="K3" s="177"/>
      <c r="L3" s="177"/>
      <c r="M3" s="178"/>
      <c r="N3" s="179"/>
      <c r="O3" s="178"/>
      <c r="P3" s="177"/>
      <c r="R3" s="177"/>
      <c r="S3" s="178"/>
      <c r="T3" s="178"/>
      <c r="U3" s="185"/>
      <c r="V3" s="177"/>
      <c r="W3" s="180"/>
      <c r="X3" s="177"/>
      <c r="Y3" s="177"/>
      <c r="AA3" s="177"/>
      <c r="AB3" s="177"/>
      <c r="AC3" s="189"/>
      <c r="AD3" s="177"/>
      <c r="AE3" s="177"/>
      <c r="AF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</row>
    <row r="4" customFormat="false" ht="19.5" hidden="false" customHeight="false" outlineLevel="0" collapsed="false">
      <c r="A4" s="177"/>
      <c r="B4" s="177"/>
      <c r="C4" s="343" t="s">
        <v>142</v>
      </c>
      <c r="D4" s="185"/>
      <c r="E4" s="177"/>
      <c r="F4" s="191"/>
      <c r="G4" s="192"/>
      <c r="H4" s="193"/>
      <c r="I4" s="192"/>
      <c r="J4" s="194"/>
      <c r="K4" s="192"/>
      <c r="L4" s="192"/>
      <c r="M4" s="194"/>
      <c r="N4" s="195"/>
      <c r="O4" s="194"/>
      <c r="P4" s="192"/>
      <c r="Q4" s="193"/>
      <c r="R4" s="192"/>
      <c r="S4" s="194"/>
      <c r="T4" s="194"/>
      <c r="U4" s="192"/>
      <c r="V4" s="196"/>
      <c r="W4" s="197"/>
      <c r="X4" s="192"/>
      <c r="Y4" s="192"/>
      <c r="Z4" s="193"/>
      <c r="AA4" s="192"/>
      <c r="AB4" s="192"/>
      <c r="AC4" s="198"/>
      <c r="AD4" s="177"/>
      <c r="AE4" s="177"/>
      <c r="AF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</row>
    <row r="5" customFormat="false" ht="19.5" hidden="false" customHeight="false" outlineLevel="0" collapsed="false">
      <c r="A5" s="177"/>
      <c r="B5" s="181"/>
      <c r="C5" s="177"/>
      <c r="D5" s="200"/>
      <c r="E5" s="199"/>
      <c r="F5" s="201"/>
      <c r="G5" s="177"/>
      <c r="H5" s="202"/>
      <c r="I5" s="185"/>
      <c r="J5" s="203"/>
      <c r="K5" s="177"/>
      <c r="L5" s="177"/>
      <c r="M5" s="178"/>
      <c r="N5" s="179"/>
      <c r="O5" s="204"/>
      <c r="P5" s="177"/>
      <c r="R5" s="177"/>
      <c r="S5" s="178"/>
      <c r="T5" s="178"/>
      <c r="U5" s="177"/>
      <c r="V5" s="177"/>
      <c r="W5" s="205"/>
      <c r="X5" s="206"/>
      <c r="Y5" s="207"/>
      <c r="AA5" s="177"/>
      <c r="AB5" s="181"/>
      <c r="AC5" s="208"/>
      <c r="AD5" s="177"/>
      <c r="AE5" s="177"/>
      <c r="AF5" s="177"/>
      <c r="AI5" s="177"/>
      <c r="AJ5" s="177"/>
      <c r="AK5" s="177"/>
      <c r="AL5" s="177"/>
      <c r="AM5" s="177"/>
      <c r="AN5" s="177"/>
      <c r="AO5" s="177"/>
      <c r="AP5" s="177"/>
      <c r="AQ5" s="177"/>
    </row>
    <row r="6" customFormat="false" ht="19.5" hidden="false" customHeight="false" outlineLevel="0" collapsed="false">
      <c r="A6" s="177"/>
      <c r="B6" s="209"/>
      <c r="C6" s="192"/>
      <c r="D6" s="210" t="s">
        <v>2</v>
      </c>
      <c r="E6" s="196"/>
      <c r="F6" s="196"/>
      <c r="G6" s="196"/>
      <c r="H6" s="193"/>
      <c r="I6" s="211" t="s">
        <v>3</v>
      </c>
      <c r="J6" s="212"/>
      <c r="K6" s="211" t="s">
        <v>4</v>
      </c>
      <c r="L6" s="192"/>
      <c r="M6" s="194"/>
      <c r="N6" s="195"/>
      <c r="O6" s="213" t="s">
        <v>5</v>
      </c>
      <c r="P6" s="214" t="s">
        <v>4</v>
      </c>
      <c r="Q6" s="193"/>
      <c r="R6" s="214" t="s">
        <v>6</v>
      </c>
      <c r="S6" s="192"/>
      <c r="T6" s="211" t="s">
        <v>7</v>
      </c>
      <c r="U6" s="192"/>
      <c r="V6" s="211" t="s">
        <v>4</v>
      </c>
      <c r="W6" s="197"/>
      <c r="X6" s="213" t="s">
        <v>8</v>
      </c>
      <c r="Y6" s="215"/>
      <c r="Z6" s="193"/>
      <c r="AA6" s="216" t="s">
        <v>9</v>
      </c>
      <c r="AB6" s="177"/>
      <c r="AC6" s="217"/>
      <c r="AD6" s="177"/>
      <c r="AE6" s="177"/>
      <c r="AF6" s="177"/>
      <c r="AH6" s="218" t="s">
        <v>10</v>
      </c>
      <c r="AI6" s="177"/>
      <c r="AJ6" s="177"/>
      <c r="AK6" s="177"/>
      <c r="AL6" s="177"/>
      <c r="AM6" s="177"/>
      <c r="AN6" s="177"/>
      <c r="AO6" s="177"/>
      <c r="AP6" s="177"/>
      <c r="AQ6" s="177"/>
    </row>
    <row r="7" customFormat="false" ht="19.5" hidden="false" customHeight="false" outlineLevel="0" collapsed="false">
      <c r="A7" s="177"/>
      <c r="B7" s="48"/>
      <c r="C7" s="49"/>
      <c r="D7" s="349"/>
      <c r="E7" s="0"/>
      <c r="F7" s="350"/>
      <c r="G7" s="0"/>
      <c r="H7" s="351"/>
      <c r="I7" s="352" t="n">
        <v>100</v>
      </c>
      <c r="J7" s="353"/>
      <c r="K7" s="353"/>
      <c r="L7" s="353"/>
      <c r="M7" s="353"/>
      <c r="N7" s="353"/>
      <c r="O7" s="352" t="n">
        <v>100</v>
      </c>
      <c r="P7" s="353"/>
      <c r="Q7" s="353"/>
      <c r="R7" s="352" t="n">
        <v>100</v>
      </c>
      <c r="S7" s="353"/>
      <c r="T7" s="352" t="n">
        <v>100</v>
      </c>
      <c r="U7" s="353"/>
      <c r="V7" s="353"/>
      <c r="W7" s="353"/>
      <c r="X7" s="352" t="n">
        <v>100</v>
      </c>
      <c r="Y7" s="353"/>
      <c r="Z7" s="353"/>
      <c r="AA7" s="352" t="n">
        <v>100</v>
      </c>
      <c r="AB7" s="181"/>
      <c r="AC7" s="183"/>
      <c r="AD7" s="183"/>
      <c r="AE7" s="183"/>
      <c r="AF7" s="183"/>
      <c r="AG7" s="219"/>
      <c r="AH7" s="183" t="n">
        <f aca="false">SUM(AO67)</f>
        <v>90</v>
      </c>
      <c r="AI7" s="183"/>
      <c r="AJ7" s="183"/>
      <c r="AK7" s="183"/>
      <c r="AL7" s="183"/>
      <c r="AM7" s="183"/>
      <c r="AN7" s="183"/>
      <c r="AO7" s="183"/>
      <c r="AP7" s="220"/>
      <c r="AQ7" s="207"/>
    </row>
    <row r="8" customFormat="false" ht="19.5" hidden="false" customHeight="false" outlineLevel="0" collapsed="false">
      <c r="A8" s="181"/>
      <c r="B8" s="192"/>
      <c r="C8" s="192"/>
      <c r="D8" s="199"/>
      <c r="E8" s="199"/>
      <c r="F8" s="199"/>
      <c r="G8" s="199"/>
      <c r="H8" s="221"/>
      <c r="I8" s="199"/>
      <c r="J8" s="222"/>
      <c r="K8" s="223"/>
      <c r="L8" s="223"/>
      <c r="M8" s="224"/>
      <c r="N8" s="225"/>
      <c r="O8" s="224"/>
      <c r="P8" s="223"/>
      <c r="Q8" s="226"/>
      <c r="R8" s="223"/>
      <c r="S8" s="224"/>
      <c r="T8" s="224"/>
      <c r="U8" s="223"/>
      <c r="V8" s="223"/>
      <c r="W8" s="227"/>
      <c r="X8" s="200"/>
      <c r="Y8" s="228"/>
      <c r="Z8" s="221"/>
      <c r="AA8" s="199"/>
      <c r="AB8" s="177"/>
      <c r="AC8" s="177"/>
      <c r="AD8" s="177"/>
      <c r="AE8" s="177"/>
      <c r="AF8" s="177"/>
      <c r="AH8" s="177"/>
      <c r="AI8" s="177"/>
      <c r="AJ8" s="177"/>
      <c r="AK8" s="177"/>
      <c r="AL8" s="177"/>
      <c r="AM8" s="177"/>
      <c r="AN8" s="185"/>
      <c r="AO8" s="177"/>
      <c r="AP8" s="220"/>
      <c r="AQ8" s="207"/>
      <c r="AR8" s="229" t="s">
        <v>11</v>
      </c>
    </row>
    <row r="9" customFormat="false" ht="18.75" hidden="false" customHeight="false" outlineLevel="0" collapsed="false">
      <c r="A9" s="230" t="s">
        <v>12</v>
      </c>
      <c r="B9" s="192"/>
      <c r="C9" s="192"/>
      <c r="D9" s="192"/>
      <c r="E9" s="210"/>
      <c r="F9" s="210"/>
      <c r="G9" s="210"/>
      <c r="H9" s="231"/>
      <c r="I9" s="210"/>
      <c r="J9" s="212"/>
      <c r="K9" s="192"/>
      <c r="L9" s="192"/>
      <c r="M9" s="212"/>
      <c r="N9" s="195"/>
      <c r="O9" s="194"/>
      <c r="P9" s="192"/>
      <c r="Q9" s="193"/>
      <c r="R9" s="192"/>
      <c r="S9" s="194"/>
      <c r="T9" s="194"/>
      <c r="U9" s="192"/>
      <c r="V9" s="192"/>
      <c r="W9" s="197"/>
      <c r="X9" s="192"/>
      <c r="Y9" s="214"/>
      <c r="Z9" s="193"/>
      <c r="AA9" s="192"/>
      <c r="AB9" s="192"/>
      <c r="AC9" s="192"/>
      <c r="AD9" s="192"/>
      <c r="AE9" s="192"/>
      <c r="AF9" s="192"/>
      <c r="AG9" s="232"/>
      <c r="AH9" s="192"/>
      <c r="AI9" s="192"/>
      <c r="AJ9" s="192"/>
      <c r="AK9" s="192"/>
      <c r="AL9" s="192"/>
      <c r="AM9" s="192"/>
      <c r="AN9" s="209"/>
      <c r="AO9" s="192"/>
      <c r="AP9" s="233"/>
      <c r="AQ9" s="177"/>
      <c r="AT9" s="234"/>
      <c r="AU9" s="234"/>
    </row>
    <row r="10" customFormat="false" ht="18.75" hidden="false" customHeight="false" outlineLevel="0" collapsed="false">
      <c r="A10" s="235" t="s">
        <v>13</v>
      </c>
      <c r="B10" s="189"/>
      <c r="C10" s="189"/>
      <c r="D10" s="189"/>
      <c r="E10" s="236" t="n">
        <f aca="false">SUM(I7*0.525)</f>
        <v>52.5</v>
      </c>
      <c r="F10" s="177" t="n">
        <f aca="false">ROUND(E10/5,0)*5</f>
        <v>55</v>
      </c>
      <c r="G10" s="207" t="s">
        <v>14</v>
      </c>
      <c r="H10" s="237" t="n">
        <f aca="false">SUM(I7*0.675)</f>
        <v>67.5</v>
      </c>
      <c r="I10" s="177" t="n">
        <f aca="false">ROUND(H10/5,0)*5</f>
        <v>70</v>
      </c>
      <c r="J10" s="178" t="s">
        <v>15</v>
      </c>
      <c r="K10" s="236" t="n">
        <v>5</v>
      </c>
      <c r="L10" s="207" t="s">
        <v>16</v>
      </c>
      <c r="M10" s="178" t="n">
        <v>1</v>
      </c>
      <c r="N10" s="238"/>
      <c r="O10" s="236"/>
      <c r="P10" s="207" t="s">
        <v>14</v>
      </c>
      <c r="Q10" s="237" t="n">
        <f aca="false">SUM(I7*0.8)</f>
        <v>80</v>
      </c>
      <c r="R10" s="177" t="n">
        <f aca="false">ROUND(Q10/5,0)*5</f>
        <v>80</v>
      </c>
      <c r="S10" s="178" t="s">
        <v>15</v>
      </c>
      <c r="T10" s="236" t="n">
        <v>4</v>
      </c>
      <c r="U10" s="207" t="s">
        <v>16</v>
      </c>
      <c r="V10" s="207" t="n">
        <v>1</v>
      </c>
      <c r="W10" s="238"/>
      <c r="X10" s="236"/>
      <c r="Y10" s="207" t="s">
        <v>14</v>
      </c>
      <c r="Z10" s="174" t="n">
        <f aca="false">SUM(I7*0.825)</f>
        <v>82.5</v>
      </c>
      <c r="AA10" s="177" t="n">
        <f aca="false">ROUND(Z10/5,0)*5</f>
        <v>85</v>
      </c>
      <c r="AB10" s="177" t="s">
        <v>15</v>
      </c>
      <c r="AC10" s="177" t="n">
        <v>3</v>
      </c>
      <c r="AD10" s="177" t="s">
        <v>16</v>
      </c>
      <c r="AE10" s="178" t="n">
        <v>1</v>
      </c>
      <c r="AF10" s="177"/>
      <c r="AG10" s="174" t="n">
        <f aca="false">SUM(I7*0.85)</f>
        <v>85</v>
      </c>
      <c r="AH10" s="177" t="n">
        <f aca="false">ROUND(AG10/5,0)*5</f>
        <v>85</v>
      </c>
      <c r="AI10" s="177" t="s">
        <v>15</v>
      </c>
      <c r="AJ10" s="177" t="n">
        <v>3</v>
      </c>
      <c r="AK10" s="177" t="s">
        <v>16</v>
      </c>
      <c r="AL10" s="177" t="n">
        <v>1</v>
      </c>
      <c r="AM10" s="177"/>
      <c r="AN10" s="239" t="s">
        <v>17</v>
      </c>
      <c r="AO10" s="177"/>
      <c r="AP10" s="233"/>
      <c r="AQ10" s="177"/>
      <c r="AR10" s="175" t="n">
        <f aca="false">SUM(AC10,T10,T11,K11,AC11,AJ10,AJ11)</f>
        <v>16</v>
      </c>
      <c r="AS10" s="240" t="s">
        <v>18</v>
      </c>
    </row>
    <row r="11" customFormat="false" ht="18.75" hidden="false" customHeight="false" outlineLevel="0" collapsed="false">
      <c r="A11" s="241"/>
      <c r="B11" s="177"/>
      <c r="C11" s="177"/>
      <c r="D11" s="177"/>
      <c r="E11" s="236"/>
      <c r="F11" s="236"/>
      <c r="G11" s="207"/>
      <c r="H11" s="237" t="n">
        <f aca="false">SUM(I7*0.875)</f>
        <v>87.5</v>
      </c>
      <c r="I11" s="177" t="n">
        <f aca="false">ROUND(H11/5,0)*5</f>
        <v>90</v>
      </c>
      <c r="J11" s="178" t="s">
        <v>15</v>
      </c>
      <c r="K11" s="236" t="n">
        <v>3</v>
      </c>
      <c r="L11" s="207" t="s">
        <v>16</v>
      </c>
      <c r="M11" s="178" t="n">
        <v>1</v>
      </c>
      <c r="N11" s="238"/>
      <c r="O11" s="177"/>
      <c r="P11" s="207"/>
      <c r="Q11" s="237" t="n">
        <f aca="false">SUM(I7*0.875)</f>
        <v>87.5</v>
      </c>
      <c r="R11" s="177" t="n">
        <f aca="false">ROUND(Q11/5,0)*5</f>
        <v>90</v>
      </c>
      <c r="S11" s="178" t="s">
        <v>15</v>
      </c>
      <c r="T11" s="236" t="n">
        <v>3</v>
      </c>
      <c r="U11" s="207" t="s">
        <v>16</v>
      </c>
      <c r="V11" s="207" t="n">
        <v>1</v>
      </c>
      <c r="W11" s="179"/>
      <c r="X11" s="178"/>
      <c r="Y11" s="207"/>
      <c r="AA11" s="177"/>
      <c r="AB11" s="177"/>
      <c r="AC11" s="177"/>
      <c r="AD11" s="177"/>
      <c r="AE11" s="178"/>
      <c r="AF11" s="177"/>
      <c r="AH11" s="177"/>
      <c r="AI11" s="177"/>
      <c r="AJ11" s="177"/>
      <c r="AK11" s="177"/>
      <c r="AL11" s="177"/>
      <c r="AM11" s="177"/>
      <c r="AN11" s="241" t="s">
        <v>19</v>
      </c>
      <c r="AO11" s="177"/>
      <c r="AP11" s="233"/>
      <c r="AQ11" s="177"/>
    </row>
    <row r="12" customFormat="false" ht="18.75" hidden="false" customHeight="false" outlineLevel="0" collapsed="false">
      <c r="A12" s="241"/>
      <c r="B12" s="177"/>
      <c r="C12" s="177"/>
      <c r="D12" s="177"/>
      <c r="E12" s="236"/>
      <c r="F12" s="236"/>
      <c r="G12" s="207"/>
      <c r="H12" s="237"/>
      <c r="I12" s="177"/>
      <c r="J12" s="178"/>
      <c r="K12" s="236"/>
      <c r="L12" s="207"/>
      <c r="M12" s="178"/>
      <c r="N12" s="238"/>
      <c r="O12" s="177"/>
      <c r="P12" s="207"/>
      <c r="Q12" s="237"/>
      <c r="R12" s="177"/>
      <c r="S12" s="178"/>
      <c r="T12" s="236"/>
      <c r="U12" s="207"/>
      <c r="V12" s="178"/>
      <c r="W12" s="179"/>
      <c r="X12" s="178"/>
      <c r="Y12" s="207"/>
      <c r="AA12" s="177"/>
      <c r="AB12" s="177"/>
      <c r="AC12" s="177"/>
      <c r="AD12" s="177"/>
      <c r="AE12" s="178"/>
      <c r="AF12" s="177"/>
      <c r="AH12" s="177"/>
      <c r="AI12" s="177"/>
      <c r="AJ12" s="177"/>
      <c r="AK12" s="177"/>
      <c r="AL12" s="177"/>
      <c r="AM12" s="177"/>
      <c r="AN12" s="241" t="s">
        <v>20</v>
      </c>
      <c r="AO12" s="177"/>
      <c r="AP12" s="233"/>
      <c r="AQ12" s="177"/>
    </row>
    <row r="13" customFormat="false" ht="18.75" hidden="false" customHeight="false" outlineLevel="0" collapsed="false">
      <c r="A13" s="235" t="s">
        <v>6</v>
      </c>
      <c r="B13" s="189"/>
      <c r="C13" s="189"/>
      <c r="D13" s="189"/>
      <c r="E13" s="207"/>
      <c r="F13" s="207"/>
      <c r="G13" s="207" t="s">
        <v>14</v>
      </c>
      <c r="H13" s="237" t="n">
        <f aca="false">SUM(R7*0.675)</f>
        <v>67.5</v>
      </c>
      <c r="I13" s="177" t="n">
        <f aca="false">ROUND(H13/5,0)*5</f>
        <v>70</v>
      </c>
      <c r="J13" s="178" t="s">
        <v>15</v>
      </c>
      <c r="K13" s="236" t="n">
        <v>6</v>
      </c>
      <c r="L13" s="207" t="s">
        <v>16</v>
      </c>
      <c r="M13" s="178" t="n">
        <v>1</v>
      </c>
      <c r="N13" s="238"/>
      <c r="O13" s="177"/>
      <c r="P13" s="207"/>
      <c r="Q13" s="237" t="n">
        <f aca="false">SUM(R7*0.8)</f>
        <v>80</v>
      </c>
      <c r="R13" s="177" t="n">
        <f aca="false">ROUND(Q13/5,0)*5</f>
        <v>80</v>
      </c>
      <c r="S13" s="178" t="s">
        <v>15</v>
      </c>
      <c r="T13" s="236" t="n">
        <v>5</v>
      </c>
      <c r="U13" s="207" t="s">
        <v>16</v>
      </c>
      <c r="V13" s="207" t="n">
        <v>1</v>
      </c>
      <c r="W13" s="179"/>
      <c r="X13" s="178"/>
      <c r="Y13" s="207"/>
      <c r="Z13" s="174" t="n">
        <f aca="false">SUM(R7*0.825)</f>
        <v>82.5</v>
      </c>
      <c r="AA13" s="177" t="n">
        <f aca="false">ROUND(Z13/5,0)*5</f>
        <v>85</v>
      </c>
      <c r="AB13" s="177" t="s">
        <v>15</v>
      </c>
      <c r="AC13" s="177" t="n">
        <v>5</v>
      </c>
      <c r="AD13" s="177" t="s">
        <v>16</v>
      </c>
      <c r="AE13" s="178" t="n">
        <v>1</v>
      </c>
      <c r="AF13" s="177"/>
      <c r="AG13" s="174" t="n">
        <f aca="false">SUM(R7*0.85)</f>
        <v>85</v>
      </c>
      <c r="AH13" s="177" t="n">
        <f aca="false">ROUND(AG13/5,0)*5</f>
        <v>85</v>
      </c>
      <c r="AI13" s="177" t="s">
        <v>15</v>
      </c>
      <c r="AJ13" s="177" t="n">
        <v>4</v>
      </c>
      <c r="AK13" s="177" t="s">
        <v>16</v>
      </c>
      <c r="AL13" s="177" t="n">
        <v>1</v>
      </c>
      <c r="AM13" s="177"/>
      <c r="AN13" s="241" t="s">
        <v>21</v>
      </c>
      <c r="AO13" s="177"/>
      <c r="AP13" s="233"/>
      <c r="AQ13" s="177"/>
      <c r="AR13" s="175" t="n">
        <f aca="false">SUM(AC13,T13,K14,T14,AC14,AJ13,AJ14)</f>
        <v>20</v>
      </c>
      <c r="AS13" s="240" t="s">
        <v>22</v>
      </c>
    </row>
    <row r="14" customFormat="false" ht="18.75" hidden="false" customHeight="false" outlineLevel="0" collapsed="false">
      <c r="A14" s="241"/>
      <c r="B14" s="177"/>
      <c r="C14" s="177"/>
      <c r="D14" s="177"/>
      <c r="E14" s="207"/>
      <c r="F14" s="207"/>
      <c r="G14" s="207"/>
      <c r="H14" s="237" t="n">
        <f aca="false">SUM(R7*0.875)</f>
        <v>87.5</v>
      </c>
      <c r="I14" s="177" t="n">
        <f aca="false">ROUND(H14/5,0)*5</f>
        <v>90</v>
      </c>
      <c r="J14" s="178" t="s">
        <v>15</v>
      </c>
      <c r="K14" s="236" t="n">
        <v>3</v>
      </c>
      <c r="L14" s="207" t="s">
        <v>16</v>
      </c>
      <c r="M14" s="178" t="n">
        <v>1</v>
      </c>
      <c r="N14" s="238"/>
      <c r="O14" s="177"/>
      <c r="P14" s="207"/>
      <c r="Q14" s="237" t="n">
        <f aca="false">SUM(R7*0.875)</f>
        <v>87.5</v>
      </c>
      <c r="R14" s="177" t="n">
        <f aca="false">ROUND(Q14/5,0)*5</f>
        <v>90</v>
      </c>
      <c r="S14" s="178" t="s">
        <v>15</v>
      </c>
      <c r="T14" s="236" t="n">
        <v>3</v>
      </c>
      <c r="U14" s="207" t="s">
        <v>16</v>
      </c>
      <c r="V14" s="207" t="n">
        <v>1</v>
      </c>
      <c r="W14" s="179"/>
      <c r="X14" s="178"/>
      <c r="Y14" s="207"/>
      <c r="AA14" s="177"/>
      <c r="AB14" s="177"/>
      <c r="AC14" s="177"/>
      <c r="AD14" s="177"/>
      <c r="AE14" s="178"/>
      <c r="AF14" s="177"/>
      <c r="AH14" s="177"/>
      <c r="AI14" s="177"/>
      <c r="AJ14" s="177"/>
      <c r="AK14" s="177"/>
      <c r="AL14" s="177"/>
      <c r="AM14" s="177"/>
      <c r="AN14" s="241" t="s">
        <v>23</v>
      </c>
      <c r="AO14" s="177"/>
      <c r="AP14" s="233"/>
      <c r="AQ14" s="177"/>
    </row>
    <row r="15" customFormat="false" ht="19.5" hidden="false" customHeight="false" outlineLevel="0" collapsed="false">
      <c r="A15" s="235" t="s">
        <v>24</v>
      </c>
      <c r="B15" s="189"/>
      <c r="C15" s="189"/>
      <c r="D15" s="189"/>
      <c r="E15" s="207"/>
      <c r="F15" s="207"/>
      <c r="G15" s="207"/>
      <c r="I15" s="243"/>
      <c r="J15" s="178" t="s">
        <v>15</v>
      </c>
      <c r="K15" s="236" t="n">
        <v>3</v>
      </c>
      <c r="L15" s="207" t="s">
        <v>16</v>
      </c>
      <c r="M15" s="178" t="n">
        <v>1</v>
      </c>
      <c r="N15" s="179"/>
      <c r="O15" s="178"/>
      <c r="P15" s="207"/>
      <c r="R15" s="243"/>
      <c r="S15" s="178" t="s">
        <v>15</v>
      </c>
      <c r="T15" s="236" t="n">
        <v>2</v>
      </c>
      <c r="U15" s="207" t="s">
        <v>16</v>
      </c>
      <c r="V15" s="207" t="n">
        <v>1</v>
      </c>
      <c r="W15" s="179"/>
      <c r="X15" s="178"/>
      <c r="Y15" s="207"/>
      <c r="AA15" s="243"/>
      <c r="AB15" s="178" t="s">
        <v>15</v>
      </c>
      <c r="AC15" s="236" t="n">
        <v>2</v>
      </c>
      <c r="AD15" s="207" t="s">
        <v>16</v>
      </c>
      <c r="AE15" s="178" t="n">
        <v>1</v>
      </c>
      <c r="AF15" s="177"/>
      <c r="AH15" s="177"/>
      <c r="AI15" s="177"/>
      <c r="AJ15" s="177"/>
      <c r="AK15" s="177"/>
      <c r="AL15" s="177"/>
      <c r="AM15" s="177"/>
      <c r="AN15" s="241"/>
      <c r="AO15" s="177"/>
      <c r="AP15" s="233"/>
      <c r="AQ15" s="177"/>
    </row>
    <row r="16" customFormat="false" ht="18.75" hidden="false" customHeight="false" outlineLevel="0" collapsed="false">
      <c r="A16" s="241"/>
      <c r="B16" s="177"/>
      <c r="C16" s="177"/>
      <c r="D16" s="177"/>
      <c r="E16" s="207"/>
      <c r="F16" s="207"/>
      <c r="G16" s="207"/>
      <c r="H16" s="237"/>
      <c r="I16" s="236"/>
      <c r="J16" s="178"/>
      <c r="K16" s="236"/>
      <c r="L16" s="177"/>
      <c r="M16" s="178"/>
      <c r="N16" s="179"/>
      <c r="O16" s="178"/>
      <c r="P16" s="177"/>
      <c r="R16" s="177"/>
      <c r="S16" s="178"/>
      <c r="T16" s="178"/>
      <c r="U16" s="177"/>
      <c r="V16" s="177"/>
      <c r="W16" s="180"/>
      <c r="X16" s="177"/>
      <c r="Y16" s="177"/>
      <c r="AA16" s="177"/>
      <c r="AB16" s="177"/>
      <c r="AC16" s="177"/>
      <c r="AD16" s="177"/>
      <c r="AE16" s="178"/>
      <c r="AF16" s="177"/>
      <c r="AH16" s="177"/>
      <c r="AI16" s="177"/>
      <c r="AJ16" s="177"/>
      <c r="AK16" s="177"/>
      <c r="AL16" s="177"/>
      <c r="AM16" s="177"/>
      <c r="AN16" s="241"/>
      <c r="AO16" s="177"/>
      <c r="AP16" s="233"/>
      <c r="AQ16" s="177"/>
      <c r="AS16" s="172" t="s">
        <v>26</v>
      </c>
    </row>
    <row r="17" customFormat="false" ht="18.75" hidden="false" customHeight="false" outlineLevel="0" collapsed="false">
      <c r="A17" s="235" t="s">
        <v>27</v>
      </c>
      <c r="B17" s="189"/>
      <c r="C17" s="189"/>
      <c r="D17" s="189"/>
      <c r="E17" s="207"/>
      <c r="F17" s="207"/>
      <c r="G17" s="207"/>
      <c r="H17" s="174" t="n">
        <f aca="false">SUM(AH7*0.65)</f>
        <v>58.5</v>
      </c>
      <c r="I17" s="177" t="n">
        <f aca="false">ROUND(H17/5,0)*5</f>
        <v>60</v>
      </c>
      <c r="J17" s="178" t="s">
        <v>15</v>
      </c>
      <c r="K17" s="236" t="n">
        <v>6</v>
      </c>
      <c r="L17" s="177" t="s">
        <v>16</v>
      </c>
      <c r="M17" s="178" t="n">
        <v>1</v>
      </c>
      <c r="N17" s="179"/>
      <c r="O17" s="178"/>
      <c r="P17" s="177"/>
      <c r="Q17" s="174" t="n">
        <f aca="false">SUM(AH7*0.75)</f>
        <v>67.5</v>
      </c>
      <c r="R17" s="177" t="n">
        <f aca="false">ROUND(Q17/5,0)*5</f>
        <v>70</v>
      </c>
      <c r="S17" s="178" t="s">
        <v>15</v>
      </c>
      <c r="T17" s="236" t="n">
        <v>5</v>
      </c>
      <c r="U17" s="177" t="s">
        <v>16</v>
      </c>
      <c r="V17" s="177" t="n">
        <v>1</v>
      </c>
      <c r="W17" s="180"/>
      <c r="X17" s="177"/>
      <c r="Y17" s="177"/>
      <c r="Z17" s="174" t="n">
        <f aca="false">SUM(AH7*0.775)</f>
        <v>69.75</v>
      </c>
      <c r="AA17" s="177" t="n">
        <f aca="false">ROUND(Z17/5,0)*5</f>
        <v>70</v>
      </c>
      <c r="AB17" s="177" t="s">
        <v>15</v>
      </c>
      <c r="AC17" s="177" t="n">
        <v>5</v>
      </c>
      <c r="AD17" s="177" t="s">
        <v>16</v>
      </c>
      <c r="AE17" s="178" t="n">
        <v>1</v>
      </c>
      <c r="AF17" s="177"/>
      <c r="AG17" s="174" t="n">
        <f aca="false">SUM(AH7*0.8)</f>
        <v>72</v>
      </c>
      <c r="AH17" s="177" t="n">
        <f aca="false">ROUND(AG17/5,0)*5</f>
        <v>70</v>
      </c>
      <c r="AI17" s="177" t="s">
        <v>15</v>
      </c>
      <c r="AJ17" s="177" t="n">
        <v>4</v>
      </c>
      <c r="AK17" s="177" t="s">
        <v>16</v>
      </c>
      <c r="AL17" s="177" t="n">
        <v>1</v>
      </c>
      <c r="AM17" s="177"/>
      <c r="AN17" s="241"/>
      <c r="AO17" s="177"/>
      <c r="AP17" s="233"/>
      <c r="AQ17" s="177"/>
      <c r="AR17" s="175" t="n">
        <f aca="false">SUM(AC17,T17,AC18,T18,K18,AJ17,AJ18)</f>
        <v>20</v>
      </c>
      <c r="AS17" s="240" t="s">
        <v>28</v>
      </c>
    </row>
    <row r="18" customFormat="false" ht="18.75" hidden="false" customHeight="false" outlineLevel="0" collapsed="false">
      <c r="A18" s="235" t="s">
        <v>29</v>
      </c>
      <c r="B18" s="189"/>
      <c r="C18" s="189"/>
      <c r="D18" s="189"/>
      <c r="E18" s="207"/>
      <c r="F18" s="207"/>
      <c r="G18" s="207"/>
      <c r="H18" s="174" t="n">
        <f aca="false">SUM(AH7*0.8)</f>
        <v>72</v>
      </c>
      <c r="I18" s="177" t="n">
        <f aca="false">ROUND(H18/5,0)*5</f>
        <v>70</v>
      </c>
      <c r="J18" s="178" t="s">
        <v>15</v>
      </c>
      <c r="K18" s="236" t="n">
        <v>3</v>
      </c>
      <c r="L18" s="177" t="s">
        <v>16</v>
      </c>
      <c r="M18" s="178" t="n">
        <v>1</v>
      </c>
      <c r="N18" s="238"/>
      <c r="O18" s="177"/>
      <c r="P18" s="207"/>
      <c r="Q18" s="174" t="n">
        <f aca="false">SUM(AH7*0.8)</f>
        <v>72</v>
      </c>
      <c r="R18" s="177" t="n">
        <f aca="false">ROUND(Q18/5,0)*5</f>
        <v>70</v>
      </c>
      <c r="S18" s="178" t="s">
        <v>15</v>
      </c>
      <c r="T18" s="236" t="n">
        <v>3</v>
      </c>
      <c r="U18" s="177" t="s">
        <v>16</v>
      </c>
      <c r="V18" s="177" t="n">
        <v>1</v>
      </c>
      <c r="W18" s="179"/>
      <c r="X18" s="178"/>
      <c r="Y18" s="207"/>
      <c r="AA18" s="177"/>
      <c r="AB18" s="177"/>
      <c r="AC18" s="177"/>
      <c r="AD18" s="177"/>
      <c r="AE18" s="178"/>
      <c r="AF18" s="178"/>
      <c r="AG18" s="245"/>
      <c r="AH18" s="178"/>
      <c r="AI18" s="178"/>
      <c r="AJ18" s="178"/>
      <c r="AK18" s="178"/>
      <c r="AL18" s="178"/>
      <c r="AM18" s="178"/>
      <c r="AN18" s="241"/>
      <c r="AO18" s="177"/>
      <c r="AP18" s="233"/>
      <c r="AQ18" s="177"/>
    </row>
    <row r="19" customFormat="false" ht="18.75" hidden="false" customHeight="false" outlineLevel="0" collapsed="false">
      <c r="A19" s="241"/>
      <c r="B19" s="177"/>
      <c r="C19" s="177"/>
      <c r="D19" s="177"/>
      <c r="E19" s="207"/>
      <c r="F19" s="207"/>
      <c r="G19" s="207"/>
      <c r="H19" s="237"/>
      <c r="I19" s="236"/>
      <c r="J19" s="178"/>
      <c r="K19" s="236"/>
      <c r="L19" s="207"/>
      <c r="M19" s="178"/>
      <c r="N19" s="179"/>
      <c r="O19" s="178"/>
      <c r="P19" s="207"/>
      <c r="Q19" s="237"/>
      <c r="R19" s="236"/>
      <c r="S19" s="178"/>
      <c r="T19" s="236"/>
      <c r="U19" s="207"/>
      <c r="V19" s="207"/>
      <c r="W19" s="179"/>
      <c r="X19" s="178"/>
      <c r="Y19" s="207"/>
      <c r="AA19" s="177"/>
      <c r="AB19" s="177"/>
      <c r="AC19" s="177"/>
      <c r="AD19" s="177"/>
      <c r="AE19" s="178"/>
      <c r="AF19" s="177"/>
      <c r="AH19" s="177"/>
      <c r="AI19" s="177"/>
      <c r="AJ19" s="177"/>
      <c r="AK19" s="177"/>
      <c r="AL19" s="177"/>
      <c r="AM19" s="177"/>
      <c r="AN19" s="241"/>
      <c r="AO19" s="177"/>
      <c r="AP19" s="233"/>
      <c r="AQ19" s="177"/>
    </row>
    <row r="20" customFormat="false" ht="19.5" hidden="false" customHeight="false" outlineLevel="0" collapsed="false">
      <c r="A20" s="235" t="s">
        <v>30</v>
      </c>
      <c r="B20" s="189"/>
      <c r="C20" s="189"/>
      <c r="D20" s="189"/>
      <c r="E20" s="207"/>
      <c r="F20" s="207"/>
      <c r="G20" s="207"/>
      <c r="I20" s="243" t="n">
        <v>25</v>
      </c>
      <c r="J20" s="178" t="s">
        <v>15</v>
      </c>
      <c r="K20" s="207" t="n">
        <v>12</v>
      </c>
      <c r="L20" s="207" t="s">
        <v>16</v>
      </c>
      <c r="M20" s="178" t="n">
        <v>1</v>
      </c>
      <c r="N20" s="179"/>
      <c r="O20" s="178"/>
      <c r="P20" s="207"/>
      <c r="R20" s="244" t="n">
        <v>25</v>
      </c>
      <c r="S20" s="178" t="s">
        <v>15</v>
      </c>
      <c r="T20" s="236" t="n">
        <v>12</v>
      </c>
      <c r="U20" s="207" t="s">
        <v>16</v>
      </c>
      <c r="V20" s="207" t="n">
        <v>1</v>
      </c>
      <c r="W20" s="179"/>
      <c r="X20" s="178"/>
      <c r="Y20" s="207"/>
      <c r="AA20" s="201" t="n">
        <v>25</v>
      </c>
      <c r="AB20" s="177" t="s">
        <v>15</v>
      </c>
      <c r="AC20" s="177" t="n">
        <v>12</v>
      </c>
      <c r="AD20" s="177" t="s">
        <v>16</v>
      </c>
      <c r="AE20" s="178" t="n">
        <v>1</v>
      </c>
      <c r="AF20" s="177"/>
      <c r="AH20" s="177"/>
      <c r="AI20" s="177"/>
      <c r="AJ20" s="177"/>
      <c r="AK20" s="177"/>
      <c r="AL20" s="177"/>
      <c r="AM20" s="177"/>
      <c r="AN20" s="241"/>
      <c r="AO20" s="177"/>
      <c r="AP20" s="233"/>
      <c r="AQ20" s="177"/>
    </row>
    <row r="21" customFormat="false" ht="18.75" hidden="false" customHeight="false" outlineLevel="0" collapsed="false">
      <c r="A21" s="239" t="s">
        <v>31</v>
      </c>
      <c r="B21" s="177"/>
      <c r="C21" s="177"/>
      <c r="D21" s="177"/>
      <c r="E21" s="207"/>
      <c r="F21" s="207"/>
      <c r="G21" s="207"/>
      <c r="H21" s="237"/>
      <c r="I21" s="204" t="s">
        <v>32</v>
      </c>
      <c r="J21" s="178"/>
      <c r="K21" s="207"/>
      <c r="L21" s="207"/>
      <c r="M21" s="178"/>
      <c r="N21" s="179"/>
      <c r="O21" s="178"/>
      <c r="P21" s="207"/>
      <c r="Q21" s="247"/>
      <c r="R21" s="207"/>
      <c r="S21" s="178"/>
      <c r="T21" s="236"/>
      <c r="U21" s="207"/>
      <c r="V21" s="207"/>
      <c r="W21" s="179"/>
      <c r="X21" s="204" t="s">
        <v>33</v>
      </c>
      <c r="Y21" s="207"/>
      <c r="AA21" s="177"/>
      <c r="AB21" s="177"/>
      <c r="AC21" s="177"/>
      <c r="AD21" s="177"/>
      <c r="AE21" s="177"/>
      <c r="AF21" s="177"/>
      <c r="AH21" s="177"/>
      <c r="AI21" s="177"/>
      <c r="AJ21" s="177"/>
      <c r="AK21" s="177"/>
      <c r="AL21" s="177"/>
      <c r="AM21" s="177"/>
      <c r="AN21" s="241"/>
      <c r="AO21" s="177"/>
      <c r="AP21" s="233"/>
      <c r="AQ21" s="177"/>
    </row>
    <row r="22" customFormat="false" ht="18.75" hidden="false" customHeight="false" outlineLevel="0" collapsed="false">
      <c r="A22" s="239"/>
      <c r="B22" s="177"/>
      <c r="C22" s="177"/>
      <c r="D22" s="177"/>
      <c r="E22" s="207"/>
      <c r="F22" s="207"/>
      <c r="G22" s="207"/>
      <c r="H22" s="237"/>
      <c r="I22" s="248" t="s">
        <v>35</v>
      </c>
      <c r="J22" s="249"/>
      <c r="K22" s="250"/>
      <c r="L22" s="250"/>
      <c r="M22" s="249"/>
      <c r="N22" s="251"/>
      <c r="O22" s="249"/>
      <c r="P22" s="250"/>
      <c r="Q22" s="252"/>
      <c r="R22" s="253" t="n">
        <v>4</v>
      </c>
      <c r="S22" s="249" t="s">
        <v>15</v>
      </c>
      <c r="T22" s="249" t="n">
        <v>4</v>
      </c>
      <c r="U22" s="250"/>
      <c r="V22" s="254"/>
      <c r="W22" s="179"/>
      <c r="X22" s="248" t="s">
        <v>36</v>
      </c>
      <c r="Y22" s="250"/>
      <c r="Z22" s="255"/>
      <c r="AA22" s="256"/>
      <c r="AB22" s="256"/>
      <c r="AC22" s="256"/>
      <c r="AD22" s="256"/>
      <c r="AE22" s="256" t="n">
        <v>5</v>
      </c>
      <c r="AF22" s="256" t="s">
        <v>15</v>
      </c>
      <c r="AG22" s="257"/>
      <c r="AH22" s="249" t="n">
        <v>3</v>
      </c>
      <c r="AI22" s="256" t="s">
        <v>37</v>
      </c>
      <c r="AJ22" s="256"/>
      <c r="AK22" s="256"/>
      <c r="AL22" s="258"/>
      <c r="AM22" s="177"/>
      <c r="AN22" s="241"/>
      <c r="AO22" s="177"/>
      <c r="AP22" s="233"/>
      <c r="AQ22" s="177"/>
    </row>
    <row r="23" customFormat="false" ht="18.75" hidden="false" customHeight="false" outlineLevel="0" collapsed="false">
      <c r="A23" s="270" t="s">
        <v>34</v>
      </c>
      <c r="B23" s="271"/>
      <c r="C23" s="271"/>
      <c r="D23" s="272"/>
      <c r="E23" s="207"/>
      <c r="F23" s="207"/>
      <c r="G23" s="207"/>
      <c r="H23" s="237"/>
      <c r="I23" s="259" t="s">
        <v>38</v>
      </c>
      <c r="J23" s="260"/>
      <c r="K23" s="261"/>
      <c r="L23" s="261"/>
      <c r="M23" s="260"/>
      <c r="N23" s="262"/>
      <c r="O23" s="260"/>
      <c r="P23" s="261"/>
      <c r="Q23" s="263"/>
      <c r="R23" s="264" t="n">
        <v>10</v>
      </c>
      <c r="S23" s="260" t="s">
        <v>15</v>
      </c>
      <c r="T23" s="260" t="n">
        <v>3</v>
      </c>
      <c r="U23" s="261"/>
      <c r="V23" s="265"/>
      <c r="W23" s="179"/>
      <c r="X23" s="259" t="s">
        <v>39</v>
      </c>
      <c r="Y23" s="261"/>
      <c r="Z23" s="266"/>
      <c r="AA23" s="267"/>
      <c r="AB23" s="267"/>
      <c r="AC23" s="267"/>
      <c r="AD23" s="267"/>
      <c r="AE23" s="267" t="n">
        <v>5</v>
      </c>
      <c r="AF23" s="267" t="s">
        <v>15</v>
      </c>
      <c r="AG23" s="268"/>
      <c r="AH23" s="260" t="n">
        <v>3</v>
      </c>
      <c r="AI23" s="267" t="s">
        <v>40</v>
      </c>
      <c r="AJ23" s="267"/>
      <c r="AK23" s="267"/>
      <c r="AL23" s="269"/>
      <c r="AM23" s="177"/>
      <c r="AN23" s="241"/>
      <c r="AO23" s="177"/>
      <c r="AP23" s="233"/>
      <c r="AQ23" s="177"/>
    </row>
    <row r="24" customFormat="false" ht="18.75" hidden="false" customHeight="false" outlineLevel="0" collapsed="false">
      <c r="A24" s="286" t="s">
        <v>41</v>
      </c>
      <c r="B24" s="177"/>
      <c r="C24" s="177"/>
      <c r="D24" s="284"/>
      <c r="E24" s="284"/>
      <c r="F24" s="284"/>
      <c r="G24" s="284"/>
      <c r="H24" s="289"/>
      <c r="I24" s="284"/>
      <c r="J24" s="280"/>
      <c r="K24" s="284"/>
      <c r="L24" s="284"/>
      <c r="M24" s="280"/>
      <c r="N24" s="290"/>
      <c r="O24" s="291"/>
      <c r="P24" s="284"/>
      <c r="Q24" s="289"/>
      <c r="R24" s="284"/>
      <c r="S24" s="280"/>
      <c r="T24" s="291"/>
      <c r="U24" s="284"/>
      <c r="V24" s="284"/>
      <c r="W24" s="292"/>
      <c r="X24" s="284"/>
      <c r="Y24" s="281"/>
      <c r="Z24" s="289"/>
      <c r="AA24" s="284"/>
      <c r="AB24" s="284"/>
      <c r="AC24" s="284"/>
      <c r="AD24" s="284"/>
      <c r="AE24" s="284"/>
      <c r="AF24" s="284"/>
      <c r="AG24" s="293"/>
      <c r="AH24" s="284"/>
      <c r="AI24" s="284"/>
      <c r="AJ24" s="284"/>
      <c r="AK24" s="284"/>
      <c r="AL24" s="284"/>
      <c r="AM24" s="284"/>
      <c r="AN24" s="286" t="s">
        <v>43</v>
      </c>
      <c r="AO24" s="284"/>
      <c r="AP24" s="233"/>
      <c r="AQ24" s="177"/>
    </row>
    <row r="25" customFormat="false" ht="18.75" hidden="false" customHeight="false" outlineLevel="0" collapsed="false">
      <c r="A25" s="241" t="s">
        <v>43</v>
      </c>
      <c r="B25" s="177"/>
      <c r="C25" s="177"/>
      <c r="D25" s="177"/>
      <c r="E25" s="177"/>
      <c r="F25" s="177"/>
      <c r="G25" s="177"/>
      <c r="H25" s="173" t="n">
        <f aca="false">SUM(O7*0.7)</f>
        <v>70</v>
      </c>
      <c r="I25" s="177" t="n">
        <f aca="false">ROUND(H25/5,0)*5</f>
        <v>70</v>
      </c>
      <c r="J25" s="178" t="s">
        <v>15</v>
      </c>
      <c r="K25" s="177" t="n">
        <v>5</v>
      </c>
      <c r="L25" s="177" t="s">
        <v>16</v>
      </c>
      <c r="M25" s="178" t="n">
        <v>1</v>
      </c>
      <c r="N25" s="238"/>
      <c r="O25" s="236"/>
      <c r="P25" s="177"/>
      <c r="Q25" s="174" t="n">
        <f aca="false">SUM(O7*0.8)</f>
        <v>80</v>
      </c>
      <c r="R25" s="177" t="n">
        <f aca="false">ROUND(Q25/5,0)*5</f>
        <v>80</v>
      </c>
      <c r="S25" s="178" t="s">
        <v>15</v>
      </c>
      <c r="T25" s="236" t="n">
        <v>4</v>
      </c>
      <c r="U25" s="177" t="s">
        <v>16</v>
      </c>
      <c r="V25" s="177" t="n">
        <v>1</v>
      </c>
      <c r="W25" s="180"/>
      <c r="X25" s="177"/>
      <c r="Y25" s="207"/>
      <c r="Z25" s="174" t="n">
        <f aca="false">SUM(O7*0.825)</f>
        <v>82.5</v>
      </c>
      <c r="AA25" s="177" t="n">
        <f aca="false">ROUND(Z25/5,0)*5</f>
        <v>85</v>
      </c>
      <c r="AB25" s="177" t="s">
        <v>15</v>
      </c>
      <c r="AC25" s="177" t="n">
        <v>3</v>
      </c>
      <c r="AD25" s="177" t="s">
        <v>16</v>
      </c>
      <c r="AE25" s="178" t="n">
        <v>1</v>
      </c>
      <c r="AF25" s="177"/>
      <c r="AG25" s="174" t="n">
        <f aca="false">SUM(O7*0.85)</f>
        <v>85</v>
      </c>
      <c r="AH25" s="177" t="n">
        <f aca="false">ROUND(AG25/5,0)*5</f>
        <v>85</v>
      </c>
      <c r="AI25" s="177" t="s">
        <v>15</v>
      </c>
      <c r="AJ25" s="177" t="n">
        <v>3</v>
      </c>
      <c r="AK25" s="177" t="s">
        <v>16</v>
      </c>
      <c r="AL25" s="177" t="n">
        <v>1</v>
      </c>
      <c r="AM25" s="177"/>
      <c r="AN25" s="241" t="s">
        <v>44</v>
      </c>
      <c r="AO25" s="177"/>
      <c r="AP25" s="233"/>
      <c r="AQ25" s="177"/>
      <c r="AR25" s="175" t="n">
        <f aca="false">SUM(T25,AC25,K26,T26,AC26,AJ25,AJ26)</f>
        <v>16</v>
      </c>
      <c r="AS25" s="294" t="s">
        <v>5</v>
      </c>
    </row>
    <row r="26" customFormat="false" ht="18.75" hidden="false" customHeight="false" outlineLevel="0" collapsed="false">
      <c r="A26" s="241"/>
      <c r="B26" s="177"/>
      <c r="C26" s="177"/>
      <c r="D26" s="177"/>
      <c r="E26" s="177"/>
      <c r="F26" s="177"/>
      <c r="G26" s="177"/>
      <c r="H26" s="173" t="n">
        <f aca="false">SUM(O7*0.875)</f>
        <v>87.5</v>
      </c>
      <c r="I26" s="177" t="n">
        <f aca="false">ROUND(H26/5,0)*5</f>
        <v>90</v>
      </c>
      <c r="J26" s="178" t="s">
        <v>15</v>
      </c>
      <c r="K26" s="177" t="n">
        <v>3</v>
      </c>
      <c r="L26" s="177" t="s">
        <v>16</v>
      </c>
      <c r="M26" s="178" t="n">
        <v>1</v>
      </c>
      <c r="N26" s="238"/>
      <c r="O26" s="236"/>
      <c r="P26" s="177"/>
      <c r="Q26" s="174" t="n">
        <f aca="false">SUM(O7*0.875)</f>
        <v>87.5</v>
      </c>
      <c r="R26" s="177" t="n">
        <f aca="false">ROUND(Q26/5,0)*5</f>
        <v>90</v>
      </c>
      <c r="S26" s="178" t="s">
        <v>15</v>
      </c>
      <c r="T26" s="236" t="n">
        <v>3</v>
      </c>
      <c r="U26" s="177" t="s">
        <v>16</v>
      </c>
      <c r="V26" s="177" t="n">
        <v>1</v>
      </c>
      <c r="W26" s="180"/>
      <c r="X26" s="177"/>
      <c r="Y26" s="207"/>
      <c r="AA26" s="177"/>
      <c r="AB26" s="177"/>
      <c r="AC26" s="177"/>
      <c r="AD26" s="177"/>
      <c r="AE26" s="178"/>
      <c r="AF26" s="177"/>
      <c r="AG26" s="174"/>
      <c r="AH26" s="177"/>
      <c r="AI26" s="177"/>
      <c r="AJ26" s="177"/>
      <c r="AK26" s="177"/>
      <c r="AL26" s="177"/>
      <c r="AM26" s="177"/>
      <c r="AN26" s="241" t="s">
        <v>46</v>
      </c>
      <c r="AO26" s="177"/>
      <c r="AP26" s="233"/>
      <c r="AQ26" s="177"/>
    </row>
    <row r="27" customFormat="false" ht="18.75" hidden="false" customHeight="false" outlineLevel="0" collapsed="false">
      <c r="A27" s="241"/>
      <c r="B27" s="177"/>
      <c r="C27" s="177"/>
      <c r="D27" s="177"/>
      <c r="E27" s="177"/>
      <c r="F27" s="177"/>
      <c r="G27" s="177"/>
      <c r="H27" s="173"/>
      <c r="I27" s="177"/>
      <c r="J27" s="178"/>
      <c r="K27" s="177"/>
      <c r="L27" s="177"/>
      <c r="M27" s="178"/>
      <c r="N27" s="238"/>
      <c r="O27" s="236"/>
      <c r="P27" s="177"/>
      <c r="R27" s="177"/>
      <c r="S27" s="178"/>
      <c r="T27" s="236"/>
      <c r="U27" s="177"/>
      <c r="V27" s="177"/>
      <c r="W27" s="180"/>
      <c r="X27" s="177"/>
      <c r="Y27" s="207"/>
      <c r="AA27" s="177"/>
      <c r="AB27" s="177"/>
      <c r="AC27" s="177"/>
      <c r="AD27" s="177"/>
      <c r="AE27" s="178"/>
      <c r="AF27" s="177"/>
      <c r="AH27" s="177"/>
      <c r="AI27" s="177"/>
      <c r="AJ27" s="177"/>
      <c r="AK27" s="177"/>
      <c r="AL27" s="177"/>
      <c r="AM27" s="177"/>
      <c r="AN27" s="241"/>
      <c r="AO27" s="177"/>
      <c r="AP27" s="233"/>
      <c r="AQ27" s="177"/>
    </row>
    <row r="28" customFormat="false" ht="18.75" hidden="false" customHeight="false" outlineLevel="0" collapsed="false">
      <c r="A28" s="241" t="s">
        <v>47</v>
      </c>
      <c r="B28" s="177"/>
      <c r="C28" s="177"/>
      <c r="D28" s="177"/>
      <c r="E28" s="177"/>
      <c r="F28" s="177"/>
      <c r="G28" s="177"/>
      <c r="H28" s="173" t="n">
        <f aca="false">SUM(O7*0.8)</f>
        <v>80</v>
      </c>
      <c r="I28" s="177" t="n">
        <f aca="false">ROUND(H28/5,0)*5</f>
        <v>80</v>
      </c>
      <c r="J28" s="178" t="s">
        <v>15</v>
      </c>
      <c r="K28" s="177" t="n">
        <v>5</v>
      </c>
      <c r="L28" s="177" t="s">
        <v>16</v>
      </c>
      <c r="M28" s="178" t="n">
        <v>1</v>
      </c>
      <c r="N28" s="238"/>
      <c r="O28" s="236"/>
      <c r="P28" s="177"/>
      <c r="Q28" s="174" t="n">
        <f aca="false">SUM(O7*0.825)</f>
        <v>82.5</v>
      </c>
      <c r="R28" s="177" t="n">
        <f aca="false">ROUND(Q28/5,0)*5</f>
        <v>85</v>
      </c>
      <c r="S28" s="178" t="s">
        <v>15</v>
      </c>
      <c r="T28" s="236" t="n">
        <v>4</v>
      </c>
      <c r="U28" s="177" t="s">
        <v>16</v>
      </c>
      <c r="V28" s="177" t="n">
        <v>1</v>
      </c>
      <c r="W28" s="180"/>
      <c r="X28" s="177"/>
      <c r="Y28" s="207"/>
      <c r="Z28" s="174" t="n">
        <f aca="false">SUM(O7*0.875)</f>
        <v>87.5</v>
      </c>
      <c r="AA28" s="177" t="n">
        <f aca="false">ROUND(Z28/5,0)*5</f>
        <v>90</v>
      </c>
      <c r="AB28" s="177" t="s">
        <v>15</v>
      </c>
      <c r="AC28" s="177" t="n">
        <v>3</v>
      </c>
      <c r="AD28" s="177" t="s">
        <v>16</v>
      </c>
      <c r="AE28" s="178" t="n">
        <v>1</v>
      </c>
      <c r="AF28" s="177"/>
      <c r="AG28" s="174" t="n">
        <f aca="false">SUM(O7*0.9)</f>
        <v>90</v>
      </c>
      <c r="AH28" s="177" t="n">
        <f aca="false">ROUND(AG28/5,0)*5</f>
        <v>90</v>
      </c>
      <c r="AI28" s="177" t="s">
        <v>15</v>
      </c>
      <c r="AJ28" s="177" t="n">
        <v>2</v>
      </c>
      <c r="AK28" s="177" t="s">
        <v>16</v>
      </c>
      <c r="AL28" s="177" t="n">
        <v>1</v>
      </c>
      <c r="AM28" s="177"/>
      <c r="AN28" s="241" t="s">
        <v>48</v>
      </c>
      <c r="AO28" s="177"/>
      <c r="AP28" s="233"/>
      <c r="AQ28" s="177"/>
      <c r="AR28" s="175" t="n">
        <f aca="false">SUM(K28,T28,AC28,AJ28,AJ29,AC29,T29,K29)</f>
        <v>18</v>
      </c>
      <c r="AS28" s="294" t="s">
        <v>64</v>
      </c>
    </row>
    <row r="29" customFormat="false" ht="18.75" hidden="false" customHeight="false" outlineLevel="0" collapsed="false">
      <c r="A29" s="241"/>
      <c r="B29" s="177"/>
      <c r="C29" s="177"/>
      <c r="D29" s="177"/>
      <c r="E29" s="177"/>
      <c r="F29" s="177"/>
      <c r="G29" s="177"/>
      <c r="H29" s="173" t="n">
        <f aca="false">SUM(O7*0.9)</f>
        <v>90</v>
      </c>
      <c r="I29" s="177" t="n">
        <f aca="false">ROUND(H29/5,0)*5</f>
        <v>90</v>
      </c>
      <c r="J29" s="178" t="s">
        <v>15</v>
      </c>
      <c r="K29" s="177" t="n">
        <v>2</v>
      </c>
      <c r="L29" s="177" t="s">
        <v>16</v>
      </c>
      <c r="M29" s="178" t="n">
        <v>1</v>
      </c>
      <c r="N29" s="238"/>
      <c r="O29" s="236"/>
      <c r="P29" s="177"/>
      <c r="Q29" s="174" t="n">
        <f aca="false">SUM(O7*0.9)</f>
        <v>90</v>
      </c>
      <c r="R29" s="177" t="n">
        <f aca="false">ROUND(Q29/5,0)*5</f>
        <v>90</v>
      </c>
      <c r="S29" s="178" t="s">
        <v>15</v>
      </c>
      <c r="T29" s="236" t="n">
        <v>2</v>
      </c>
      <c r="U29" s="177" t="s">
        <v>16</v>
      </c>
      <c r="V29" s="177" t="n">
        <v>1</v>
      </c>
      <c r="W29" s="180"/>
      <c r="X29" s="177"/>
      <c r="Y29" s="207"/>
      <c r="AA29" s="177"/>
      <c r="AB29" s="177"/>
      <c r="AC29" s="177"/>
      <c r="AD29" s="177"/>
      <c r="AE29" s="178"/>
      <c r="AF29" s="177"/>
      <c r="AH29" s="177"/>
      <c r="AI29" s="177"/>
      <c r="AJ29" s="177"/>
      <c r="AK29" s="177"/>
      <c r="AL29" s="177"/>
      <c r="AM29" s="177"/>
      <c r="AN29" s="241" t="s">
        <v>50</v>
      </c>
      <c r="AO29" s="177"/>
      <c r="AP29" s="233"/>
      <c r="AQ29" s="177"/>
    </row>
    <row r="30" customFormat="false" ht="18.75" hidden="false" customHeight="false" outlineLevel="0" collapsed="false">
      <c r="A30" s="241"/>
      <c r="B30" s="177"/>
      <c r="C30" s="177"/>
      <c r="D30" s="177"/>
      <c r="E30" s="177"/>
      <c r="F30" s="177"/>
      <c r="G30" s="177"/>
      <c r="H30" s="173"/>
      <c r="I30" s="177"/>
      <c r="J30" s="178"/>
      <c r="K30" s="177"/>
      <c r="L30" s="177"/>
      <c r="M30" s="178"/>
      <c r="N30" s="238"/>
      <c r="O30" s="236"/>
      <c r="P30" s="177"/>
      <c r="R30" s="177"/>
      <c r="S30" s="178"/>
      <c r="T30" s="236"/>
      <c r="U30" s="177"/>
      <c r="V30" s="177"/>
      <c r="W30" s="180"/>
      <c r="X30" s="177"/>
      <c r="Y30" s="207"/>
      <c r="AA30" s="177"/>
      <c r="AB30" s="177"/>
      <c r="AC30" s="177"/>
      <c r="AD30" s="177"/>
      <c r="AE30" s="178"/>
      <c r="AF30" s="177"/>
      <c r="AH30" s="177"/>
      <c r="AI30" s="177"/>
      <c r="AJ30" s="177"/>
      <c r="AK30" s="177"/>
      <c r="AL30" s="177"/>
      <c r="AM30" s="177"/>
      <c r="AN30" s="241"/>
      <c r="AO30" s="177"/>
      <c r="AP30" s="233"/>
      <c r="AQ30" s="177"/>
    </row>
    <row r="31" customFormat="false" ht="19.5" hidden="false" customHeight="false" outlineLevel="0" collapsed="false">
      <c r="A31" s="241" t="s">
        <v>67</v>
      </c>
      <c r="B31" s="177"/>
      <c r="C31" s="177"/>
      <c r="D31" s="177"/>
      <c r="E31" s="177"/>
      <c r="F31" s="177"/>
      <c r="G31" s="177"/>
      <c r="H31" s="173"/>
      <c r="I31" s="201" t="s">
        <v>122</v>
      </c>
      <c r="J31" s="178" t="s">
        <v>15</v>
      </c>
      <c r="K31" s="177" t="n">
        <v>8</v>
      </c>
      <c r="L31" s="177" t="s">
        <v>16</v>
      </c>
      <c r="M31" s="178" t="n">
        <v>1</v>
      </c>
      <c r="N31" s="238"/>
      <c r="O31" s="236"/>
      <c r="P31" s="177"/>
      <c r="R31" s="201" t="s">
        <v>122</v>
      </c>
      <c r="S31" s="178" t="s">
        <v>15</v>
      </c>
      <c r="T31" s="236" t="n">
        <v>8</v>
      </c>
      <c r="U31" s="177" t="s">
        <v>16</v>
      </c>
      <c r="V31" s="177" t="n">
        <v>1</v>
      </c>
      <c r="W31" s="180"/>
      <c r="X31" s="177"/>
      <c r="Y31" s="207"/>
      <c r="AA31" s="201" t="s">
        <v>122</v>
      </c>
      <c r="AB31" s="177" t="s">
        <v>15</v>
      </c>
      <c r="AC31" s="177" t="n">
        <v>8</v>
      </c>
      <c r="AD31" s="177" t="s">
        <v>16</v>
      </c>
      <c r="AE31" s="178" t="n">
        <v>2</v>
      </c>
      <c r="AF31" s="177"/>
      <c r="AH31" s="177"/>
      <c r="AI31" s="177"/>
      <c r="AJ31" s="177"/>
      <c r="AK31" s="177"/>
      <c r="AL31" s="177"/>
      <c r="AM31" s="177"/>
      <c r="AN31" s="241"/>
      <c r="AO31" s="177"/>
      <c r="AP31" s="233"/>
      <c r="AQ31" s="177"/>
    </row>
    <row r="32" customFormat="false" ht="19.5" hidden="false" customHeight="false" outlineLevel="0" collapsed="false">
      <c r="A32" s="241" t="s">
        <v>68</v>
      </c>
      <c r="B32" s="177"/>
      <c r="C32" s="177"/>
      <c r="D32" s="177"/>
      <c r="E32" s="177"/>
      <c r="F32" s="177"/>
      <c r="G32" s="177"/>
      <c r="H32" s="173"/>
      <c r="I32" s="246" t="s">
        <v>69</v>
      </c>
      <c r="J32" s="178" t="s">
        <v>15</v>
      </c>
      <c r="K32" s="177" t="n">
        <v>8</v>
      </c>
      <c r="L32" s="177" t="s">
        <v>16</v>
      </c>
      <c r="M32" s="178" t="n">
        <v>4</v>
      </c>
      <c r="N32" s="238"/>
      <c r="O32" s="236"/>
      <c r="P32" s="177"/>
      <c r="R32" s="177"/>
      <c r="S32" s="178"/>
      <c r="T32" s="236"/>
      <c r="U32" s="177"/>
      <c r="V32" s="177"/>
      <c r="W32" s="180"/>
      <c r="X32" s="177"/>
      <c r="Y32" s="207"/>
      <c r="AA32" s="177"/>
      <c r="AB32" s="177"/>
      <c r="AC32" s="177"/>
      <c r="AD32" s="177"/>
      <c r="AE32" s="178"/>
      <c r="AF32" s="177"/>
      <c r="AH32" s="177"/>
      <c r="AI32" s="177"/>
      <c r="AJ32" s="177"/>
      <c r="AK32" s="177"/>
      <c r="AL32" s="177"/>
      <c r="AM32" s="177"/>
      <c r="AN32" s="241"/>
      <c r="AO32" s="177"/>
      <c r="AP32" s="233"/>
      <c r="AQ32" s="177"/>
    </row>
    <row r="33" customFormat="false" ht="18.75" hidden="false" customHeight="false" outlineLevel="0" collapsed="false">
      <c r="A33" s="241"/>
      <c r="B33" s="177"/>
      <c r="C33" s="177"/>
      <c r="D33" s="177"/>
      <c r="E33" s="177"/>
      <c r="F33" s="177"/>
      <c r="G33" s="177"/>
      <c r="H33" s="173"/>
      <c r="I33" s="177"/>
      <c r="J33" s="178"/>
      <c r="K33" s="177"/>
      <c r="L33" s="177"/>
      <c r="M33" s="178"/>
      <c r="N33" s="238"/>
      <c r="O33" s="236"/>
      <c r="P33" s="177"/>
      <c r="R33" s="177"/>
      <c r="S33" s="178"/>
      <c r="T33" s="236"/>
      <c r="U33" s="177"/>
      <c r="V33" s="177"/>
      <c r="W33" s="180"/>
      <c r="X33" s="177"/>
      <c r="Y33" s="207"/>
      <c r="AA33" s="177"/>
      <c r="AB33" s="177"/>
      <c r="AC33" s="177"/>
      <c r="AD33" s="177"/>
      <c r="AE33" s="178"/>
      <c r="AF33" s="177"/>
      <c r="AH33" s="177"/>
      <c r="AI33" s="177"/>
      <c r="AJ33" s="177"/>
      <c r="AK33" s="177"/>
      <c r="AL33" s="177"/>
      <c r="AM33" s="177"/>
      <c r="AN33" s="241"/>
      <c r="AO33" s="177"/>
      <c r="AP33" s="233"/>
      <c r="AQ33" s="177"/>
    </row>
    <row r="34" customFormat="false" ht="18.75" hidden="false" customHeight="false" outlineLevel="0" collapsed="false">
      <c r="A34" s="241" t="s">
        <v>53</v>
      </c>
      <c r="B34" s="177"/>
      <c r="C34" s="177"/>
      <c r="D34" s="177"/>
      <c r="E34" s="177"/>
      <c r="F34" s="177"/>
      <c r="G34" s="177"/>
      <c r="H34" s="174" t="n">
        <f aca="false">SUM(AA7*0.675)</f>
        <v>67.5</v>
      </c>
      <c r="I34" s="177" t="n">
        <f aca="false">ROUND(H34/5,0)*5</f>
        <v>70</v>
      </c>
      <c r="J34" s="178" t="s">
        <v>15</v>
      </c>
      <c r="K34" s="177" t="n">
        <v>6</v>
      </c>
      <c r="L34" s="177" t="s">
        <v>16</v>
      </c>
      <c r="M34" s="178" t="n">
        <v>1</v>
      </c>
      <c r="N34" s="179"/>
      <c r="O34" s="178"/>
      <c r="P34" s="177"/>
      <c r="Q34" s="174" t="n">
        <f aca="false">SUM(AA7*0.8)</f>
        <v>80</v>
      </c>
      <c r="R34" s="177" t="n">
        <f aca="false">ROUND(Q34/5,0)*5</f>
        <v>80</v>
      </c>
      <c r="S34" s="178" t="s">
        <v>15</v>
      </c>
      <c r="T34" s="177" t="n">
        <v>5</v>
      </c>
      <c r="U34" s="177" t="s">
        <v>16</v>
      </c>
      <c r="V34" s="178" t="n">
        <v>1</v>
      </c>
      <c r="W34" s="180"/>
      <c r="X34" s="177"/>
      <c r="Y34" s="177"/>
      <c r="Z34" s="174" t="n">
        <f aca="false">SUM(AA7*0.825)</f>
        <v>82.5</v>
      </c>
      <c r="AA34" s="177" t="n">
        <f aca="false">ROUND(Z34/5,0)*5</f>
        <v>85</v>
      </c>
      <c r="AB34" s="178" t="s">
        <v>15</v>
      </c>
      <c r="AC34" s="177" t="n">
        <v>5</v>
      </c>
      <c r="AD34" s="177" t="s">
        <v>16</v>
      </c>
      <c r="AE34" s="178" t="n">
        <v>1</v>
      </c>
      <c r="AF34" s="177"/>
      <c r="AG34" s="174" t="n">
        <f aca="false">SUM(AA7*0.85)</f>
        <v>85</v>
      </c>
      <c r="AH34" s="177" t="n">
        <f aca="false">ROUND(AG34/5,0)*5</f>
        <v>85</v>
      </c>
      <c r="AI34" s="178" t="s">
        <v>15</v>
      </c>
      <c r="AJ34" s="177" t="n">
        <v>4</v>
      </c>
      <c r="AK34" s="177" t="s">
        <v>16</v>
      </c>
      <c r="AL34" s="178" t="n">
        <v>1</v>
      </c>
      <c r="AM34" s="177"/>
      <c r="AN34" s="241" t="s">
        <v>51</v>
      </c>
      <c r="AO34" s="177"/>
      <c r="AP34" s="233"/>
      <c r="AQ34" s="177"/>
    </row>
    <row r="35" customFormat="false" ht="18.75" hidden="false" customHeight="false" outlineLevel="0" collapsed="false">
      <c r="A35" s="241" t="s">
        <v>54</v>
      </c>
      <c r="B35" s="177"/>
      <c r="C35" s="177"/>
      <c r="D35" s="177"/>
      <c r="E35" s="177"/>
      <c r="F35" s="177"/>
      <c r="G35" s="177"/>
      <c r="H35" s="174" t="n">
        <f aca="false">SUM(AA7*0.875)</f>
        <v>87.5</v>
      </c>
      <c r="I35" s="177" t="n">
        <f aca="false">ROUND(H35/5,0)*5</f>
        <v>90</v>
      </c>
      <c r="J35" s="178" t="s">
        <v>15</v>
      </c>
      <c r="K35" s="177" t="n">
        <v>3</v>
      </c>
      <c r="L35" s="177" t="s">
        <v>16</v>
      </c>
      <c r="M35" s="178" t="n">
        <v>1</v>
      </c>
      <c r="N35" s="179"/>
      <c r="O35" s="178"/>
      <c r="P35" s="177"/>
      <c r="Q35" s="174" t="n">
        <f aca="false">SUM(AA7*0.875)</f>
        <v>87.5</v>
      </c>
      <c r="R35" s="177" t="n">
        <f aca="false">ROUND(Q35/5,0)*5</f>
        <v>90</v>
      </c>
      <c r="S35" s="178" t="s">
        <v>15</v>
      </c>
      <c r="T35" s="177" t="n">
        <v>3</v>
      </c>
      <c r="U35" s="177" t="s">
        <v>16</v>
      </c>
      <c r="V35" s="178" t="n">
        <v>1</v>
      </c>
      <c r="W35" s="180"/>
      <c r="X35" s="177"/>
      <c r="Y35" s="177"/>
      <c r="AA35" s="177"/>
      <c r="AB35" s="178"/>
      <c r="AC35" s="177"/>
      <c r="AD35" s="177"/>
      <c r="AE35" s="178"/>
      <c r="AF35" s="177"/>
      <c r="AH35" s="177"/>
      <c r="AI35" s="177"/>
      <c r="AJ35" s="177"/>
      <c r="AK35" s="177"/>
      <c r="AL35" s="177"/>
      <c r="AM35" s="177"/>
      <c r="AN35" s="241"/>
      <c r="AO35" s="177"/>
      <c r="AP35" s="233"/>
      <c r="AQ35" s="177"/>
    </row>
    <row r="36" customFormat="false" ht="18.75" hidden="false" customHeight="false" outlineLevel="0" collapsed="false">
      <c r="A36" s="177"/>
      <c r="B36" s="177"/>
      <c r="C36" s="177"/>
      <c r="D36" s="177"/>
      <c r="E36" s="177"/>
      <c r="F36" s="177"/>
      <c r="G36" s="177"/>
      <c r="I36" s="177"/>
      <c r="J36" s="178"/>
      <c r="K36" s="177"/>
      <c r="L36" s="177"/>
      <c r="M36" s="178"/>
      <c r="N36" s="238"/>
      <c r="O36" s="236"/>
      <c r="P36" s="177"/>
      <c r="R36" s="177"/>
      <c r="S36" s="178"/>
      <c r="T36" s="236"/>
      <c r="U36" s="177"/>
      <c r="V36" s="177"/>
      <c r="W36" s="180"/>
      <c r="X36" s="177"/>
      <c r="Y36" s="207"/>
      <c r="AA36" s="177"/>
      <c r="AB36" s="177"/>
      <c r="AC36" s="177"/>
      <c r="AD36" s="177"/>
      <c r="AE36" s="178"/>
      <c r="AF36" s="177"/>
      <c r="AH36" s="177"/>
      <c r="AI36" s="177"/>
      <c r="AJ36" s="177"/>
      <c r="AK36" s="177"/>
      <c r="AL36" s="177"/>
      <c r="AM36" s="177"/>
      <c r="AN36" s="241"/>
      <c r="AO36" s="177"/>
      <c r="AP36" s="233"/>
      <c r="AQ36" s="177"/>
    </row>
    <row r="37" customFormat="false" ht="19.5" hidden="false" customHeight="false" outlineLevel="0" collapsed="false">
      <c r="A37" s="241" t="s">
        <v>63</v>
      </c>
      <c r="B37" s="177"/>
      <c r="C37" s="177"/>
      <c r="D37" s="177"/>
      <c r="E37" s="177"/>
      <c r="F37" s="177"/>
      <c r="G37" s="177"/>
      <c r="I37" s="201"/>
      <c r="J37" s="178" t="s">
        <v>15</v>
      </c>
      <c r="K37" s="177" t="n">
        <v>3</v>
      </c>
      <c r="L37" s="177" t="s">
        <v>16</v>
      </c>
      <c r="M37" s="178" t="n">
        <v>1</v>
      </c>
      <c r="N37" s="238"/>
      <c r="O37" s="236"/>
      <c r="P37" s="177"/>
      <c r="R37" s="201"/>
      <c r="S37" s="178" t="s">
        <v>15</v>
      </c>
      <c r="T37" s="236" t="n">
        <v>2</v>
      </c>
      <c r="U37" s="177" t="s">
        <v>16</v>
      </c>
      <c r="V37" s="177" t="n">
        <v>1</v>
      </c>
      <c r="W37" s="180"/>
      <c r="X37" s="177"/>
      <c r="Y37" s="207"/>
      <c r="AA37" s="201"/>
      <c r="AB37" s="177" t="s">
        <v>15</v>
      </c>
      <c r="AC37" s="177" t="n">
        <v>2</v>
      </c>
      <c r="AD37" s="177" t="s">
        <v>16</v>
      </c>
      <c r="AE37" s="178" t="n">
        <v>1</v>
      </c>
      <c r="AF37" s="177"/>
      <c r="AH37" s="177"/>
      <c r="AI37" s="177"/>
      <c r="AJ37" s="177"/>
      <c r="AK37" s="177"/>
      <c r="AL37" s="177"/>
      <c r="AM37" s="177"/>
      <c r="AN37" s="241"/>
      <c r="AO37" s="177"/>
      <c r="AP37" s="233"/>
      <c r="AQ37" s="177"/>
    </row>
    <row r="38" customFormat="false" ht="18.75" hidden="false" customHeight="false" outlineLevel="0" collapsed="false">
      <c r="A38" s="241"/>
      <c r="B38" s="177"/>
      <c r="C38" s="177"/>
      <c r="D38" s="177"/>
      <c r="E38" s="177"/>
      <c r="F38" s="177"/>
      <c r="G38" s="177"/>
      <c r="I38" s="177"/>
      <c r="J38" s="178"/>
      <c r="K38" s="177"/>
      <c r="L38" s="177"/>
      <c r="M38" s="178"/>
      <c r="N38" s="238"/>
      <c r="O38" s="236"/>
      <c r="P38" s="177"/>
      <c r="R38" s="177"/>
      <c r="S38" s="178"/>
      <c r="T38" s="236"/>
      <c r="U38" s="177"/>
      <c r="V38" s="177"/>
      <c r="W38" s="180"/>
      <c r="X38" s="177"/>
      <c r="Y38" s="207"/>
      <c r="AA38" s="177"/>
      <c r="AB38" s="177"/>
      <c r="AC38" s="177"/>
      <c r="AD38" s="177"/>
      <c r="AE38" s="178"/>
      <c r="AF38" s="177"/>
      <c r="AH38" s="177"/>
      <c r="AI38" s="177"/>
      <c r="AJ38" s="177"/>
      <c r="AK38" s="177"/>
      <c r="AL38" s="177"/>
      <c r="AM38" s="177"/>
      <c r="AN38" s="241"/>
      <c r="AO38" s="177"/>
      <c r="AP38" s="233"/>
      <c r="AQ38" s="177"/>
    </row>
    <row r="39" customFormat="false" ht="18.75" hidden="false" customHeight="false" outlineLevel="0" collapsed="false">
      <c r="A39" s="241" t="s">
        <v>55</v>
      </c>
      <c r="B39" s="177"/>
      <c r="C39" s="177"/>
      <c r="D39" s="177"/>
      <c r="E39" s="177"/>
      <c r="F39" s="177" t="s">
        <v>56</v>
      </c>
      <c r="G39" s="177"/>
      <c r="I39" s="204" t="s">
        <v>32</v>
      </c>
      <c r="J39" s="178"/>
      <c r="K39" s="207"/>
      <c r="L39" s="207"/>
      <c r="M39" s="178"/>
      <c r="N39" s="179"/>
      <c r="O39" s="178"/>
      <c r="P39" s="207"/>
      <c r="Q39" s="247"/>
      <c r="R39" s="207"/>
      <c r="S39" s="178"/>
      <c r="T39" s="236"/>
      <c r="U39" s="207"/>
      <c r="V39" s="207"/>
      <c r="W39" s="179"/>
      <c r="X39" s="204" t="s">
        <v>33</v>
      </c>
      <c r="Y39" s="207"/>
      <c r="AA39" s="177"/>
      <c r="AB39" s="177"/>
      <c r="AC39" s="177"/>
      <c r="AD39" s="177"/>
      <c r="AE39" s="178"/>
      <c r="AF39" s="177"/>
      <c r="AH39" s="177"/>
      <c r="AI39" s="177"/>
      <c r="AJ39" s="177"/>
      <c r="AK39" s="177"/>
      <c r="AL39" s="177"/>
      <c r="AM39" s="177"/>
      <c r="AN39" s="241"/>
      <c r="AO39" s="177"/>
      <c r="AP39" s="233"/>
      <c r="AQ39" s="177"/>
    </row>
    <row r="40" customFormat="false" ht="18.75" hidden="false" customHeight="false" outlineLevel="0" collapsed="false">
      <c r="A40" s="239" t="s">
        <v>31</v>
      </c>
      <c r="B40" s="177"/>
      <c r="C40" s="177"/>
      <c r="D40" s="177"/>
      <c r="E40" s="177"/>
      <c r="F40" s="177"/>
      <c r="G40" s="177"/>
      <c r="I40" s="248" t="s">
        <v>57</v>
      </c>
      <c r="J40" s="249"/>
      <c r="K40" s="250"/>
      <c r="L40" s="250"/>
      <c r="M40" s="249"/>
      <c r="N40" s="251"/>
      <c r="O40" s="249"/>
      <c r="P40" s="250"/>
      <c r="Q40" s="252"/>
      <c r="R40" s="253" t="n">
        <v>5</v>
      </c>
      <c r="S40" s="249" t="s">
        <v>15</v>
      </c>
      <c r="T40" s="249" t="n">
        <v>4</v>
      </c>
      <c r="U40" s="250"/>
      <c r="V40" s="254"/>
      <c r="W40" s="179"/>
      <c r="X40" s="248" t="s">
        <v>58</v>
      </c>
      <c r="Y40" s="250"/>
      <c r="Z40" s="255"/>
      <c r="AA40" s="256"/>
      <c r="AB40" s="256"/>
      <c r="AC40" s="256"/>
      <c r="AD40" s="256"/>
      <c r="AE40" s="256" t="n">
        <v>10</v>
      </c>
      <c r="AF40" s="288" t="s">
        <v>15</v>
      </c>
      <c r="AG40" s="257"/>
      <c r="AH40" s="249" t="n">
        <v>4</v>
      </c>
      <c r="AI40" s="256"/>
      <c r="AJ40" s="256"/>
      <c r="AK40" s="256"/>
      <c r="AL40" s="258"/>
      <c r="AM40" s="177"/>
      <c r="AN40" s="241"/>
      <c r="AO40" s="177"/>
      <c r="AP40" s="233"/>
      <c r="AQ40" s="177"/>
    </row>
    <row r="41" customFormat="false" ht="18.75" hidden="false" customHeight="false" outlineLevel="0" collapsed="false">
      <c r="A41" s="270" t="s">
        <v>59</v>
      </c>
      <c r="B41" s="271"/>
      <c r="C41" s="271"/>
      <c r="D41" s="218"/>
      <c r="E41" s="177"/>
      <c r="F41" s="177"/>
      <c r="G41" s="177"/>
      <c r="I41" s="259" t="s">
        <v>60</v>
      </c>
      <c r="J41" s="260"/>
      <c r="K41" s="261"/>
      <c r="L41" s="261"/>
      <c r="M41" s="260"/>
      <c r="N41" s="262"/>
      <c r="O41" s="260"/>
      <c r="P41" s="261"/>
      <c r="Q41" s="263"/>
      <c r="R41" s="264" t="n">
        <v>5</v>
      </c>
      <c r="S41" s="260" t="s">
        <v>15</v>
      </c>
      <c r="T41" s="260" t="n">
        <v>4</v>
      </c>
      <c r="U41" s="261"/>
      <c r="V41" s="265"/>
      <c r="W41" s="179"/>
      <c r="X41" s="259"/>
      <c r="Y41" s="261"/>
      <c r="Z41" s="266"/>
      <c r="AA41" s="267"/>
      <c r="AB41" s="267"/>
      <c r="AC41" s="267"/>
      <c r="AD41" s="267"/>
      <c r="AE41" s="267"/>
      <c r="AF41" s="267"/>
      <c r="AG41" s="268"/>
      <c r="AH41" s="260"/>
      <c r="AI41" s="267"/>
      <c r="AJ41" s="267"/>
      <c r="AK41" s="267"/>
      <c r="AL41" s="269"/>
      <c r="AM41" s="177"/>
      <c r="AN41" s="241"/>
      <c r="AO41" s="177"/>
      <c r="AP41" s="233"/>
      <c r="AQ41" s="177"/>
    </row>
    <row r="42" customFormat="false" ht="18.75" hidden="false" customHeight="false" outlineLevel="0" collapsed="false">
      <c r="A42" s="286" t="n">
        <v>9</v>
      </c>
      <c r="B42" s="284"/>
      <c r="C42" s="284"/>
      <c r="D42" s="284"/>
      <c r="E42" s="341"/>
      <c r="F42" s="277"/>
      <c r="G42" s="277"/>
      <c r="H42" s="278"/>
      <c r="I42" s="277"/>
      <c r="J42" s="355"/>
      <c r="K42" s="280"/>
      <c r="L42" s="281"/>
      <c r="M42" s="279"/>
      <c r="N42" s="282"/>
      <c r="O42" s="280"/>
      <c r="P42" s="281"/>
      <c r="Q42" s="283"/>
      <c r="R42" s="281"/>
      <c r="S42" s="280"/>
      <c r="T42" s="280"/>
      <c r="U42" s="281"/>
      <c r="V42" s="281"/>
      <c r="W42" s="282"/>
      <c r="X42" s="280"/>
      <c r="Y42" s="357"/>
      <c r="Z42" s="289"/>
      <c r="AA42" s="284"/>
      <c r="AB42" s="284"/>
      <c r="AC42" s="284"/>
      <c r="AD42" s="284"/>
      <c r="AE42" s="284"/>
      <c r="AF42" s="284"/>
      <c r="AG42" s="293"/>
      <c r="AH42" s="284"/>
      <c r="AI42" s="284"/>
      <c r="AJ42" s="284"/>
      <c r="AK42" s="284"/>
      <c r="AL42" s="284"/>
      <c r="AM42" s="284"/>
      <c r="AN42" s="356"/>
      <c r="AO42" s="285"/>
      <c r="AP42" s="233"/>
      <c r="AQ42" s="177"/>
    </row>
    <row r="43" customFormat="false" ht="19.5" hidden="false" customHeight="false" outlineLevel="0" collapsed="false">
      <c r="A43" s="235" t="s">
        <v>130</v>
      </c>
      <c r="B43" s="189"/>
      <c r="C43" s="189"/>
      <c r="D43" s="189"/>
      <c r="E43" s="339"/>
      <c r="F43" s="207"/>
      <c r="G43" s="207"/>
      <c r="I43" s="243" t="n">
        <v>155</v>
      </c>
      <c r="J43" s="207" t="s">
        <v>15</v>
      </c>
      <c r="K43" s="207" t="n">
        <v>10</v>
      </c>
      <c r="L43" s="207" t="s">
        <v>16</v>
      </c>
      <c r="M43" s="178" t="n">
        <v>3</v>
      </c>
      <c r="N43" s="179"/>
      <c r="O43" s="178"/>
      <c r="P43" s="207"/>
      <c r="R43" s="207"/>
      <c r="S43" s="178"/>
      <c r="T43" s="236"/>
      <c r="U43" s="207"/>
      <c r="V43" s="207"/>
      <c r="W43" s="179"/>
      <c r="X43" s="178"/>
      <c r="Y43" s="207"/>
      <c r="AA43" s="177"/>
      <c r="AB43" s="177"/>
      <c r="AC43" s="177"/>
      <c r="AD43" s="177"/>
      <c r="AE43" s="178"/>
      <c r="AK43" s="177"/>
      <c r="AL43" s="177"/>
      <c r="AM43" s="177"/>
      <c r="AN43" s="241"/>
      <c r="AO43" s="177"/>
      <c r="AP43" s="233"/>
      <c r="AQ43" s="177"/>
    </row>
    <row r="44" customFormat="false" ht="18" hidden="false" customHeight="false" outlineLevel="0" collapsed="false">
      <c r="E44" s="172"/>
      <c r="H44" s="173"/>
      <c r="J44" s="234"/>
      <c r="M44" s="172"/>
      <c r="N44" s="172"/>
      <c r="O44" s="172"/>
      <c r="Q44" s="173"/>
      <c r="S44" s="172"/>
      <c r="T44" s="172"/>
      <c r="W44" s="172"/>
      <c r="Z44" s="173"/>
      <c r="AK44" s="177"/>
      <c r="AL44" s="177"/>
      <c r="AM44" s="177"/>
      <c r="AN44" s="241"/>
      <c r="AO44" s="177"/>
      <c r="AP44" s="233"/>
      <c r="AQ44" s="177"/>
    </row>
    <row r="45" customFormat="false" ht="19.5" hidden="false" customHeight="false" outlineLevel="0" collapsed="false">
      <c r="A45" s="241" t="s">
        <v>131</v>
      </c>
      <c r="B45" s="177"/>
      <c r="C45" s="177"/>
      <c r="D45" s="177"/>
      <c r="F45" s="177"/>
      <c r="G45" s="177"/>
      <c r="H45" s="173"/>
      <c r="I45" s="243" t="n">
        <v>115</v>
      </c>
      <c r="J45" s="207" t="s">
        <v>15</v>
      </c>
      <c r="K45" s="207" t="n">
        <v>10</v>
      </c>
      <c r="L45" s="207" t="s">
        <v>16</v>
      </c>
      <c r="M45" s="178" t="n">
        <v>3</v>
      </c>
      <c r="N45" s="238"/>
      <c r="O45" s="236"/>
      <c r="P45" s="177"/>
      <c r="R45" s="177"/>
      <c r="S45" s="178"/>
      <c r="T45" s="236"/>
      <c r="U45" s="177"/>
      <c r="V45" s="177"/>
      <c r="W45" s="180"/>
      <c r="X45" s="177"/>
      <c r="Y45" s="207"/>
      <c r="AA45" s="177"/>
      <c r="AB45" s="177"/>
      <c r="AC45" s="177"/>
      <c r="AD45" s="177"/>
      <c r="AE45" s="178"/>
      <c r="AF45" s="177"/>
      <c r="AG45" s="174"/>
      <c r="AH45" s="177"/>
      <c r="AI45" s="177"/>
      <c r="AJ45" s="177"/>
      <c r="AK45" s="177"/>
      <c r="AL45" s="177"/>
      <c r="AM45" s="177"/>
      <c r="AN45" s="241"/>
      <c r="AO45" s="177"/>
      <c r="AP45" s="233"/>
      <c r="AQ45" s="177"/>
    </row>
    <row r="46" customFormat="false" ht="18.75" hidden="false" customHeight="false" outlineLevel="0" collapsed="false">
      <c r="A46" s="241"/>
      <c r="B46" s="177"/>
      <c r="C46" s="177"/>
      <c r="D46" s="177"/>
      <c r="F46" s="177"/>
      <c r="G46" s="177"/>
      <c r="H46" s="173"/>
      <c r="I46" s="177"/>
      <c r="J46" s="207"/>
      <c r="K46" s="177"/>
      <c r="L46" s="177"/>
      <c r="M46" s="178"/>
      <c r="N46" s="238"/>
      <c r="O46" s="236"/>
      <c r="P46" s="177"/>
      <c r="R46" s="177"/>
      <c r="S46" s="178"/>
      <c r="T46" s="236"/>
      <c r="U46" s="177"/>
      <c r="V46" s="177"/>
      <c r="W46" s="180"/>
      <c r="X46" s="177"/>
      <c r="Y46" s="207"/>
      <c r="AA46" s="177"/>
      <c r="AB46" s="177"/>
      <c r="AC46" s="177"/>
      <c r="AD46" s="177"/>
      <c r="AE46" s="178"/>
      <c r="AF46" s="177"/>
      <c r="AG46" s="174"/>
      <c r="AH46" s="177"/>
      <c r="AI46" s="177"/>
      <c r="AJ46" s="177"/>
      <c r="AK46" s="177"/>
      <c r="AL46" s="177"/>
      <c r="AM46" s="177"/>
      <c r="AN46" s="241"/>
      <c r="AO46" s="177"/>
      <c r="AP46" s="233"/>
      <c r="AQ46" s="177"/>
    </row>
    <row r="47" customFormat="false" ht="19.5" hidden="false" customHeight="false" outlineLevel="0" collapsed="false">
      <c r="A47" s="241" t="s">
        <v>132</v>
      </c>
      <c r="B47" s="177"/>
      <c r="C47" s="177"/>
      <c r="D47" s="177"/>
      <c r="F47" s="177"/>
      <c r="G47" s="177"/>
      <c r="I47" s="243" t="n">
        <v>115</v>
      </c>
      <c r="J47" s="207" t="s">
        <v>15</v>
      </c>
      <c r="K47" s="207" t="n">
        <v>10</v>
      </c>
      <c r="L47" s="207" t="s">
        <v>16</v>
      </c>
      <c r="M47" s="178" t="n">
        <v>3</v>
      </c>
      <c r="N47" s="179"/>
      <c r="O47" s="178"/>
      <c r="P47" s="207"/>
      <c r="Q47" s="237"/>
      <c r="R47" s="177"/>
      <c r="S47" s="178"/>
      <c r="T47" s="236"/>
      <c r="U47" s="207"/>
      <c r="V47" s="178"/>
      <c r="W47" s="179"/>
      <c r="X47" s="177"/>
      <c r="Y47" s="177"/>
      <c r="Z47" s="237"/>
      <c r="AA47" s="177"/>
      <c r="AB47" s="178"/>
      <c r="AC47" s="236"/>
      <c r="AD47" s="207"/>
      <c r="AE47" s="178"/>
      <c r="AF47" s="177"/>
      <c r="AH47" s="177"/>
      <c r="AI47" s="177"/>
      <c r="AJ47" s="177"/>
      <c r="AK47" s="177"/>
      <c r="AL47" s="177"/>
      <c r="AM47" s="177"/>
      <c r="AN47" s="241"/>
      <c r="AO47" s="177"/>
      <c r="AP47" s="233"/>
      <c r="AQ47" s="177"/>
    </row>
    <row r="48" customFormat="false" ht="18.75" hidden="false" customHeight="false" outlineLevel="0" collapsed="false">
      <c r="A48" s="241"/>
      <c r="B48" s="177"/>
      <c r="C48" s="177"/>
      <c r="D48" s="177"/>
      <c r="F48" s="177"/>
      <c r="G48" s="177"/>
      <c r="I48" s="177"/>
      <c r="J48" s="207"/>
      <c r="K48" s="177"/>
      <c r="L48" s="177"/>
      <c r="M48" s="178"/>
      <c r="N48" s="179"/>
      <c r="O48" s="178"/>
      <c r="P48" s="177"/>
      <c r="Q48" s="237"/>
      <c r="R48" s="236"/>
      <c r="S48" s="178"/>
      <c r="T48" s="177"/>
      <c r="U48" s="177"/>
      <c r="V48" s="178"/>
      <c r="W48" s="180"/>
      <c r="X48" s="177"/>
      <c r="Y48" s="177"/>
      <c r="AA48" s="177"/>
      <c r="AB48" s="177"/>
      <c r="AC48" s="177"/>
      <c r="AD48" s="177"/>
      <c r="AE48" s="177"/>
      <c r="AF48" s="177"/>
      <c r="AH48" s="177"/>
      <c r="AI48" s="177"/>
      <c r="AJ48" s="177"/>
      <c r="AK48" s="177"/>
      <c r="AL48" s="177"/>
      <c r="AM48" s="177"/>
      <c r="AN48" s="241"/>
      <c r="AO48" s="177"/>
      <c r="AP48" s="233"/>
      <c r="AQ48" s="177"/>
    </row>
    <row r="49" customFormat="false" ht="19.5" hidden="false" customHeight="false" outlineLevel="0" collapsed="false">
      <c r="A49" s="241" t="s">
        <v>13</v>
      </c>
      <c r="B49" s="177"/>
      <c r="C49" s="177"/>
      <c r="D49" s="177"/>
      <c r="F49" s="177"/>
      <c r="G49" s="177"/>
      <c r="I49" s="243"/>
      <c r="J49" s="207" t="s">
        <v>15</v>
      </c>
      <c r="K49" s="207" t="n">
        <v>6</v>
      </c>
      <c r="L49" s="207" t="s">
        <v>16</v>
      </c>
      <c r="M49" s="178" t="n">
        <v>1</v>
      </c>
      <c r="N49" s="179"/>
      <c r="O49" s="178"/>
      <c r="P49" s="177"/>
      <c r="Q49" s="237"/>
      <c r="R49" s="243"/>
      <c r="S49" s="178" t="s">
        <v>15</v>
      </c>
      <c r="T49" s="207" t="n">
        <v>4</v>
      </c>
      <c r="U49" s="207" t="s">
        <v>16</v>
      </c>
      <c r="V49" s="178" t="n">
        <v>1</v>
      </c>
      <c r="W49" s="180"/>
      <c r="X49" s="177"/>
      <c r="Y49" s="177"/>
      <c r="AA49" s="243"/>
      <c r="AB49" s="178" t="s">
        <v>15</v>
      </c>
      <c r="AC49" s="207" t="n">
        <v>3</v>
      </c>
      <c r="AD49" s="207" t="s">
        <v>16</v>
      </c>
      <c r="AE49" s="178" t="n">
        <v>1</v>
      </c>
      <c r="AF49" s="177"/>
      <c r="AH49" s="177"/>
      <c r="AI49" s="177"/>
      <c r="AJ49" s="177"/>
      <c r="AK49" s="177"/>
      <c r="AL49" s="177"/>
      <c r="AM49" s="177"/>
      <c r="AN49" s="241"/>
      <c r="AO49" s="177"/>
      <c r="AP49" s="233"/>
      <c r="AQ49" s="177"/>
    </row>
    <row r="50" customFormat="false" ht="18.75" hidden="false" customHeight="false" outlineLevel="0" collapsed="false">
      <c r="A50" s="241"/>
      <c r="B50" s="177"/>
      <c r="C50" s="177"/>
      <c r="D50" s="177"/>
      <c r="F50" s="177"/>
      <c r="G50" s="177"/>
      <c r="I50" s="177"/>
      <c r="J50" s="207"/>
      <c r="K50" s="177"/>
      <c r="L50" s="177"/>
      <c r="M50" s="178"/>
      <c r="N50" s="179"/>
      <c r="O50" s="178"/>
      <c r="P50" s="177"/>
      <c r="R50" s="177"/>
      <c r="S50" s="178"/>
      <c r="T50" s="236"/>
      <c r="U50" s="177"/>
      <c r="V50" s="177"/>
      <c r="W50" s="180"/>
      <c r="X50" s="177"/>
      <c r="Y50" s="177"/>
      <c r="AA50" s="177"/>
      <c r="AB50" s="177"/>
      <c r="AC50" s="177"/>
      <c r="AD50" s="177"/>
      <c r="AE50" s="177"/>
      <c r="AF50" s="177"/>
      <c r="AH50" s="177"/>
      <c r="AI50" s="177"/>
      <c r="AJ50" s="177"/>
      <c r="AK50" s="177"/>
      <c r="AL50" s="177"/>
      <c r="AM50" s="177"/>
      <c r="AN50" s="241"/>
      <c r="AO50" s="177"/>
      <c r="AP50" s="233"/>
      <c r="AQ50" s="177"/>
    </row>
    <row r="51" customFormat="false" ht="19.5" hidden="false" customHeight="false" outlineLevel="0" collapsed="false">
      <c r="A51" s="241" t="s">
        <v>43</v>
      </c>
      <c r="B51" s="177"/>
      <c r="C51" s="177"/>
      <c r="D51" s="177"/>
      <c r="F51" s="177"/>
      <c r="G51" s="177"/>
      <c r="H51" s="174" t="n">
        <f aca="false">SUM(R25)</f>
        <v>80</v>
      </c>
      <c r="I51" s="201" t="n">
        <f aca="false">ROUND(H51/5,0)*5</f>
        <v>80</v>
      </c>
      <c r="J51" s="207" t="s">
        <v>15</v>
      </c>
      <c r="K51" s="207" t="n">
        <v>6</v>
      </c>
      <c r="L51" s="207" t="s">
        <v>16</v>
      </c>
      <c r="M51" s="178" t="n">
        <v>1</v>
      </c>
      <c r="N51" s="179"/>
      <c r="O51" s="178"/>
      <c r="P51" s="177"/>
      <c r="Q51" s="237" t="n">
        <f aca="false">SUM(H51+20)</f>
        <v>100</v>
      </c>
      <c r="R51" s="201" t="n">
        <f aca="false">ROUND(Q51/5,0)*5</f>
        <v>100</v>
      </c>
      <c r="S51" s="178" t="s">
        <v>15</v>
      </c>
      <c r="T51" s="207" t="n">
        <v>4</v>
      </c>
      <c r="U51" s="207" t="s">
        <v>16</v>
      </c>
      <c r="V51" s="178" t="n">
        <v>1</v>
      </c>
      <c r="W51" s="180"/>
      <c r="X51" s="177"/>
      <c r="Y51" s="177"/>
      <c r="Z51" s="174" t="n">
        <f aca="false">SUM(Q51+10)</f>
        <v>110</v>
      </c>
      <c r="AA51" s="201" t="n">
        <f aca="false">ROUND(Z51/5,0)*5</f>
        <v>110</v>
      </c>
      <c r="AB51" s="178" t="s">
        <v>15</v>
      </c>
      <c r="AC51" s="207" t="n">
        <v>2</v>
      </c>
      <c r="AD51" s="207" t="s">
        <v>16</v>
      </c>
      <c r="AE51" s="178" t="n">
        <v>1</v>
      </c>
      <c r="AF51" s="177"/>
      <c r="AG51" s="174"/>
      <c r="AH51" s="177"/>
      <c r="AI51" s="178"/>
      <c r="AJ51" s="177"/>
      <c r="AK51" s="177"/>
      <c r="AL51" s="177"/>
      <c r="AM51" s="177"/>
      <c r="AN51" s="241"/>
      <c r="AO51" s="177"/>
      <c r="AP51" s="233"/>
      <c r="AQ51" s="177"/>
    </row>
    <row r="52" customFormat="false" ht="18.75" hidden="false" customHeight="false" outlineLevel="0" collapsed="false">
      <c r="A52" s="241"/>
      <c r="B52" s="177"/>
      <c r="C52" s="177"/>
      <c r="D52" s="177"/>
      <c r="F52" s="177"/>
      <c r="G52" s="177"/>
      <c r="H52" s="237"/>
      <c r="I52" s="236"/>
      <c r="J52" s="207"/>
      <c r="K52" s="177"/>
      <c r="L52" s="177"/>
      <c r="M52" s="178"/>
      <c r="N52" s="179"/>
      <c r="O52" s="178"/>
      <c r="P52" s="177"/>
      <c r="R52" s="177"/>
      <c r="S52" s="178"/>
      <c r="T52" s="236"/>
      <c r="U52" s="177"/>
      <c r="V52" s="177"/>
      <c r="W52" s="180"/>
      <c r="X52" s="177"/>
      <c r="Y52" s="177"/>
      <c r="AA52" s="177"/>
      <c r="AB52" s="177"/>
      <c r="AC52" s="177"/>
      <c r="AD52" s="177"/>
      <c r="AE52" s="177"/>
      <c r="AF52" s="177"/>
      <c r="AH52" s="177"/>
      <c r="AI52" s="177"/>
      <c r="AJ52" s="177"/>
      <c r="AK52" s="177"/>
      <c r="AL52" s="177"/>
      <c r="AM52" s="177"/>
      <c r="AN52" s="241"/>
      <c r="AO52" s="177"/>
      <c r="AP52" s="233"/>
      <c r="AQ52" s="177"/>
    </row>
    <row r="53" customFormat="false" ht="19.5" hidden="false" customHeight="false" outlineLevel="0" collapsed="false">
      <c r="A53" s="287" t="s">
        <v>133</v>
      </c>
      <c r="B53" s="177"/>
      <c r="C53" s="177"/>
      <c r="D53" s="177"/>
      <c r="F53" s="177"/>
      <c r="G53" s="185"/>
      <c r="H53" s="237"/>
      <c r="I53" s="201" t="n">
        <v>95</v>
      </c>
      <c r="J53" s="207" t="s">
        <v>15</v>
      </c>
      <c r="K53" s="177" t="n">
        <v>10</v>
      </c>
      <c r="L53" s="177" t="s">
        <v>16</v>
      </c>
      <c r="M53" s="178" t="n">
        <v>1</v>
      </c>
      <c r="N53" s="238"/>
      <c r="O53" s="236"/>
      <c r="P53" s="177"/>
      <c r="R53" s="177"/>
      <c r="S53" s="178"/>
      <c r="T53" s="236"/>
      <c r="U53" s="177"/>
      <c r="V53" s="177"/>
      <c r="W53" s="180"/>
      <c r="X53" s="177"/>
      <c r="Y53" s="218"/>
      <c r="Z53" s="237"/>
      <c r="AA53" s="177"/>
      <c r="AB53" s="177"/>
      <c r="AC53" s="177"/>
      <c r="AD53" s="177"/>
      <c r="AE53" s="177"/>
      <c r="AF53" s="177"/>
      <c r="AH53" s="177"/>
      <c r="AI53" s="177"/>
      <c r="AJ53" s="177"/>
      <c r="AK53" s="177"/>
      <c r="AL53" s="177"/>
      <c r="AM53" s="177"/>
      <c r="AN53" s="241"/>
      <c r="AO53" s="177"/>
      <c r="AP53" s="233"/>
      <c r="AQ53" s="177"/>
    </row>
    <row r="54" customFormat="false" ht="18.75" hidden="false" customHeight="false" outlineLevel="0" collapsed="false">
      <c r="A54" s="241"/>
      <c r="B54" s="177"/>
      <c r="C54" s="177"/>
      <c r="D54" s="177"/>
      <c r="F54" s="177"/>
      <c r="G54" s="177"/>
      <c r="I54" s="204"/>
      <c r="J54" s="207"/>
      <c r="K54" s="207"/>
      <c r="L54" s="207"/>
      <c r="M54" s="178"/>
      <c r="N54" s="179"/>
      <c r="O54" s="178"/>
      <c r="P54" s="207"/>
      <c r="Q54" s="247"/>
      <c r="R54" s="207"/>
      <c r="S54" s="178"/>
      <c r="T54" s="236"/>
      <c r="U54" s="207"/>
      <c r="V54" s="207"/>
      <c r="W54" s="179"/>
      <c r="X54" s="204"/>
      <c r="Y54" s="207"/>
      <c r="AA54" s="177"/>
      <c r="AB54" s="177"/>
      <c r="AC54" s="177"/>
      <c r="AD54" s="177"/>
      <c r="AE54" s="177"/>
      <c r="AF54" s="177"/>
      <c r="AH54" s="177"/>
      <c r="AI54" s="177"/>
      <c r="AJ54" s="177"/>
      <c r="AK54" s="177"/>
      <c r="AL54" s="177"/>
      <c r="AM54" s="177"/>
      <c r="AN54" s="241"/>
      <c r="AO54" s="177"/>
      <c r="AP54" s="233"/>
      <c r="AQ54" s="177"/>
    </row>
    <row r="55" customFormat="false" ht="19.5" hidden="false" customHeight="false" outlineLevel="0" collapsed="false">
      <c r="A55" s="241" t="s">
        <v>134</v>
      </c>
      <c r="B55" s="177"/>
      <c r="C55" s="177"/>
      <c r="D55" s="177"/>
      <c r="F55" s="177"/>
      <c r="G55" s="177"/>
      <c r="I55" s="243" t="n">
        <v>95</v>
      </c>
      <c r="J55" s="207" t="s">
        <v>15</v>
      </c>
      <c r="K55" s="207" t="n">
        <v>10</v>
      </c>
      <c r="L55" s="207" t="s">
        <v>16</v>
      </c>
      <c r="M55" s="178" t="n">
        <v>3</v>
      </c>
      <c r="N55" s="179"/>
      <c r="O55" s="178"/>
      <c r="P55" s="207"/>
      <c r="Q55" s="247"/>
      <c r="R55" s="236"/>
      <c r="S55" s="178"/>
      <c r="T55" s="178"/>
      <c r="U55" s="207"/>
      <c r="V55" s="207"/>
      <c r="W55" s="179"/>
      <c r="X55" s="178"/>
      <c r="Y55" s="207"/>
      <c r="AA55" s="177"/>
      <c r="AB55" s="177"/>
      <c r="AC55" s="177"/>
      <c r="AD55" s="177"/>
      <c r="AE55" s="177"/>
      <c r="AH55" s="178"/>
      <c r="AI55" s="177"/>
      <c r="AJ55" s="177"/>
      <c r="AK55" s="177"/>
      <c r="AL55" s="177"/>
      <c r="AM55" s="177"/>
      <c r="AN55" s="241"/>
      <c r="AO55" s="177"/>
      <c r="AP55" s="233"/>
      <c r="AQ55" s="177"/>
    </row>
    <row r="56" customFormat="false" ht="18.75" hidden="false" customHeight="false" outlineLevel="0" collapsed="false">
      <c r="A56" s="241"/>
      <c r="B56" s="177"/>
      <c r="C56" s="177"/>
      <c r="D56" s="218"/>
      <c r="E56" s="177"/>
      <c r="F56" s="177"/>
      <c r="G56" s="177"/>
      <c r="I56" s="178"/>
      <c r="J56" s="178"/>
      <c r="K56" s="207"/>
      <c r="L56" s="207"/>
      <c r="M56" s="178"/>
      <c r="N56" s="179"/>
      <c r="O56" s="178"/>
      <c r="P56" s="207"/>
      <c r="Q56" s="247"/>
      <c r="R56" s="236"/>
      <c r="S56" s="178"/>
      <c r="T56" s="178"/>
      <c r="U56" s="207"/>
      <c r="V56" s="207"/>
      <c r="W56" s="179"/>
      <c r="X56" s="178"/>
      <c r="Y56" s="207"/>
      <c r="AA56" s="177"/>
      <c r="AB56" s="177"/>
      <c r="AC56" s="177"/>
      <c r="AD56" s="177"/>
      <c r="AE56" s="177"/>
      <c r="AF56" s="177"/>
      <c r="AH56" s="178"/>
      <c r="AI56" s="177"/>
      <c r="AJ56" s="177"/>
      <c r="AK56" s="177"/>
      <c r="AL56" s="177"/>
      <c r="AM56" s="177"/>
      <c r="AN56" s="241"/>
      <c r="AO56" s="177"/>
      <c r="AP56" s="362"/>
      <c r="AQ56" s="177"/>
    </row>
    <row r="57" customFormat="false" ht="18.75" hidden="false" customHeight="false" outlineLevel="0" collapsed="false">
      <c r="A57" s="241"/>
      <c r="B57" s="177"/>
      <c r="C57" s="177"/>
      <c r="D57" s="218"/>
      <c r="E57" s="177"/>
      <c r="F57" s="177"/>
      <c r="G57" s="177"/>
      <c r="I57" s="178"/>
      <c r="J57" s="178"/>
      <c r="K57" s="207"/>
      <c r="L57" s="207"/>
      <c r="M57" s="178"/>
      <c r="N57" s="179"/>
      <c r="O57" s="178"/>
      <c r="P57" s="207"/>
      <c r="Q57" s="247"/>
      <c r="R57" s="236"/>
      <c r="S57" s="178"/>
      <c r="T57" s="178"/>
      <c r="U57" s="207"/>
      <c r="V57" s="207"/>
      <c r="W57" s="179"/>
      <c r="X57" s="178"/>
      <c r="Y57" s="207"/>
      <c r="AA57" s="177"/>
      <c r="AB57" s="177"/>
      <c r="AC57" s="177"/>
      <c r="AD57" s="177"/>
      <c r="AE57" s="177"/>
      <c r="AF57" s="177"/>
      <c r="AH57" s="178"/>
      <c r="AI57" s="177"/>
      <c r="AJ57" s="177"/>
      <c r="AK57" s="177"/>
      <c r="AL57" s="177"/>
      <c r="AM57" s="177"/>
      <c r="AN57" s="241"/>
      <c r="AO57" s="177"/>
      <c r="AP57" s="233"/>
      <c r="AQ57" s="177"/>
    </row>
    <row r="58" customFormat="false" ht="18.75" hidden="false" customHeight="false" outlineLevel="0" collapsed="false">
      <c r="A58" s="286" t="s">
        <v>73</v>
      </c>
      <c r="B58" s="284"/>
      <c r="C58" s="284"/>
      <c r="D58" s="284"/>
      <c r="E58" s="284"/>
      <c r="F58" s="284"/>
      <c r="G58" s="284"/>
      <c r="H58" s="289"/>
      <c r="I58" s="284"/>
      <c r="J58" s="280"/>
      <c r="K58" s="284"/>
      <c r="L58" s="291"/>
      <c r="M58" s="280"/>
      <c r="N58" s="282"/>
      <c r="O58" s="280"/>
      <c r="P58" s="284"/>
      <c r="Q58" s="295"/>
      <c r="R58" s="291"/>
      <c r="S58" s="280"/>
      <c r="T58" s="291"/>
      <c r="U58" s="284"/>
      <c r="V58" s="291"/>
      <c r="W58" s="292"/>
      <c r="X58" s="284"/>
      <c r="Y58" s="284"/>
      <c r="Z58" s="289"/>
      <c r="AA58" s="284"/>
      <c r="AB58" s="284"/>
      <c r="AC58" s="284"/>
      <c r="AD58" s="284"/>
      <c r="AE58" s="284"/>
      <c r="AF58" s="284"/>
      <c r="AG58" s="293"/>
      <c r="AH58" s="284"/>
      <c r="AI58" s="284"/>
      <c r="AJ58" s="284"/>
      <c r="AK58" s="284"/>
      <c r="AL58" s="284"/>
      <c r="AM58" s="284"/>
      <c r="AN58" s="286" t="s">
        <v>74</v>
      </c>
      <c r="AO58" s="284"/>
      <c r="AP58" s="233"/>
      <c r="AQ58" s="177"/>
    </row>
    <row r="59" customFormat="false" ht="18.75" hidden="false" customHeight="false" outlineLevel="0" collapsed="false">
      <c r="A59" s="241"/>
      <c r="B59" s="177"/>
      <c r="C59" s="177"/>
      <c r="D59" s="177"/>
      <c r="E59" s="177"/>
      <c r="F59" s="177"/>
      <c r="G59" s="177"/>
      <c r="I59" s="177"/>
      <c r="J59" s="178"/>
      <c r="K59" s="177"/>
      <c r="L59" s="177"/>
      <c r="M59" s="178"/>
      <c r="N59" s="179"/>
      <c r="O59" s="178"/>
      <c r="P59" s="177"/>
      <c r="R59" s="177"/>
      <c r="S59" s="178"/>
      <c r="T59" s="236"/>
      <c r="U59" s="177"/>
      <c r="V59" s="177"/>
      <c r="W59" s="180"/>
      <c r="X59" s="177"/>
      <c r="Y59" s="177"/>
      <c r="AA59" s="177"/>
      <c r="AB59" s="177"/>
      <c r="AC59" s="177"/>
      <c r="AD59" s="177"/>
      <c r="AE59" s="177"/>
      <c r="AF59" s="177"/>
      <c r="AH59" s="177"/>
      <c r="AI59" s="177"/>
      <c r="AJ59" s="177"/>
      <c r="AK59" s="177"/>
      <c r="AL59" s="177"/>
      <c r="AM59" s="177"/>
      <c r="AN59" s="190" t="s">
        <v>75</v>
      </c>
      <c r="AO59" s="177"/>
      <c r="AP59" s="233"/>
      <c r="AQ59" s="177"/>
      <c r="AR59" s="175" t="n">
        <f aca="false">SUM(T59,AC59)</f>
        <v>0</v>
      </c>
      <c r="AS59" s="172" t="s">
        <v>76</v>
      </c>
    </row>
    <row r="60" customFormat="false" ht="18.75" hidden="false" customHeight="false" outlineLevel="0" collapsed="false">
      <c r="A60" s="241" t="s">
        <v>62</v>
      </c>
      <c r="B60" s="177"/>
      <c r="C60" s="177"/>
      <c r="D60" s="177"/>
      <c r="E60" s="177"/>
      <c r="F60" s="177"/>
      <c r="G60" s="177"/>
      <c r="H60" s="174" t="n">
        <f aca="false">SUM(O7*0.675)</f>
        <v>67.5</v>
      </c>
      <c r="I60" s="177" t="n">
        <f aca="false">ROUND(H60/5,0)*5</f>
        <v>70</v>
      </c>
      <c r="J60" s="178" t="s">
        <v>15</v>
      </c>
      <c r="K60" s="177" t="n">
        <v>4</v>
      </c>
      <c r="L60" s="177" t="s">
        <v>16</v>
      </c>
      <c r="M60" s="178" t="n">
        <v>1</v>
      </c>
      <c r="N60" s="238"/>
      <c r="O60" s="236"/>
      <c r="P60" s="177"/>
      <c r="Q60" s="174" t="n">
        <f aca="false">SUM(O7*0.75)</f>
        <v>75</v>
      </c>
      <c r="R60" s="177" t="n">
        <f aca="false">ROUND(Q60/5,0)*5</f>
        <v>75</v>
      </c>
      <c r="S60" s="178" t="s">
        <v>15</v>
      </c>
      <c r="T60" s="236" t="n">
        <v>4</v>
      </c>
      <c r="U60" s="177" t="s">
        <v>16</v>
      </c>
      <c r="V60" s="177" t="n">
        <v>1</v>
      </c>
      <c r="W60" s="180"/>
      <c r="X60" s="177"/>
      <c r="Y60" s="207"/>
      <c r="Z60" s="174" t="n">
        <f aca="false">SUM(O7*0.775)</f>
        <v>77.5</v>
      </c>
      <c r="AA60" s="177" t="n">
        <f aca="false">ROUND(Z60/5,0)*5</f>
        <v>80</v>
      </c>
      <c r="AB60" s="178" t="s">
        <v>15</v>
      </c>
      <c r="AC60" s="236" t="n">
        <v>3</v>
      </c>
      <c r="AD60" s="177" t="s">
        <v>16</v>
      </c>
      <c r="AE60" s="178" t="n">
        <v>1</v>
      </c>
      <c r="AF60" s="177"/>
      <c r="AG60" s="174"/>
      <c r="AH60" s="177"/>
      <c r="AI60" s="178"/>
      <c r="AJ60" s="236"/>
      <c r="AK60" s="177"/>
      <c r="AL60" s="177"/>
      <c r="AM60" s="177"/>
      <c r="AN60" s="190"/>
      <c r="AO60" s="177"/>
      <c r="AP60" s="233"/>
      <c r="AQ60" s="177"/>
      <c r="AR60" s="175" t="n">
        <f aca="false">SUM(AC60,T60,AJ60)</f>
        <v>7</v>
      </c>
      <c r="AS60" s="240" t="s">
        <v>45</v>
      </c>
    </row>
    <row r="61" customFormat="false" ht="18.75" hidden="false" customHeight="false" outlineLevel="0" collapsed="false">
      <c r="A61" s="241"/>
      <c r="B61" s="177"/>
      <c r="C61" s="177"/>
      <c r="D61" s="177"/>
      <c r="E61" s="177"/>
      <c r="F61" s="177"/>
      <c r="G61" s="177"/>
      <c r="I61" s="177"/>
      <c r="J61" s="177"/>
      <c r="K61" s="177"/>
      <c r="L61" s="177"/>
      <c r="M61" s="178"/>
      <c r="N61" s="180"/>
      <c r="O61" s="177"/>
      <c r="P61" s="177"/>
      <c r="R61" s="177"/>
      <c r="S61" s="177"/>
      <c r="T61" s="177"/>
      <c r="U61" s="177"/>
      <c r="V61" s="177"/>
      <c r="W61" s="180"/>
      <c r="X61" s="177"/>
      <c r="Y61" s="177"/>
      <c r="AA61" s="177"/>
      <c r="AB61" s="177"/>
      <c r="AC61" s="177"/>
      <c r="AD61" s="177"/>
      <c r="AE61" s="178"/>
      <c r="AF61" s="177"/>
      <c r="AH61" s="177"/>
      <c r="AI61" s="177"/>
      <c r="AJ61" s="177"/>
      <c r="AK61" s="177"/>
      <c r="AL61" s="177"/>
      <c r="AM61" s="177"/>
      <c r="AN61" s="241"/>
      <c r="AO61" s="177"/>
      <c r="AP61" s="233"/>
      <c r="AQ61" s="177"/>
    </row>
    <row r="62" customFormat="false" ht="18.75" hidden="false" customHeight="false" outlineLevel="0" collapsed="false">
      <c r="A62" s="241" t="s">
        <v>78</v>
      </c>
      <c r="B62" s="177"/>
      <c r="C62" s="177"/>
      <c r="D62" s="177"/>
      <c r="E62" s="177"/>
      <c r="F62" s="177"/>
      <c r="G62" s="177"/>
      <c r="H62" s="174" t="n">
        <f aca="false">SUM(T7*0.7)</f>
        <v>70</v>
      </c>
      <c r="I62" s="177" t="n">
        <f aca="false">ROUND(H62/5,0)*5</f>
        <v>70</v>
      </c>
      <c r="J62" s="177" t="s">
        <v>15</v>
      </c>
      <c r="K62" s="177" t="n">
        <v>6</v>
      </c>
      <c r="L62" s="177" t="s">
        <v>16</v>
      </c>
      <c r="M62" s="178" t="n">
        <v>1</v>
      </c>
      <c r="N62" s="180"/>
      <c r="O62" s="177"/>
      <c r="P62" s="177"/>
      <c r="Q62" s="174" t="n">
        <f aca="false">SUM(T7*0.8)</f>
        <v>80</v>
      </c>
      <c r="R62" s="177" t="n">
        <f aca="false">ROUND(Q62/5,0)*5</f>
        <v>80</v>
      </c>
      <c r="S62" s="177" t="s">
        <v>15</v>
      </c>
      <c r="T62" s="177" t="n">
        <v>5</v>
      </c>
      <c r="U62" s="177" t="s">
        <v>16</v>
      </c>
      <c r="V62" s="177" t="n">
        <v>1</v>
      </c>
      <c r="W62" s="180"/>
      <c r="X62" s="177"/>
      <c r="Y62" s="177" t="s">
        <v>14</v>
      </c>
      <c r="Z62" s="174" t="n">
        <f aca="false">SUM(T7*0.825)</f>
        <v>82.5</v>
      </c>
      <c r="AA62" s="177" t="n">
        <f aca="false">ROUND(Z62/5,0)*5</f>
        <v>85</v>
      </c>
      <c r="AB62" s="177" t="s">
        <v>15</v>
      </c>
      <c r="AC62" s="177" t="n">
        <v>5</v>
      </c>
      <c r="AD62" s="177" t="s">
        <v>16</v>
      </c>
      <c r="AE62" s="178" t="n">
        <v>1</v>
      </c>
      <c r="AF62" s="177"/>
      <c r="AG62" s="174" t="n">
        <f aca="false">SUM(T7*0.85)</f>
        <v>85</v>
      </c>
      <c r="AH62" s="177" t="n">
        <f aca="false">ROUND(AG62/5,0)*5</f>
        <v>85</v>
      </c>
      <c r="AI62" s="177" t="s">
        <v>15</v>
      </c>
      <c r="AJ62" s="177" t="n">
        <v>4</v>
      </c>
      <c r="AK62" s="177" t="s">
        <v>16</v>
      </c>
      <c r="AL62" s="177" t="n">
        <v>1</v>
      </c>
      <c r="AM62" s="177"/>
      <c r="AN62" s="241"/>
      <c r="AO62" s="177"/>
      <c r="AP62" s="233"/>
      <c r="AQ62" s="177"/>
      <c r="AR62" s="175" t="n">
        <f aca="false">SUM(T62,AC62,K63,T63,AC63,AJ62,AJ63)</f>
        <v>27</v>
      </c>
      <c r="AS62" s="240" t="s">
        <v>79</v>
      </c>
    </row>
    <row r="63" customFormat="false" ht="18.75" hidden="false" customHeight="false" outlineLevel="0" collapsed="false">
      <c r="A63" s="296"/>
      <c r="B63" s="177"/>
      <c r="C63" s="177"/>
      <c r="D63" s="177"/>
      <c r="E63" s="177"/>
      <c r="F63" s="177"/>
      <c r="G63" s="177"/>
      <c r="H63" s="174" t="n">
        <f aca="false">SUM(T7*0.85)</f>
        <v>85</v>
      </c>
      <c r="I63" s="177" t="n">
        <f aca="false">ROUND(H63/5,0)*5</f>
        <v>85</v>
      </c>
      <c r="J63" s="177" t="s">
        <v>15</v>
      </c>
      <c r="K63" s="177" t="n">
        <v>4</v>
      </c>
      <c r="L63" s="177" t="s">
        <v>16</v>
      </c>
      <c r="M63" s="178" t="n">
        <v>1</v>
      </c>
      <c r="N63" s="238"/>
      <c r="O63" s="177"/>
      <c r="P63" s="177"/>
      <c r="Q63" s="174" t="n">
        <f aca="false">SUM(T7*0.875)</f>
        <v>87.5</v>
      </c>
      <c r="R63" s="177" t="n">
        <f aca="false">ROUND(Q63/5,0)*5</f>
        <v>90</v>
      </c>
      <c r="S63" s="177" t="s">
        <v>15</v>
      </c>
      <c r="T63" s="177" t="n">
        <v>3</v>
      </c>
      <c r="U63" s="177" t="s">
        <v>16</v>
      </c>
      <c r="V63" s="177" t="n">
        <v>1</v>
      </c>
      <c r="W63" s="180"/>
      <c r="X63" s="177"/>
      <c r="Y63" s="177"/>
      <c r="Z63" s="174" t="n">
        <f aca="false">SUM(T7*0.875)</f>
        <v>87.5</v>
      </c>
      <c r="AA63" s="177" t="n">
        <f aca="false">ROUND(Z63/5,0)*5</f>
        <v>90</v>
      </c>
      <c r="AB63" s="177" t="s">
        <v>15</v>
      </c>
      <c r="AC63" s="177" t="n">
        <v>3</v>
      </c>
      <c r="AD63" s="177" t="s">
        <v>16</v>
      </c>
      <c r="AE63" s="178" t="n">
        <v>1</v>
      </c>
      <c r="AF63" s="177"/>
      <c r="AG63" s="174" t="n">
        <f aca="false">SUM(T7*0.875)</f>
        <v>87.5</v>
      </c>
      <c r="AH63" s="177" t="n">
        <f aca="false">ROUND(AG63/5,0)*5</f>
        <v>90</v>
      </c>
      <c r="AI63" s="177" t="s">
        <v>15</v>
      </c>
      <c r="AJ63" s="177" t="n">
        <v>3</v>
      </c>
      <c r="AK63" s="177" t="s">
        <v>16</v>
      </c>
      <c r="AL63" s="177" t="n">
        <v>1</v>
      </c>
      <c r="AM63" s="177"/>
      <c r="AN63" s="241"/>
      <c r="AO63" s="177"/>
      <c r="AP63" s="233"/>
      <c r="AQ63" s="177"/>
    </row>
    <row r="64" customFormat="false" ht="18.75" hidden="false" customHeight="false" outlineLevel="0" collapsed="false">
      <c r="A64" s="296"/>
      <c r="B64" s="177"/>
      <c r="C64" s="177"/>
      <c r="D64" s="177"/>
      <c r="E64" s="177"/>
      <c r="F64" s="177"/>
      <c r="G64" s="177"/>
      <c r="I64" s="177"/>
      <c r="J64" s="177"/>
      <c r="K64" s="177"/>
      <c r="L64" s="177"/>
      <c r="M64" s="178"/>
      <c r="N64" s="238"/>
      <c r="O64" s="177"/>
      <c r="P64" s="177"/>
      <c r="Q64" s="237"/>
      <c r="R64" s="177"/>
      <c r="S64" s="178"/>
      <c r="T64" s="236"/>
      <c r="U64" s="177"/>
      <c r="V64" s="236"/>
      <c r="W64" s="180"/>
      <c r="X64" s="177"/>
      <c r="Y64" s="177"/>
      <c r="AA64" s="177"/>
      <c r="AB64" s="177"/>
      <c r="AC64" s="177"/>
      <c r="AD64" s="177"/>
      <c r="AE64" s="178"/>
      <c r="AF64" s="177"/>
      <c r="AH64" s="177"/>
      <c r="AI64" s="177"/>
      <c r="AJ64" s="177"/>
      <c r="AK64" s="177"/>
      <c r="AL64" s="177"/>
      <c r="AM64" s="177"/>
      <c r="AN64" s="241"/>
      <c r="AO64" s="177"/>
      <c r="AP64" s="233"/>
      <c r="AQ64" s="177"/>
    </row>
    <row r="65" customFormat="false" ht="19.5" hidden="false" customHeight="false" outlineLevel="0" collapsed="false">
      <c r="A65" s="241" t="s">
        <v>81</v>
      </c>
      <c r="B65" s="177"/>
      <c r="C65" s="177"/>
      <c r="D65" s="177"/>
      <c r="E65" s="177"/>
      <c r="F65" s="177"/>
      <c r="G65" s="177"/>
      <c r="I65" s="297" t="s">
        <v>69</v>
      </c>
      <c r="J65" s="178" t="s">
        <v>15</v>
      </c>
      <c r="K65" s="177" t="n">
        <v>5</v>
      </c>
      <c r="L65" s="177" t="s">
        <v>16</v>
      </c>
      <c r="M65" s="178" t="n">
        <v>4</v>
      </c>
      <c r="N65" s="179"/>
      <c r="O65" s="178"/>
      <c r="P65" s="177"/>
      <c r="R65" s="177"/>
      <c r="S65" s="178"/>
      <c r="T65" s="236"/>
      <c r="U65" s="177"/>
      <c r="V65" s="177"/>
      <c r="W65" s="180"/>
      <c r="X65" s="177"/>
      <c r="Y65" s="177"/>
      <c r="AA65" s="177"/>
      <c r="AB65" s="177"/>
      <c r="AC65" s="177"/>
      <c r="AD65" s="177"/>
      <c r="AE65" s="178"/>
      <c r="AF65" s="177"/>
      <c r="AH65" s="177"/>
      <c r="AI65" s="177"/>
      <c r="AJ65" s="177"/>
      <c r="AK65" s="177"/>
      <c r="AL65" s="177"/>
      <c r="AM65" s="177"/>
      <c r="AN65" s="241"/>
      <c r="AO65" s="177"/>
      <c r="AP65" s="233"/>
      <c r="AQ65" s="177"/>
    </row>
    <row r="66" customFormat="false" ht="18.75" hidden="false" customHeight="false" outlineLevel="0" collapsed="false">
      <c r="A66" s="241"/>
      <c r="B66" s="177"/>
      <c r="C66" s="177"/>
      <c r="D66" s="177"/>
      <c r="E66" s="177"/>
      <c r="F66" s="177"/>
      <c r="G66" s="177"/>
      <c r="I66" s="177"/>
      <c r="J66" s="178"/>
      <c r="K66" s="177"/>
      <c r="L66" s="177"/>
      <c r="M66" s="178"/>
      <c r="N66" s="179"/>
      <c r="O66" s="178"/>
      <c r="P66" s="177"/>
      <c r="R66" s="177"/>
      <c r="S66" s="178"/>
      <c r="T66" s="236"/>
      <c r="U66" s="177"/>
      <c r="V66" s="177"/>
      <c r="W66" s="180"/>
      <c r="X66" s="177"/>
      <c r="Y66" s="177"/>
      <c r="AA66" s="177"/>
      <c r="AB66" s="177"/>
      <c r="AC66" s="177"/>
      <c r="AD66" s="177"/>
      <c r="AE66" s="178"/>
      <c r="AF66" s="177"/>
      <c r="AH66" s="177"/>
      <c r="AI66" s="177"/>
      <c r="AJ66" s="177"/>
      <c r="AK66" s="177"/>
      <c r="AL66" s="177"/>
      <c r="AM66" s="177"/>
      <c r="AN66" s="241"/>
      <c r="AO66" s="177"/>
      <c r="AP66" s="233"/>
      <c r="AQ66" s="177"/>
    </row>
    <row r="67" customFormat="false" ht="18.75" hidden="false" customHeight="false" outlineLevel="0" collapsed="false">
      <c r="A67" s="241" t="s">
        <v>27</v>
      </c>
      <c r="B67" s="177"/>
      <c r="C67" s="177"/>
      <c r="D67" s="177"/>
      <c r="E67" s="177"/>
      <c r="F67" s="177"/>
      <c r="G67" s="177"/>
      <c r="H67" s="174" t="n">
        <f aca="false">SUM(X7*0.65)</f>
        <v>65</v>
      </c>
      <c r="I67" s="177" t="n">
        <f aca="false">ROUND(H67/5,0)*5</f>
        <v>65</v>
      </c>
      <c r="J67" s="178" t="s">
        <v>15</v>
      </c>
      <c r="K67" s="177" t="n">
        <v>6</v>
      </c>
      <c r="L67" s="177" t="s">
        <v>16</v>
      </c>
      <c r="M67" s="178" t="n">
        <v>1</v>
      </c>
      <c r="N67" s="179"/>
      <c r="O67" s="178"/>
      <c r="P67" s="177"/>
      <c r="Q67" s="174" t="n">
        <f aca="false">SUM(X7*0.8)</f>
        <v>80</v>
      </c>
      <c r="R67" s="177" t="n">
        <f aca="false">ROUND(Q67/5,0)*5</f>
        <v>80</v>
      </c>
      <c r="S67" s="178" t="s">
        <v>15</v>
      </c>
      <c r="T67" s="177" t="n">
        <v>5</v>
      </c>
      <c r="U67" s="177" t="s">
        <v>16</v>
      </c>
      <c r="V67" s="178" t="n">
        <v>1</v>
      </c>
      <c r="W67" s="180"/>
      <c r="X67" s="177"/>
      <c r="Y67" s="177"/>
      <c r="Z67" s="174" t="n">
        <f aca="false">SUM(X7*0.825)</f>
        <v>82.5</v>
      </c>
      <c r="AA67" s="177" t="n">
        <f aca="false">ROUND(Z67/5,0)*5</f>
        <v>85</v>
      </c>
      <c r="AB67" s="178" t="s">
        <v>15</v>
      </c>
      <c r="AC67" s="177" t="n">
        <v>5</v>
      </c>
      <c r="AD67" s="177" t="s">
        <v>16</v>
      </c>
      <c r="AE67" s="178" t="n">
        <v>1</v>
      </c>
      <c r="AF67" s="177"/>
      <c r="AG67" s="174" t="n">
        <f aca="false">SUM(X7*0.85)</f>
        <v>85</v>
      </c>
      <c r="AH67" s="177" t="n">
        <f aca="false">ROUND(AG67/5,0)*5</f>
        <v>85</v>
      </c>
      <c r="AI67" s="178" t="s">
        <v>15</v>
      </c>
      <c r="AJ67" s="177" t="n">
        <v>4</v>
      </c>
      <c r="AK67" s="177" t="s">
        <v>16</v>
      </c>
      <c r="AL67" s="178" t="n">
        <v>1</v>
      </c>
      <c r="AM67" s="177"/>
      <c r="AN67" s="241"/>
      <c r="AO67" s="177" t="n">
        <f aca="false">MAX(I67,R67,AA67,AH67,AH68,AA68,R68,I68)</f>
        <v>90</v>
      </c>
      <c r="AP67" s="233"/>
      <c r="AQ67" s="177"/>
      <c r="AR67" s="175" t="n">
        <f aca="false">SUM(AC67,T67,K68,T68,AC68,AJ67,AJ68)</f>
        <v>27</v>
      </c>
      <c r="AS67" s="240" t="s">
        <v>82</v>
      </c>
    </row>
    <row r="68" customFormat="false" ht="18.75" hidden="false" customHeight="false" outlineLevel="0" collapsed="false">
      <c r="A68" s="241" t="s">
        <v>29</v>
      </c>
      <c r="B68" s="177"/>
      <c r="C68" s="177"/>
      <c r="D68" s="177"/>
      <c r="E68" s="203"/>
      <c r="F68" s="203"/>
      <c r="G68" s="203"/>
      <c r="H68" s="174" t="n">
        <f aca="false">SUM(X7*0.85)</f>
        <v>85</v>
      </c>
      <c r="I68" s="177" t="n">
        <f aca="false">ROUND(H68/5,0)*5</f>
        <v>85</v>
      </c>
      <c r="J68" s="178" t="s">
        <v>15</v>
      </c>
      <c r="K68" s="177" t="n">
        <v>4</v>
      </c>
      <c r="L68" s="177" t="s">
        <v>16</v>
      </c>
      <c r="M68" s="178" t="n">
        <v>1</v>
      </c>
      <c r="N68" s="238"/>
      <c r="O68" s="177"/>
      <c r="P68" s="177"/>
      <c r="Q68" s="174" t="n">
        <f aca="false">SUM(X7*0.875)</f>
        <v>87.5</v>
      </c>
      <c r="R68" s="177" t="n">
        <f aca="false">ROUND(Q68/5,0)*5</f>
        <v>90</v>
      </c>
      <c r="S68" s="178" t="s">
        <v>15</v>
      </c>
      <c r="T68" s="177" t="n">
        <v>3</v>
      </c>
      <c r="U68" s="177" t="s">
        <v>16</v>
      </c>
      <c r="V68" s="178" t="n">
        <v>1</v>
      </c>
      <c r="W68" s="180"/>
      <c r="X68" s="177"/>
      <c r="Y68" s="177"/>
      <c r="Z68" s="174" t="n">
        <f aca="false">SUM(X7*0.875)</f>
        <v>87.5</v>
      </c>
      <c r="AA68" s="177" t="n">
        <f aca="false">ROUND(Z68/5,0)*5</f>
        <v>90</v>
      </c>
      <c r="AB68" s="178" t="s">
        <v>15</v>
      </c>
      <c r="AC68" s="177" t="n">
        <v>3</v>
      </c>
      <c r="AD68" s="177" t="s">
        <v>16</v>
      </c>
      <c r="AE68" s="178" t="n">
        <v>1</v>
      </c>
      <c r="AF68" s="177"/>
      <c r="AG68" s="174" t="n">
        <f aca="false">SUM(X7*0.875)</f>
        <v>87.5</v>
      </c>
      <c r="AH68" s="177" t="n">
        <f aca="false">ROUND(AG68/5,0)*5</f>
        <v>90</v>
      </c>
      <c r="AI68" s="178" t="s">
        <v>15</v>
      </c>
      <c r="AJ68" s="177" t="n">
        <v>3</v>
      </c>
      <c r="AK68" s="177" t="s">
        <v>16</v>
      </c>
      <c r="AL68" s="178" t="n">
        <v>1</v>
      </c>
      <c r="AM68" s="177"/>
      <c r="AN68" s="241"/>
      <c r="AO68" s="177" t="n">
        <f aca="false">SUM(AO67*0.8)</f>
        <v>72</v>
      </c>
      <c r="AP68" s="233"/>
      <c r="AQ68" s="177"/>
    </row>
    <row r="69" customFormat="false" ht="18.75" hidden="false" customHeight="false" outlineLevel="0" collapsed="false">
      <c r="A69" s="241"/>
      <c r="B69" s="177"/>
      <c r="C69" s="177"/>
      <c r="D69" s="177"/>
      <c r="E69" s="203"/>
      <c r="F69" s="203"/>
      <c r="G69" s="203"/>
      <c r="I69" s="177"/>
      <c r="J69" s="178"/>
      <c r="K69" s="177"/>
      <c r="L69" s="177"/>
      <c r="M69" s="178"/>
      <c r="N69" s="179"/>
      <c r="O69" s="178"/>
      <c r="P69" s="177"/>
      <c r="R69" s="177"/>
      <c r="S69" s="178"/>
      <c r="T69" s="178"/>
      <c r="U69" s="177"/>
      <c r="V69" s="177"/>
      <c r="W69" s="180"/>
      <c r="X69" s="177"/>
      <c r="Y69" s="177"/>
      <c r="AA69" s="177"/>
      <c r="AB69" s="177"/>
      <c r="AC69" s="177"/>
      <c r="AD69" s="177"/>
      <c r="AE69" s="177"/>
      <c r="AF69" s="177"/>
      <c r="AH69" s="177"/>
      <c r="AI69" s="177"/>
      <c r="AJ69" s="177"/>
      <c r="AK69" s="177"/>
      <c r="AL69" s="177"/>
      <c r="AM69" s="177"/>
      <c r="AN69" s="241"/>
      <c r="AO69" s="177"/>
      <c r="AP69" s="233"/>
      <c r="AQ69" s="177"/>
    </row>
    <row r="70" customFormat="false" ht="19.5" hidden="false" customHeight="false" outlineLevel="0" collapsed="false">
      <c r="A70" s="241" t="s">
        <v>103</v>
      </c>
      <c r="B70" s="177"/>
      <c r="C70" s="177"/>
      <c r="D70" s="177"/>
      <c r="E70" s="177"/>
      <c r="F70" s="177"/>
      <c r="G70" s="177"/>
      <c r="I70" s="201"/>
      <c r="J70" s="177" t="s">
        <v>15</v>
      </c>
      <c r="K70" s="177" t="n">
        <v>10</v>
      </c>
      <c r="L70" s="177" t="s">
        <v>16</v>
      </c>
      <c r="M70" s="178" t="n">
        <v>3</v>
      </c>
      <c r="N70" s="180"/>
      <c r="O70" s="178"/>
      <c r="P70" s="177"/>
      <c r="R70" s="177"/>
      <c r="S70" s="178"/>
      <c r="T70" s="236"/>
      <c r="U70" s="177"/>
      <c r="V70" s="177"/>
      <c r="W70" s="180"/>
      <c r="X70" s="177"/>
      <c r="Y70" s="177"/>
      <c r="AA70" s="177"/>
      <c r="AB70" s="177"/>
      <c r="AC70" s="177"/>
      <c r="AD70" s="177"/>
      <c r="AE70" s="177"/>
      <c r="AF70" s="177"/>
      <c r="AH70" s="177"/>
      <c r="AI70" s="177"/>
      <c r="AJ70" s="177"/>
      <c r="AK70" s="177"/>
      <c r="AL70" s="177"/>
      <c r="AM70" s="177"/>
      <c r="AN70" s="241"/>
      <c r="AO70" s="177"/>
      <c r="AP70" s="233"/>
      <c r="AQ70" s="177"/>
    </row>
    <row r="71" customFormat="false" ht="19.5" hidden="false" customHeight="false" outlineLevel="0" collapsed="false">
      <c r="A71" s="241" t="s">
        <v>84</v>
      </c>
      <c r="B71" s="177"/>
      <c r="C71" s="177"/>
      <c r="D71" s="177"/>
      <c r="E71" s="177"/>
      <c r="F71" s="177"/>
      <c r="G71" s="177"/>
      <c r="H71" s="237"/>
      <c r="I71" s="246"/>
      <c r="J71" s="178" t="s">
        <v>15</v>
      </c>
      <c r="K71" s="177" t="n">
        <v>10</v>
      </c>
      <c r="L71" s="177" t="s">
        <v>16</v>
      </c>
      <c r="M71" s="178" t="n">
        <v>3</v>
      </c>
      <c r="N71" s="180"/>
      <c r="O71" s="178"/>
      <c r="P71" s="177"/>
      <c r="R71" s="177"/>
      <c r="S71" s="177"/>
      <c r="T71" s="177"/>
      <c r="U71" s="177"/>
      <c r="V71" s="177"/>
      <c r="W71" s="180"/>
      <c r="X71" s="177"/>
      <c r="Y71" s="177"/>
      <c r="AA71" s="177"/>
      <c r="AB71" s="177"/>
      <c r="AC71" s="177"/>
      <c r="AD71" s="177"/>
      <c r="AE71" s="177"/>
      <c r="AF71" s="177"/>
      <c r="AH71" s="177"/>
      <c r="AI71" s="177"/>
      <c r="AJ71" s="177"/>
      <c r="AK71" s="177"/>
      <c r="AL71" s="177"/>
      <c r="AM71" s="177"/>
      <c r="AN71" s="241"/>
      <c r="AO71" s="177"/>
      <c r="AP71" s="233"/>
      <c r="AQ71" s="177"/>
    </row>
    <row r="72" customFormat="false" ht="18.75" hidden="false" customHeight="false" outlineLevel="0" collapsed="false">
      <c r="A72" s="241"/>
      <c r="B72" s="177"/>
      <c r="C72" s="177"/>
      <c r="D72" s="177"/>
      <c r="E72" s="177"/>
      <c r="F72" s="177"/>
      <c r="G72" s="177"/>
      <c r="I72" s="204" t="s">
        <v>32</v>
      </c>
      <c r="J72" s="178"/>
      <c r="K72" s="207"/>
      <c r="L72" s="207"/>
      <c r="M72" s="178"/>
      <c r="N72" s="179"/>
      <c r="O72" s="178"/>
      <c r="P72" s="207"/>
      <c r="Q72" s="247"/>
      <c r="R72" s="207"/>
      <c r="S72" s="178"/>
      <c r="T72" s="236"/>
      <c r="U72" s="207"/>
      <c r="V72" s="207"/>
      <c r="W72" s="179"/>
      <c r="X72" s="204" t="s">
        <v>33</v>
      </c>
      <c r="Y72" s="207"/>
      <c r="AA72" s="177"/>
      <c r="AB72" s="177"/>
      <c r="AC72" s="177"/>
      <c r="AD72" s="177"/>
      <c r="AE72" s="177"/>
      <c r="AF72" s="177"/>
      <c r="AH72" s="177"/>
      <c r="AI72" s="177"/>
      <c r="AJ72" s="177"/>
      <c r="AK72" s="177"/>
      <c r="AL72" s="177"/>
      <c r="AM72" s="177"/>
      <c r="AN72" s="241"/>
      <c r="AO72" s="177"/>
      <c r="AP72" s="233"/>
      <c r="AQ72" s="177"/>
    </row>
    <row r="73" customFormat="false" ht="18.75" hidden="false" customHeight="false" outlineLevel="0" collapsed="false">
      <c r="A73" s="239" t="s">
        <v>31</v>
      </c>
      <c r="B73" s="177"/>
      <c r="C73" s="177"/>
      <c r="D73" s="177"/>
      <c r="E73" s="177"/>
      <c r="F73" s="177"/>
      <c r="G73" s="177"/>
      <c r="I73" s="248" t="s">
        <v>86</v>
      </c>
      <c r="J73" s="249"/>
      <c r="K73" s="250"/>
      <c r="L73" s="250"/>
      <c r="M73" s="249"/>
      <c r="N73" s="251"/>
      <c r="O73" s="249"/>
      <c r="P73" s="250"/>
      <c r="Q73" s="252"/>
      <c r="R73" s="250" t="n">
        <v>8</v>
      </c>
      <c r="S73" s="249" t="s">
        <v>15</v>
      </c>
      <c r="T73" s="249" t="n">
        <v>2</v>
      </c>
      <c r="U73" s="250"/>
      <c r="V73" s="254"/>
      <c r="W73" s="179"/>
      <c r="X73" s="248" t="s">
        <v>87</v>
      </c>
      <c r="Y73" s="250"/>
      <c r="Z73" s="255"/>
      <c r="AA73" s="256"/>
      <c r="AB73" s="256"/>
      <c r="AC73" s="256"/>
      <c r="AD73" s="256"/>
      <c r="AE73" s="256" t="n">
        <v>10</v>
      </c>
      <c r="AF73" s="256" t="s">
        <v>15</v>
      </c>
      <c r="AG73" s="257"/>
      <c r="AH73" s="249" t="n">
        <v>3</v>
      </c>
      <c r="AI73" s="256"/>
      <c r="AJ73" s="256"/>
      <c r="AK73" s="256"/>
      <c r="AL73" s="258"/>
      <c r="AM73" s="177"/>
      <c r="AN73" s="241"/>
      <c r="AO73" s="177"/>
      <c r="AP73" s="233"/>
      <c r="AQ73" s="177"/>
    </row>
    <row r="74" customFormat="false" ht="19.5" hidden="false" customHeight="false" outlineLevel="0" collapsed="false">
      <c r="A74" s="306" t="s">
        <v>71</v>
      </c>
      <c r="B74" s="201"/>
      <c r="C74" s="201"/>
      <c r="D74" s="307"/>
      <c r="E74" s="201"/>
      <c r="F74" s="201"/>
      <c r="G74" s="201"/>
      <c r="H74" s="308"/>
      <c r="I74" s="259"/>
      <c r="J74" s="260"/>
      <c r="K74" s="261"/>
      <c r="L74" s="261"/>
      <c r="M74" s="260"/>
      <c r="N74" s="262"/>
      <c r="O74" s="260"/>
      <c r="P74" s="261"/>
      <c r="Q74" s="263"/>
      <c r="R74" s="261"/>
      <c r="S74" s="260" t="s">
        <v>15</v>
      </c>
      <c r="T74" s="264"/>
      <c r="U74" s="261"/>
      <c r="V74" s="265"/>
      <c r="W74" s="179"/>
      <c r="X74" s="299" t="s">
        <v>88</v>
      </c>
      <c r="Y74" s="300"/>
      <c r="Z74" s="301"/>
      <c r="AA74" s="302"/>
      <c r="AB74" s="302"/>
      <c r="AC74" s="302"/>
      <c r="AD74" s="302"/>
      <c r="AE74" s="302" t="n">
        <v>5</v>
      </c>
      <c r="AF74" s="302" t="s">
        <v>15</v>
      </c>
      <c r="AG74" s="303"/>
      <c r="AH74" s="304" t="n">
        <v>3</v>
      </c>
      <c r="AI74" s="302" t="s">
        <v>37</v>
      </c>
      <c r="AJ74" s="302"/>
      <c r="AK74" s="302"/>
      <c r="AL74" s="305"/>
      <c r="AM74" s="201"/>
      <c r="AN74" s="306"/>
      <c r="AO74" s="201"/>
      <c r="AP74" s="312"/>
      <c r="AQ74" s="177"/>
    </row>
    <row r="75" customFormat="false" ht="19.5" hidden="false" customHeight="false" outlineLevel="0" collapsed="false">
      <c r="A75" s="177"/>
      <c r="B75" s="177"/>
      <c r="C75" s="177"/>
      <c r="D75" s="177"/>
      <c r="E75" s="177"/>
      <c r="F75" s="177"/>
      <c r="G75" s="177"/>
      <c r="I75" s="177"/>
      <c r="J75" s="178"/>
      <c r="K75" s="177"/>
      <c r="L75" s="177"/>
      <c r="M75" s="178"/>
      <c r="N75" s="179"/>
      <c r="O75" s="178"/>
      <c r="P75" s="177"/>
      <c r="R75" s="177"/>
      <c r="S75" s="178"/>
      <c r="T75" s="178"/>
      <c r="U75" s="177"/>
      <c r="V75" s="177"/>
      <c r="W75" s="180"/>
      <c r="X75" s="177"/>
      <c r="Y75" s="177"/>
      <c r="AA75" s="177"/>
      <c r="AB75" s="177"/>
      <c r="AC75" s="177"/>
      <c r="AD75" s="177"/>
      <c r="AE75" s="177"/>
      <c r="AF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</row>
    <row r="76" customFormat="false" ht="19.5" hidden="false" customHeight="false" outlineLevel="0" collapsed="false">
      <c r="A76" s="177"/>
      <c r="B76" s="313"/>
      <c r="C76" s="192"/>
      <c r="D76" s="192"/>
      <c r="E76" s="192"/>
      <c r="F76" s="192"/>
      <c r="G76" s="192"/>
      <c r="H76" s="193"/>
      <c r="I76" s="192"/>
      <c r="J76" s="194"/>
      <c r="K76" s="192"/>
      <c r="L76" s="192"/>
      <c r="M76" s="194"/>
      <c r="N76" s="195"/>
      <c r="O76" s="194"/>
      <c r="P76" s="192"/>
      <c r="Q76" s="193"/>
      <c r="R76" s="192"/>
      <c r="S76" s="194"/>
      <c r="T76" s="194"/>
      <c r="U76" s="192"/>
      <c r="V76" s="192"/>
      <c r="W76" s="197"/>
      <c r="X76" s="314"/>
      <c r="Y76" s="177"/>
      <c r="AA76" s="177"/>
      <c r="AB76" s="177"/>
      <c r="AC76" s="177"/>
      <c r="AD76" s="177"/>
      <c r="AE76" s="177"/>
      <c r="AF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</row>
    <row r="77" customFormat="false" ht="18" hidden="false" customHeight="false" outlineLevel="0" collapsed="false">
      <c r="A77" s="177"/>
      <c r="B77" s="315" t="s">
        <v>89</v>
      </c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6"/>
      <c r="X77" s="317"/>
      <c r="Y77" s="318"/>
      <c r="Z77" s="319"/>
      <c r="AA77" s="318"/>
      <c r="AB77" s="318"/>
      <c r="AC77" s="318"/>
      <c r="AD77" s="318"/>
      <c r="AE77" s="318"/>
      <c r="AF77" s="318"/>
      <c r="AG77" s="319"/>
      <c r="AH77" s="318"/>
      <c r="AI77" s="318"/>
      <c r="AJ77" s="318"/>
      <c r="AK77" s="318"/>
      <c r="AL77" s="318"/>
      <c r="AM77" s="318"/>
      <c r="AN77" s="177"/>
      <c r="AO77" s="177"/>
      <c r="AP77" s="177"/>
      <c r="AQ77" s="177"/>
    </row>
    <row r="78" customFormat="false" ht="19.5" hidden="false" customHeight="false" outlineLevel="0" collapsed="false">
      <c r="A78" s="177"/>
      <c r="B78" s="320" t="s">
        <v>34</v>
      </c>
      <c r="C78" s="320"/>
      <c r="D78" s="320"/>
      <c r="E78" s="218"/>
      <c r="F78" s="321" t="s">
        <v>59</v>
      </c>
      <c r="G78" s="321"/>
      <c r="H78" s="321"/>
      <c r="I78" s="321"/>
      <c r="J78" s="321"/>
      <c r="K78" s="321"/>
      <c r="L78" s="321"/>
      <c r="M78" s="321"/>
      <c r="N78" s="322"/>
      <c r="O78" s="321" t="s">
        <v>71</v>
      </c>
      <c r="P78" s="321"/>
      <c r="Q78" s="321"/>
      <c r="R78" s="321"/>
      <c r="S78" s="321"/>
      <c r="T78" s="321"/>
      <c r="U78" s="321"/>
      <c r="V78" s="321"/>
      <c r="W78" s="323"/>
      <c r="X78" s="324"/>
      <c r="Y78" s="325"/>
      <c r="Z78" s="326"/>
      <c r="AA78" s="325"/>
      <c r="AB78" s="325"/>
      <c r="AC78" s="325"/>
      <c r="AD78" s="325"/>
      <c r="AE78" s="325"/>
      <c r="AF78" s="325"/>
      <c r="AG78" s="326"/>
      <c r="AH78" s="325"/>
      <c r="AI78" s="325"/>
      <c r="AJ78" s="325"/>
      <c r="AK78" s="325"/>
      <c r="AL78" s="325"/>
      <c r="AM78" s="325"/>
      <c r="AN78" s="177"/>
      <c r="AO78" s="177"/>
      <c r="AP78" s="177"/>
      <c r="AQ78" s="177"/>
    </row>
    <row r="79" customFormat="false" ht="19.5" hidden="false" customHeight="false" outlineLevel="0" collapsed="false">
      <c r="A79" s="177"/>
      <c r="B79" s="327" t="s">
        <v>112</v>
      </c>
      <c r="C79" s="327"/>
      <c r="D79" s="327"/>
      <c r="E79" s="192"/>
      <c r="F79" s="327" t="s">
        <v>91</v>
      </c>
      <c r="G79" s="327"/>
      <c r="H79" s="327"/>
      <c r="I79" s="327"/>
      <c r="J79" s="327"/>
      <c r="K79" s="327"/>
      <c r="L79" s="327"/>
      <c r="M79" s="327"/>
      <c r="N79" s="195"/>
      <c r="O79" s="328" t="s">
        <v>92</v>
      </c>
      <c r="P79" s="328"/>
      <c r="Q79" s="328"/>
      <c r="R79" s="328"/>
      <c r="S79" s="328"/>
      <c r="T79" s="328"/>
      <c r="U79" s="328"/>
      <c r="V79" s="328"/>
      <c r="W79" s="180"/>
      <c r="X79" s="329"/>
      <c r="Y79" s="189"/>
      <c r="Z79" s="330"/>
      <c r="AA79" s="189"/>
      <c r="AB79" s="189"/>
      <c r="AC79" s="189"/>
      <c r="AD79" s="189"/>
      <c r="AE79" s="189"/>
      <c r="AF79" s="189"/>
      <c r="AG79" s="330"/>
      <c r="AH79" s="189"/>
      <c r="AI79" s="189"/>
      <c r="AJ79" s="189"/>
      <c r="AK79" s="189"/>
      <c r="AL79" s="189"/>
      <c r="AM79" s="189"/>
      <c r="AN79" s="177"/>
      <c r="AO79" s="177"/>
      <c r="AP79" s="177"/>
      <c r="AQ79" s="177"/>
    </row>
    <row r="80" customFormat="false" ht="19.5" hidden="false" customHeight="false" outlineLevel="0" collapsed="false">
      <c r="A80" s="177"/>
      <c r="B80" s="327" t="s">
        <v>113</v>
      </c>
      <c r="C80" s="327"/>
      <c r="D80" s="327"/>
      <c r="E80" s="177"/>
      <c r="F80" s="331" t="s">
        <v>94</v>
      </c>
      <c r="G80" s="331"/>
      <c r="H80" s="331"/>
      <c r="I80" s="331"/>
      <c r="J80" s="331"/>
      <c r="K80" s="331"/>
      <c r="L80" s="331"/>
      <c r="M80" s="331"/>
      <c r="N80" s="179"/>
      <c r="O80" s="332" t="s">
        <v>94</v>
      </c>
      <c r="P80" s="332"/>
      <c r="Q80" s="332"/>
      <c r="R80" s="332"/>
      <c r="S80" s="332"/>
      <c r="T80" s="332"/>
      <c r="U80" s="332"/>
      <c r="V80" s="332"/>
      <c r="W80" s="180"/>
      <c r="X80" s="329"/>
      <c r="Y80" s="189"/>
      <c r="Z80" s="330"/>
      <c r="AA80" s="189"/>
      <c r="AB80" s="189"/>
      <c r="AC80" s="189"/>
      <c r="AD80" s="189"/>
      <c r="AE80" s="189"/>
      <c r="AF80" s="189"/>
      <c r="AG80" s="330"/>
      <c r="AH80" s="189"/>
      <c r="AI80" s="189"/>
      <c r="AJ80" s="189"/>
      <c r="AK80" s="189"/>
      <c r="AL80" s="189"/>
      <c r="AM80" s="189"/>
      <c r="AN80" s="177"/>
      <c r="AO80" s="177"/>
      <c r="AP80" s="177"/>
      <c r="AQ80" s="177"/>
    </row>
    <row r="81" customFormat="false" ht="18.75" hidden="false" customHeight="false" outlineLevel="0" collapsed="false">
      <c r="A81" s="177"/>
      <c r="B81" s="327" t="s">
        <v>95</v>
      </c>
      <c r="C81" s="327"/>
      <c r="D81" s="327"/>
      <c r="E81" s="177"/>
      <c r="F81" s="327" t="s">
        <v>96</v>
      </c>
      <c r="G81" s="327"/>
      <c r="H81" s="327"/>
      <c r="I81" s="327"/>
      <c r="J81" s="327"/>
      <c r="K81" s="327"/>
      <c r="L81" s="327"/>
      <c r="M81" s="327"/>
      <c r="N81" s="179"/>
      <c r="O81" s="328" t="s">
        <v>114</v>
      </c>
      <c r="P81" s="328"/>
      <c r="Q81" s="328"/>
      <c r="R81" s="328"/>
      <c r="S81" s="328"/>
      <c r="T81" s="328"/>
      <c r="U81" s="328"/>
      <c r="V81" s="328"/>
      <c r="W81" s="180"/>
      <c r="X81" s="329"/>
      <c r="Y81" s="189"/>
      <c r="Z81" s="330"/>
      <c r="AA81" s="189"/>
      <c r="AB81" s="189"/>
      <c r="AC81" s="189"/>
      <c r="AD81" s="189"/>
      <c r="AE81" s="189"/>
      <c r="AF81" s="189"/>
      <c r="AG81" s="330"/>
      <c r="AH81" s="189"/>
      <c r="AI81" s="189"/>
      <c r="AJ81" s="189"/>
      <c r="AK81" s="189"/>
      <c r="AL81" s="189"/>
      <c r="AM81" s="189"/>
      <c r="AN81" s="177"/>
      <c r="AO81" s="177"/>
      <c r="AP81" s="177"/>
      <c r="AQ81" s="177"/>
    </row>
    <row r="82" customFormat="false" ht="19.5" hidden="false" customHeight="false" outlineLevel="0" collapsed="false">
      <c r="A82" s="177"/>
      <c r="B82" s="331" t="s">
        <v>115</v>
      </c>
      <c r="C82" s="331"/>
      <c r="D82" s="331"/>
      <c r="E82" s="177"/>
      <c r="F82" s="334" t="s">
        <v>99</v>
      </c>
      <c r="G82" s="334"/>
      <c r="H82" s="334"/>
      <c r="I82" s="334"/>
      <c r="J82" s="334"/>
      <c r="K82" s="334"/>
      <c r="L82" s="334"/>
      <c r="M82" s="334"/>
      <c r="N82" s="310"/>
      <c r="O82" s="335"/>
      <c r="P82" s="335"/>
      <c r="Q82" s="335"/>
      <c r="R82" s="335"/>
      <c r="S82" s="335"/>
      <c r="T82" s="335"/>
      <c r="U82" s="335"/>
      <c r="V82" s="335"/>
      <c r="W82" s="180"/>
      <c r="X82" s="329"/>
      <c r="Y82" s="189"/>
      <c r="Z82" s="330"/>
      <c r="AA82" s="189"/>
      <c r="AB82" s="189"/>
      <c r="AC82" s="189"/>
      <c r="AD82" s="189"/>
      <c r="AE82" s="189"/>
      <c r="AF82" s="189"/>
      <c r="AG82" s="330"/>
      <c r="AH82" s="189"/>
      <c r="AI82" s="189"/>
      <c r="AJ82" s="189"/>
      <c r="AK82" s="189"/>
      <c r="AL82" s="189"/>
      <c r="AM82" s="189"/>
      <c r="AN82" s="177"/>
      <c r="AO82" s="177"/>
      <c r="AP82" s="177"/>
      <c r="AQ82" s="177"/>
    </row>
    <row r="83" customFormat="false" ht="18.75" hidden="false" customHeight="false" outlineLevel="0" collapsed="false">
      <c r="A83" s="177"/>
      <c r="B83" s="327"/>
      <c r="C83" s="327"/>
      <c r="D83" s="327"/>
      <c r="E83" s="177"/>
      <c r="F83" s="331"/>
      <c r="G83" s="331"/>
      <c r="H83" s="331"/>
      <c r="I83" s="331"/>
      <c r="J83" s="331"/>
      <c r="K83" s="331"/>
      <c r="L83" s="331"/>
      <c r="M83" s="331"/>
      <c r="N83" s="179"/>
      <c r="O83" s="333"/>
      <c r="P83" s="333"/>
      <c r="Q83" s="333"/>
      <c r="R83" s="333"/>
      <c r="S83" s="333"/>
      <c r="T83" s="333"/>
      <c r="U83" s="333"/>
      <c r="V83" s="333"/>
      <c r="W83" s="180"/>
      <c r="X83" s="329"/>
      <c r="Y83" s="189"/>
      <c r="Z83" s="330"/>
      <c r="AA83" s="189"/>
      <c r="AB83" s="189"/>
      <c r="AC83" s="189"/>
      <c r="AD83" s="189"/>
      <c r="AE83" s="189"/>
      <c r="AF83" s="189"/>
      <c r="AG83" s="330"/>
      <c r="AH83" s="189"/>
      <c r="AI83" s="189"/>
      <c r="AJ83" s="189"/>
      <c r="AK83" s="189"/>
      <c r="AL83" s="189"/>
      <c r="AM83" s="189"/>
      <c r="AN83" s="177"/>
      <c r="AO83" s="177"/>
      <c r="AP83" s="177"/>
      <c r="AQ83" s="177"/>
    </row>
    <row r="84" customFormat="false" ht="18.75" hidden="false" customHeight="false" outlineLevel="0" collapsed="false">
      <c r="A84" s="177"/>
      <c r="B84" s="331"/>
      <c r="C84" s="331"/>
      <c r="D84" s="331"/>
      <c r="E84" s="177"/>
      <c r="F84" s="331"/>
      <c r="G84" s="331"/>
      <c r="H84" s="331"/>
      <c r="I84" s="331"/>
      <c r="J84" s="331"/>
      <c r="K84" s="331"/>
      <c r="L84" s="331"/>
      <c r="M84" s="331"/>
      <c r="N84" s="179"/>
      <c r="O84" s="333"/>
      <c r="P84" s="333"/>
      <c r="Q84" s="333"/>
      <c r="R84" s="333"/>
      <c r="S84" s="333"/>
      <c r="T84" s="333"/>
      <c r="U84" s="333"/>
      <c r="V84" s="333"/>
      <c r="W84" s="180"/>
      <c r="X84" s="329"/>
      <c r="Y84" s="189"/>
      <c r="Z84" s="330"/>
      <c r="AA84" s="189"/>
      <c r="AB84" s="189"/>
      <c r="AC84" s="189"/>
      <c r="AD84" s="189"/>
      <c r="AE84" s="189"/>
      <c r="AF84" s="189"/>
      <c r="AG84" s="330"/>
      <c r="AH84" s="189"/>
      <c r="AI84" s="189"/>
      <c r="AJ84" s="189"/>
      <c r="AK84" s="189"/>
      <c r="AL84" s="189"/>
      <c r="AM84" s="189"/>
      <c r="AN84" s="177"/>
      <c r="AO84" s="177"/>
      <c r="AP84" s="177"/>
      <c r="AQ84" s="177"/>
    </row>
    <row r="85" customFormat="false" ht="18.75" hidden="false" customHeight="false" outlineLevel="0" collapsed="false">
      <c r="A85" s="177"/>
      <c r="B85" s="331"/>
      <c r="C85" s="331"/>
      <c r="D85" s="331"/>
      <c r="E85" s="177"/>
      <c r="F85" s="331"/>
      <c r="G85" s="331"/>
      <c r="H85" s="331"/>
      <c r="I85" s="331"/>
      <c r="J85" s="331"/>
      <c r="K85" s="331"/>
      <c r="L85" s="331"/>
      <c r="M85" s="331"/>
      <c r="N85" s="179"/>
      <c r="O85" s="333"/>
      <c r="P85" s="333"/>
      <c r="Q85" s="333"/>
      <c r="R85" s="333"/>
      <c r="S85" s="333"/>
      <c r="T85" s="333"/>
      <c r="U85" s="333"/>
      <c r="V85" s="333"/>
      <c r="W85" s="180"/>
      <c r="X85" s="329"/>
      <c r="Y85" s="189"/>
      <c r="Z85" s="330"/>
      <c r="AA85" s="189"/>
      <c r="AB85" s="189"/>
      <c r="AC85" s="189"/>
      <c r="AD85" s="189"/>
      <c r="AE85" s="189"/>
      <c r="AF85" s="189"/>
      <c r="AG85" s="330"/>
      <c r="AH85" s="189"/>
      <c r="AI85" s="189"/>
      <c r="AJ85" s="189"/>
      <c r="AK85" s="189"/>
      <c r="AL85" s="189"/>
      <c r="AM85" s="189"/>
      <c r="AN85" s="177"/>
      <c r="AO85" s="177"/>
      <c r="AP85" s="177"/>
      <c r="AQ85" s="177"/>
    </row>
    <row r="86" customFormat="false" ht="19.5" hidden="false" customHeight="false" outlineLevel="0" collapsed="false">
      <c r="A86" s="177"/>
      <c r="B86" s="334"/>
      <c r="C86" s="334"/>
      <c r="D86" s="334"/>
      <c r="E86" s="201"/>
      <c r="F86" s="334"/>
      <c r="G86" s="334"/>
      <c r="H86" s="334"/>
      <c r="I86" s="334"/>
      <c r="J86" s="334"/>
      <c r="K86" s="334"/>
      <c r="L86" s="334"/>
      <c r="M86" s="334"/>
      <c r="N86" s="310"/>
      <c r="O86" s="335"/>
      <c r="P86" s="335"/>
      <c r="Q86" s="335"/>
      <c r="R86" s="335"/>
      <c r="S86" s="335"/>
      <c r="T86" s="335"/>
      <c r="U86" s="335"/>
      <c r="V86" s="335"/>
      <c r="W86" s="297"/>
      <c r="X86" s="336"/>
      <c r="Y86" s="189"/>
      <c r="Z86" s="330"/>
      <c r="AA86" s="189"/>
      <c r="AB86" s="189"/>
      <c r="AC86" s="189"/>
      <c r="AD86" s="189"/>
      <c r="AE86" s="189"/>
      <c r="AF86" s="189"/>
      <c r="AG86" s="330"/>
      <c r="AH86" s="189"/>
      <c r="AI86" s="189"/>
      <c r="AJ86" s="189"/>
      <c r="AK86" s="189"/>
      <c r="AL86" s="189"/>
      <c r="AM86" s="189"/>
      <c r="AN86" s="177"/>
      <c r="AO86" s="177"/>
      <c r="AP86" s="177"/>
      <c r="AQ86" s="177"/>
    </row>
    <row r="87" customFormat="false" ht="18.75" hidden="false" customHeight="false" outlineLevel="0" collapsed="false">
      <c r="A87" s="177"/>
      <c r="B87" s="177"/>
      <c r="C87" s="177"/>
      <c r="D87" s="177"/>
      <c r="E87" s="177"/>
      <c r="F87" s="177"/>
      <c r="G87" s="177"/>
      <c r="I87" s="177"/>
      <c r="J87" s="178"/>
      <c r="K87" s="177"/>
      <c r="L87" s="177"/>
      <c r="M87" s="178"/>
      <c r="N87" s="179"/>
      <c r="O87" s="178"/>
      <c r="P87" s="177"/>
      <c r="R87" s="177"/>
      <c r="S87" s="178"/>
      <c r="T87" s="178"/>
      <c r="U87" s="177"/>
      <c r="V87" s="177"/>
      <c r="W87" s="180"/>
      <c r="X87" s="177"/>
      <c r="Y87" s="177"/>
      <c r="AA87" s="177"/>
      <c r="AB87" s="177"/>
      <c r="AC87" s="177"/>
      <c r="AD87" s="177"/>
      <c r="AE87" s="177"/>
      <c r="AF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</row>
  </sheetData>
  <mergeCells count="29">
    <mergeCell ref="AP7:AP8"/>
    <mergeCell ref="B77:V77"/>
    <mergeCell ref="B78:D78"/>
    <mergeCell ref="F78:M78"/>
    <mergeCell ref="O78:V78"/>
    <mergeCell ref="B79:D79"/>
    <mergeCell ref="F79:M79"/>
    <mergeCell ref="O79:V79"/>
    <mergeCell ref="B80:D80"/>
    <mergeCell ref="F80:M80"/>
    <mergeCell ref="O80:V80"/>
    <mergeCell ref="B81:D81"/>
    <mergeCell ref="F81:M81"/>
    <mergeCell ref="O81:V81"/>
    <mergeCell ref="B82:D82"/>
    <mergeCell ref="F82:M82"/>
    <mergeCell ref="O82:V82"/>
    <mergeCell ref="B83:D83"/>
    <mergeCell ref="F83:M83"/>
    <mergeCell ref="O83:V83"/>
    <mergeCell ref="B84:D84"/>
    <mergeCell ref="F84:M84"/>
    <mergeCell ref="O84:V84"/>
    <mergeCell ref="B85:D85"/>
    <mergeCell ref="F85:M85"/>
    <mergeCell ref="O85:V85"/>
    <mergeCell ref="B86:D86"/>
    <mergeCell ref="F86:M86"/>
    <mergeCell ref="O86:V8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cott Fabian, CSCS</cp:lastModifiedBy>
  <cp:lastPrinted>2004-10-19T00:14:54Z</cp:lastPrinted>
  <dcterms:modified xsi:type="dcterms:W3CDTF">2004-11-08T22:24:16Z</dcterms:modified>
  <cp:revision>0</cp:revision>
  <dc:subject/>
  <dc:title/>
</cp:coreProperties>
</file>