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survey.oit.pdx.edu/ss//wsb.dll/bjpd/gis_nat_sci.htm?ID=200301</t>
  </si>
  <si>
    <t xml:space="preserve">&lt;a href="http://survey.oit.pdx.edu/ss/wsb.dll/bjpd/gis_nat_sci.htm?ID=200301</t>
  </si>
  <si>
    <t xml:space="preserve">&lt;a href="http://survey.oit.pdx.edu/ss/wsb.dll/bjpd/gis_nat_sci.htm?ID=200301"&gt;survey.oit.pdx.edu/ss//wsb.dll/bjpd/gis_nat_sci.htm?ID=200301</t>
  </si>
  <si>
    <t xml:space="preserve">&lt;a href="http://survey.oit.pdx.edu/ss/wsb.dll/bjpd/gis_nat_sci.htm?ID=200301"&gt;survey.oit.pdx.edu/ss//wsb.dll/bjpd/gis_nat_sci.htm?ID=200301&lt;/a&gt;</t>
  </si>
  <si>
    <t xml:space="preserve">survey.oit.pdx.edu/ss//wsb.dll/bjpd/gis_nat_sci.htm?ID=200302</t>
  </si>
  <si>
    <t xml:space="preserve">&lt;a href="http://survey.oit.pdx.edu/ss/wsb.dll/bjpd/gis_nat_sci.htm?ID=200302</t>
  </si>
  <si>
    <t xml:space="preserve">&lt;a href="http://survey.oit.pdx.edu/ss/wsb.dll/bjpd/gis_nat_sci.htm?ID=200302"&gt;survey.oit.pdx.edu/ss//wsb.dll/bjpd/gis_nat_sci.htm?ID=200302</t>
  </si>
  <si>
    <t xml:space="preserve">&lt;a href="http://survey.oit.pdx.edu/ss/wsb.dll/bjpd/gis_nat_sci.htm?ID=200302"&gt;survey.oit.pdx.edu/ss//wsb.dll/bjpd/gis_nat_sci.htm?ID=200302&lt;/a&gt;</t>
  </si>
  <si>
    <t xml:space="preserve">survey.oit.pdx.edu/ss//wsb.dll/bjpd/gis_nat_sci.htm?ID=200303</t>
  </si>
  <si>
    <t xml:space="preserve">&lt;a href="http://survey.oit.pdx.edu/ss/wsb.dll/bjpd/gis_nat_sci.htm?ID=200303</t>
  </si>
  <si>
    <t xml:space="preserve">&lt;a href="http://survey.oit.pdx.edu/ss/wsb.dll/bjpd/gis_nat_sci.htm?ID=200303"&gt;survey.oit.pdx.edu/ss//wsb.dll/bjpd/gis_nat_sci.htm?ID=200303</t>
  </si>
  <si>
    <t xml:space="preserve">&lt;a href="http://survey.oit.pdx.edu/ss/wsb.dll/bjpd/gis_nat_sci.htm?ID=200303"&gt;survey.oit.pdx.edu/ss//wsb.dll/bjpd/gis_nat_sci.htm?ID=200303&lt;/a&gt;</t>
  </si>
  <si>
    <t xml:space="preserve">survey.oit.pdx.edu/ss//wsb.dll/bjpd/gis_nat_sci.htm?ID=200304</t>
  </si>
  <si>
    <t xml:space="preserve">&lt;a href="http://survey.oit.pdx.edu/ss/wsb.dll/bjpd/gis_nat_sci.htm?ID=200304</t>
  </si>
  <si>
    <t xml:space="preserve">&lt;a href="http://survey.oit.pdx.edu/ss/wsb.dll/bjpd/gis_nat_sci.htm?ID=200304"&gt;survey.oit.pdx.edu/ss//wsb.dll/bjpd/gis_nat_sci.htm?ID=200304</t>
  </si>
  <si>
    <t xml:space="preserve">&lt;a href="http://survey.oit.pdx.edu/ss/wsb.dll/bjpd/gis_nat_sci.htm?ID=200304"&gt;survey.oit.pdx.edu/ss//wsb.dll/bjpd/gis_nat_sci.htm?ID=200304&lt;/a&gt;</t>
  </si>
  <si>
    <t xml:space="preserve">survey.oit.pdx.edu/ss//wsb.dll/bjpd/gis_nat_sci.htm?ID=200305</t>
  </si>
  <si>
    <t xml:space="preserve">&lt;a href="http://survey.oit.pdx.edu/ss/wsb.dll/bjpd/gis_nat_sci.htm?ID=200305</t>
  </si>
  <si>
    <t xml:space="preserve">&lt;a href="http://survey.oit.pdx.edu/ss/wsb.dll/bjpd/gis_nat_sci.htm?ID=200305"&gt;survey.oit.pdx.edu/ss//wsb.dll/bjpd/gis_nat_sci.htm?ID=200305</t>
  </si>
  <si>
    <t xml:space="preserve">&lt;a href="http://survey.oit.pdx.edu/ss/wsb.dll/bjpd/gis_nat_sci.htm?ID=200305"&gt;survey.oit.pdx.edu/ss//wsb.dll/bjpd/gis_nat_sci.htm?ID=200305&lt;/a&gt;</t>
  </si>
  <si>
    <t xml:space="preserve">survey.oit.pdx.edu/ss//wsb.dll/bjpd/gis_nat_sci.htm?ID=200306</t>
  </si>
  <si>
    <t xml:space="preserve">&lt;a href="http://survey.oit.pdx.edu/ss/wsb.dll/bjpd/gis_nat_sci.htm?ID=200306</t>
  </si>
  <si>
    <t xml:space="preserve">&lt;a href="http://survey.oit.pdx.edu/ss/wsb.dll/bjpd/gis_nat_sci.htm?ID=200306"&gt;survey.oit.pdx.edu/ss//wsb.dll/bjpd/gis_nat_sci.htm?ID=200306</t>
  </si>
  <si>
    <t xml:space="preserve">&lt;a href="http://survey.oit.pdx.edu/ss/wsb.dll/bjpd/gis_nat_sci.htm?ID=200306"&gt;survey.oit.pdx.edu/ss//wsb.dll/bjpd/gis_nat_sci.htm?ID=200306&lt;/a&gt;</t>
  </si>
  <si>
    <t xml:space="preserve">survey.oit.pdx.edu/ss//wsb.dll/bjpd/gis_nat_sci.htm?ID=200307</t>
  </si>
  <si>
    <t xml:space="preserve">&lt;a href="http://survey.oit.pdx.edu/ss/wsb.dll/bjpd/gis_nat_sci.htm?ID=200307</t>
  </si>
  <si>
    <t xml:space="preserve">&lt;a href="http://survey.oit.pdx.edu/ss/wsb.dll/bjpd/gis_nat_sci.htm?ID=200307"&gt;survey.oit.pdx.edu/ss//wsb.dll/bjpd/gis_nat_sci.htm?ID=200307</t>
  </si>
  <si>
    <t xml:space="preserve">&lt;a href="http://survey.oit.pdx.edu/ss/wsb.dll/bjpd/gis_nat_sci.htm?ID=200307"&gt;survey.oit.pdx.edu/ss//wsb.dll/bjpd/gis_nat_sci.htm?ID=200307&lt;/a&gt;</t>
  </si>
  <si>
    <t xml:space="preserve">survey.oit.pdx.edu/ss//wsb.dll/bjpd/gis_nat_sci.htm?ID=200308</t>
  </si>
  <si>
    <t xml:space="preserve">&lt;a href="http://survey.oit.pdx.edu/ss/wsb.dll/bjpd/gis_nat_sci.htm?ID=200308</t>
  </si>
  <si>
    <t xml:space="preserve">&lt;a href="http://survey.oit.pdx.edu/ss/wsb.dll/bjpd/gis_nat_sci.htm?ID=200308"&gt;survey.oit.pdx.edu/ss//wsb.dll/bjpd/gis_nat_sci.htm?ID=200308</t>
  </si>
  <si>
    <t xml:space="preserve">&lt;a href="http://survey.oit.pdx.edu/ss/wsb.dll/bjpd/gis_nat_sci.htm?ID=200308"&gt;survey.oit.pdx.edu/ss//wsb.dll/bjpd/gis_nat_sci.htm?ID=200308&lt;/a&gt;</t>
  </si>
  <si>
    <t xml:space="preserve">survey.oit.pdx.edu/ss//wsb.dll/bjpd/gis_nat_sci.htm?ID=200309</t>
  </si>
  <si>
    <t xml:space="preserve">&lt;a href="http://survey.oit.pdx.edu/ss/wsb.dll/bjpd/gis_nat_sci.htm?ID=200309</t>
  </si>
  <si>
    <t xml:space="preserve">&lt;a href="http://survey.oit.pdx.edu/ss/wsb.dll/bjpd/gis_nat_sci.htm?ID=200309"&gt;survey.oit.pdx.edu/ss//wsb.dll/bjpd/gis_nat_sci.htm?ID=200309</t>
  </si>
  <si>
    <t xml:space="preserve">&lt;a href="http://survey.oit.pdx.edu/ss/wsb.dll/bjpd/gis_nat_sci.htm?ID=200309"&gt;survey.oit.pdx.edu/ss//wsb.dll/bjpd/gis_nat_sci.htm?ID=200309&lt;/a&gt;</t>
  </si>
  <si>
    <t xml:space="preserve">survey.oit.pdx.edu/ss//wsb.dll/bjpd/gis_nat_sci.htm?ID=200310</t>
  </si>
  <si>
    <t xml:space="preserve">&lt;a href="http://survey.oit.pdx.edu/ss/wsb.dll/bjpd/gis_nat_sci.htm?ID=200310</t>
  </si>
  <si>
    <t xml:space="preserve">&lt;a href="http://survey.oit.pdx.edu/ss/wsb.dll/bjpd/gis_nat_sci.htm?ID=200310"&gt;survey.oit.pdx.edu/ss//wsb.dll/bjpd/gis_nat_sci.htm?ID=200310</t>
  </si>
  <si>
    <t xml:space="preserve">&lt;a href="http://survey.oit.pdx.edu/ss/wsb.dll/bjpd/gis_nat_sci.htm?ID=200310"&gt;survey.oit.pdx.edu/ss//wsb.dll/bjpd/gis_nat_sci.htm?ID=200310&lt;/a&gt;</t>
  </si>
  <si>
    <t xml:space="preserve">survey.oit.pdx.edu/ss//wsb.dll/bjpd/gis_nat_sci.htm?ID=200311</t>
  </si>
  <si>
    <t xml:space="preserve">&lt;a href="http://survey.oit.pdx.edu/ss/wsb.dll/bjpd/gis_nat_sci.htm?ID=200311</t>
  </si>
  <si>
    <t xml:space="preserve">&lt;a href="http://survey.oit.pdx.edu/ss/wsb.dll/bjpd/gis_nat_sci.htm?ID=200311"&gt;survey.oit.pdx.edu/ss//wsb.dll/bjpd/gis_nat_sci.htm?ID=200311</t>
  </si>
  <si>
    <t xml:space="preserve">&lt;a href="http://survey.oit.pdx.edu/ss/wsb.dll/bjpd/gis_nat_sci.htm?ID=200311"&gt;survey.oit.pdx.edu/ss//wsb.dll/bjpd/gis_nat_sci.htm?ID=200311&lt;/a&gt;</t>
  </si>
  <si>
    <t xml:space="preserve">survey.oit.pdx.edu/ss//wsb.dll/bjpd/gis_nat_sci.htm?ID=200312</t>
  </si>
  <si>
    <t xml:space="preserve">&lt;a href="http://survey.oit.pdx.edu/ss/wsb.dll/bjpd/gis_nat_sci.htm?ID=200312</t>
  </si>
  <si>
    <t xml:space="preserve">&lt;a href="http://survey.oit.pdx.edu/ss/wsb.dll/bjpd/gis_nat_sci.htm?ID=200312"&gt;survey.oit.pdx.edu/ss//wsb.dll/bjpd/gis_nat_sci.htm?ID=200312</t>
  </si>
  <si>
    <t xml:space="preserve">&lt;a href="http://survey.oit.pdx.edu/ss/wsb.dll/bjpd/gis_nat_sci.htm?ID=200312"&gt;survey.oit.pdx.edu/ss//wsb.dll/bjpd/gis_nat_sci.htm?ID=200312&lt;/a&gt;</t>
  </si>
  <si>
    <t xml:space="preserve">survey.oit.pdx.edu/ss//wsb.dll/bjpd/gis_nat_sci.htm?ID=200313</t>
  </si>
  <si>
    <t xml:space="preserve">&lt;a href="http://survey.oit.pdx.edu/ss/wsb.dll/bjpd/gis_nat_sci.htm?ID=200313</t>
  </si>
  <si>
    <t xml:space="preserve">&lt;a href="http://survey.oit.pdx.edu/ss/wsb.dll/bjpd/gis_nat_sci.htm?ID=200313"&gt;survey.oit.pdx.edu/ss//wsb.dll/bjpd/gis_nat_sci.htm?ID=200313</t>
  </si>
  <si>
    <t xml:space="preserve">&lt;a href="http://survey.oit.pdx.edu/ss/wsb.dll/bjpd/gis_nat_sci.htm?ID=200313"&gt;survey.oit.pdx.edu/ss//wsb.dll/bjpd/gis_nat_sci.htm?ID=200313&lt;/a&gt;</t>
  </si>
  <si>
    <t xml:space="preserve">survey.oit.pdx.edu/ss//wsb.dll/bjpd/gis_nat_sci.htm?ID=200314</t>
  </si>
  <si>
    <t xml:space="preserve">&lt;a href="http://survey.oit.pdx.edu/ss/wsb.dll/bjpd/gis_nat_sci.htm?ID=200314</t>
  </si>
  <si>
    <t xml:space="preserve">&lt;a href="http://survey.oit.pdx.edu/ss/wsb.dll/bjpd/gis_nat_sci.htm?ID=200314"&gt;survey.oit.pdx.edu/ss//wsb.dll/bjpd/gis_nat_sci.htm?ID=200314</t>
  </si>
  <si>
    <t xml:space="preserve">&lt;a href="http://survey.oit.pdx.edu/ss/wsb.dll/bjpd/gis_nat_sci.htm?ID=200314"&gt;survey.oit.pdx.edu/ss//wsb.dll/bjpd/gis_nat_sci.htm?ID=200314&lt;/a&gt;</t>
  </si>
  <si>
    <t xml:space="preserve">survey.oit.pdx.edu/ss//wsb.dll/bjpd/gis_nat_sci.htm?ID=200315</t>
  </si>
  <si>
    <t xml:space="preserve">&lt;a href="http://survey.oit.pdx.edu/ss/wsb.dll/bjpd/gis_nat_sci.htm?ID=200315</t>
  </si>
  <si>
    <t xml:space="preserve">&lt;a href="http://survey.oit.pdx.edu/ss/wsb.dll/bjpd/gis_nat_sci.htm?ID=200315"&gt;survey.oit.pdx.edu/ss//wsb.dll/bjpd/gis_nat_sci.htm?ID=200315</t>
  </si>
  <si>
    <t xml:space="preserve">&lt;a href="http://survey.oit.pdx.edu/ss/wsb.dll/bjpd/gis_nat_sci.htm?ID=200315"&gt;survey.oit.pdx.edu/ss//wsb.dll/bjpd/gis_nat_sci.htm?ID=200315&lt;/a&gt;</t>
  </si>
  <si>
    <t xml:space="preserve">survey.oit.pdx.edu/ss//wsb.dll/bjpd/gis_nat_sci.htm?ID=200316</t>
  </si>
  <si>
    <t xml:space="preserve">&lt;a href="http://survey.oit.pdx.edu/ss/wsb.dll/bjpd/gis_nat_sci.htm?ID=200316</t>
  </si>
  <si>
    <t xml:space="preserve">&lt;a href="http://survey.oit.pdx.edu/ss/wsb.dll/bjpd/gis_nat_sci.htm?ID=200316"&gt;survey.oit.pdx.edu/ss//wsb.dll/bjpd/gis_nat_sci.htm?ID=200316</t>
  </si>
  <si>
    <t xml:space="preserve">&lt;a href="http://survey.oit.pdx.edu/ss/wsb.dll/bjpd/gis_nat_sci.htm?ID=200316"&gt;survey.oit.pdx.edu/ss//wsb.dll/bjpd/gis_nat_sci.htm?ID=200316&lt;/a&gt;</t>
  </si>
  <si>
    <t xml:space="preserve">survey.oit.pdx.edu/ss//wsb.dll/bjpd/gis_nat_sci.htm?ID=200317</t>
  </si>
  <si>
    <t xml:space="preserve">&lt;a href="http://survey.oit.pdx.edu/ss/wsb.dll/bjpd/gis_nat_sci.htm?ID=200317</t>
  </si>
  <si>
    <t xml:space="preserve">&lt;a href="http://survey.oit.pdx.edu/ss/wsb.dll/bjpd/gis_nat_sci.htm?ID=200317"&gt;survey.oit.pdx.edu/ss//wsb.dll/bjpd/gis_nat_sci.htm?ID=200317</t>
  </si>
  <si>
    <t xml:space="preserve">&lt;a href="http://survey.oit.pdx.edu/ss/wsb.dll/bjpd/gis_nat_sci.htm?ID=200317"&gt;survey.oit.pdx.edu/ss//wsb.dll/bjpd/gis_nat_sci.htm?ID=200317&lt;/a&gt;</t>
  </si>
  <si>
    <t xml:space="preserve">survey.oit.pdx.edu/ss//wsb.dll/bjpd/gis_nat_sci.htm?ID=200318</t>
  </si>
  <si>
    <t xml:space="preserve">&lt;a href="http://survey.oit.pdx.edu/ss/wsb.dll/bjpd/gis_nat_sci.htm?ID=200318</t>
  </si>
  <si>
    <t xml:space="preserve">&lt;a href="http://survey.oit.pdx.edu/ss/wsb.dll/bjpd/gis_nat_sci.htm?ID=200318"&gt;survey.oit.pdx.edu/ss//wsb.dll/bjpd/gis_nat_sci.htm?ID=200318</t>
  </si>
  <si>
    <t xml:space="preserve">&lt;a href="http://survey.oit.pdx.edu/ss/wsb.dll/bjpd/gis_nat_sci.htm?ID=200318"&gt;survey.oit.pdx.edu/ss//wsb.dll/bjpd/gis_nat_sci.htm?ID=200318&lt;/a&gt;</t>
  </si>
  <si>
    <t xml:space="preserve">survey.oit.pdx.edu/ss//wsb.dll/bjpd/gis_nat_sci.htm?ID=200319</t>
  </si>
  <si>
    <t xml:space="preserve">&lt;a href="http://survey.oit.pdx.edu/ss/wsb.dll/bjpd/gis_nat_sci.htm?ID=200319</t>
  </si>
  <si>
    <t xml:space="preserve">&lt;a href="http://survey.oit.pdx.edu/ss/wsb.dll/bjpd/gis_nat_sci.htm?ID=200319"&gt;survey.oit.pdx.edu/ss//wsb.dll/bjpd/gis_nat_sci.htm?ID=200319</t>
  </si>
  <si>
    <t xml:space="preserve">&lt;a href="http://survey.oit.pdx.edu/ss/wsb.dll/bjpd/gis_nat_sci.htm?ID=200319"&gt;survey.oit.pdx.edu/ss//wsb.dll/bjpd/gis_nat_sci.htm?ID=200319&lt;/a&gt;</t>
  </si>
  <si>
    <t xml:space="preserve">survey.oit.pdx.edu/ss//wsb.dll/bjpd/gis_nat_sci.htm?ID=200320</t>
  </si>
  <si>
    <t xml:space="preserve">&lt;a href="http://survey.oit.pdx.edu/ss/wsb.dll/bjpd/gis_nat_sci.htm?ID=200320</t>
  </si>
  <si>
    <t xml:space="preserve">&lt;a href="http://survey.oit.pdx.edu/ss/wsb.dll/bjpd/gis_nat_sci.htm?ID=200320"&gt;survey.oit.pdx.edu/ss//wsb.dll/bjpd/gis_nat_sci.htm?ID=200320</t>
  </si>
  <si>
    <t xml:space="preserve">&lt;a href="http://survey.oit.pdx.edu/ss/wsb.dll/bjpd/gis_nat_sci.htm?ID=200320"&gt;survey.oit.pdx.edu/ss//wsb.dll/bjpd/gis_nat_sci.htm?ID=200320&lt;/a&gt;</t>
  </si>
  <si>
    <t xml:space="preserve">survey.oit.pdx.edu/ss//wsb.dll/bjpd/gis_nat_sci.htm?ID=200321</t>
  </si>
  <si>
    <t xml:space="preserve">&lt;a href="http://survey.oit.pdx.edu/ss/wsb.dll/bjpd/gis_nat_sci.htm?ID=200321</t>
  </si>
  <si>
    <t xml:space="preserve">&lt;a href="http://survey.oit.pdx.edu/ss/wsb.dll/bjpd/gis_nat_sci.htm?ID=200321"&gt;survey.oit.pdx.edu/ss//wsb.dll/bjpd/gis_nat_sci.htm?ID=200321</t>
  </si>
  <si>
    <t xml:space="preserve">&lt;a href="http://survey.oit.pdx.edu/ss/wsb.dll/bjpd/gis_nat_sci.htm?ID=200321"&gt;survey.oit.pdx.edu/ss//wsb.dll/bjpd/gis_nat_sci.htm?ID=200321&lt;/a&gt;</t>
  </si>
  <si>
    <t xml:space="preserve">survey.oit.pdx.edu/ss//wsb.dll/bjpd/gis_nat_sci.htm?ID=200322</t>
  </si>
  <si>
    <t xml:space="preserve">&lt;a href="http://survey.oit.pdx.edu/ss/wsb.dll/bjpd/gis_nat_sci.htm?ID=200322</t>
  </si>
  <si>
    <t xml:space="preserve">&lt;a href="http://survey.oit.pdx.edu/ss/wsb.dll/bjpd/gis_nat_sci.htm?ID=200322"&gt;survey.oit.pdx.edu/ss//wsb.dll/bjpd/gis_nat_sci.htm?ID=200322</t>
  </si>
  <si>
    <t xml:space="preserve">&lt;a href="http://survey.oit.pdx.edu/ss/wsb.dll/bjpd/gis_nat_sci.htm?ID=200322"&gt;survey.oit.pdx.edu/ss//wsb.dll/bjpd/gis_nat_sci.htm?ID=200322&lt;/a&gt;</t>
  </si>
  <si>
    <t xml:space="preserve">survey.oit.pdx.edu/ss//wsb.dll/bjpd/gis_nat_sci.htm?ID=200323</t>
  </si>
  <si>
    <t xml:space="preserve">&lt;a href="http://survey.oit.pdx.edu/ss/wsb.dll/bjpd/gis_nat_sci.htm?ID=200323</t>
  </si>
  <si>
    <t xml:space="preserve">&lt;a href="http://survey.oit.pdx.edu/ss/wsb.dll/bjpd/gis_nat_sci.htm?ID=200323"&gt;survey.oit.pdx.edu/ss//wsb.dll/bjpd/gis_nat_sci.htm?ID=200323</t>
  </si>
  <si>
    <t xml:space="preserve">&lt;a href="http://survey.oit.pdx.edu/ss/wsb.dll/bjpd/gis_nat_sci.htm?ID=200323"&gt;survey.oit.pdx.edu/ss//wsb.dll/bjpd/gis_nat_sci.htm?ID=200323&lt;/a&gt;</t>
  </si>
  <si>
    <t xml:space="preserve">survey.oit.pdx.edu/ss//wsb.dll/bjpd/gis_nat_sci.htm?ID=200324</t>
  </si>
  <si>
    <t xml:space="preserve">&lt;a href="http://survey.oit.pdx.edu/ss/wsb.dll/bjpd/gis_nat_sci.htm?ID=200324</t>
  </si>
  <si>
    <t xml:space="preserve">&lt;a href="http://survey.oit.pdx.edu/ss/wsb.dll/bjpd/gis_nat_sci.htm?ID=200324"&gt;survey.oit.pdx.edu/ss//wsb.dll/bjpd/gis_nat_sci.htm?ID=200324</t>
  </si>
  <si>
    <t xml:space="preserve">&lt;a href="http://survey.oit.pdx.edu/ss/wsb.dll/bjpd/gis_nat_sci.htm?ID=200324"&gt;survey.oit.pdx.edu/ss//wsb.dll/bjpd/gis_nat_sci.htm?ID=200324&lt;/a&gt;</t>
  </si>
  <si>
    <t xml:space="preserve">survey.oit.pdx.edu/ss//wsb.dll/bjpd/gis_nat_sci.htm?ID=200325</t>
  </si>
  <si>
    <t xml:space="preserve">&lt;a href="http://survey.oit.pdx.edu/ss/wsb.dll/bjpd/gis_nat_sci.htm?ID=200325</t>
  </si>
  <si>
    <t xml:space="preserve">&lt;a href="http://survey.oit.pdx.edu/ss/wsb.dll/bjpd/gis_nat_sci.htm?ID=200325"&gt;survey.oit.pdx.edu/ss//wsb.dll/bjpd/gis_nat_sci.htm?ID=200325</t>
  </si>
  <si>
    <t xml:space="preserve">&lt;a href="http://survey.oit.pdx.edu/ss/wsb.dll/bjpd/gis_nat_sci.htm?ID=200325"&gt;survey.oit.pdx.edu/ss//wsb.dll/bjpd/gis_nat_sci.htm?ID=200325&lt;/a&gt;</t>
  </si>
  <si>
    <t xml:space="preserve">survey.oit.pdx.edu/ss//wsb.dll/bjpd/gis_nat_sci.htm?ID=200326</t>
  </si>
  <si>
    <t xml:space="preserve">&lt;a href="http://survey.oit.pdx.edu/ss/wsb.dll/bjpd/gis_nat_sci.htm?ID=200326</t>
  </si>
  <si>
    <t xml:space="preserve">&lt;a href="http://survey.oit.pdx.edu/ss/wsb.dll/bjpd/gis_nat_sci.htm?ID=200326"&gt;survey.oit.pdx.edu/ss//wsb.dll/bjpd/gis_nat_sci.htm?ID=200326</t>
  </si>
  <si>
    <t xml:space="preserve">&lt;a href="http://survey.oit.pdx.edu/ss/wsb.dll/bjpd/gis_nat_sci.htm?ID=200326"&gt;survey.oit.pdx.edu/ss//wsb.dll/bjpd/gis_nat_sci.htm?ID=200326&lt;/a&gt;</t>
  </si>
  <si>
    <t xml:space="preserve">survey.oit.pdx.edu/ss//wsb.dll/bjpd/gis_nat_sci.htm?ID=200327</t>
  </si>
  <si>
    <t xml:space="preserve">&lt;a href="http://survey.oit.pdx.edu/ss/wsb.dll/bjpd/gis_nat_sci.htm?ID=200327</t>
  </si>
  <si>
    <t xml:space="preserve">&lt;a href="http://survey.oit.pdx.edu/ss/wsb.dll/bjpd/gis_nat_sci.htm?ID=200327"&gt;survey.oit.pdx.edu/ss//wsb.dll/bjpd/gis_nat_sci.htm?ID=200327</t>
  </si>
  <si>
    <t xml:space="preserve">&lt;a href="http://survey.oit.pdx.edu/ss/wsb.dll/bjpd/gis_nat_sci.htm?ID=200327"&gt;survey.oit.pdx.edu/ss//wsb.dll/bjpd/gis_nat_sci.htm?ID=200327&lt;/a&gt;</t>
  </si>
  <si>
    <t xml:space="preserve">survey.oit.pdx.edu/ss//wsb.dll/bjpd/gis_nat_sci.htm?ID=200328</t>
  </si>
  <si>
    <t xml:space="preserve">&lt;a href="http://survey.oit.pdx.edu/ss/wsb.dll/bjpd/gis_nat_sci.htm?ID=200328</t>
  </si>
  <si>
    <t xml:space="preserve">&lt;a href="http://survey.oit.pdx.edu/ss/wsb.dll/bjpd/gis_nat_sci.htm?ID=200328"&gt;survey.oit.pdx.edu/ss//wsb.dll/bjpd/gis_nat_sci.htm?ID=200328</t>
  </si>
  <si>
    <t xml:space="preserve">&lt;a href="http://survey.oit.pdx.edu/ss/wsb.dll/bjpd/gis_nat_sci.htm?ID=200328"&gt;survey.oit.pdx.edu/ss//wsb.dll/bjpd/gis_nat_sci.htm?ID=200328&lt;/a&gt;</t>
  </si>
  <si>
    <t xml:space="preserve">survey.oit.pdx.edu/ss//wsb.dll/bjpd/gis_nat_sci.htm?ID=200329</t>
  </si>
  <si>
    <t xml:space="preserve">&lt;a href="http://survey.oit.pdx.edu/ss/wsb.dll/bjpd/gis_nat_sci.htm?ID=200329</t>
  </si>
  <si>
    <t xml:space="preserve">&lt;a href="http://survey.oit.pdx.edu/ss/wsb.dll/bjpd/gis_nat_sci.htm?ID=200329"&gt;survey.oit.pdx.edu/ss//wsb.dll/bjpd/gis_nat_sci.htm?ID=200329</t>
  </si>
  <si>
    <t xml:space="preserve">&lt;a href="http://survey.oit.pdx.edu/ss/wsb.dll/bjpd/gis_nat_sci.htm?ID=200329"&gt;survey.oit.pdx.edu/ss//wsb.dll/bjpd/gis_nat_sci.htm?ID=200329&lt;/a&gt;</t>
  </si>
  <si>
    <t xml:space="preserve">survey.oit.pdx.edu/ss//wsb.dll/bjpd/gis_nat_sci.htm?ID=200330</t>
  </si>
  <si>
    <t xml:space="preserve">&lt;a href="http://survey.oit.pdx.edu/ss/wsb.dll/bjpd/gis_nat_sci.htm?ID=200330</t>
  </si>
  <si>
    <t xml:space="preserve">&lt;a href="http://survey.oit.pdx.edu/ss/wsb.dll/bjpd/gis_nat_sci.htm?ID=200330"&gt;survey.oit.pdx.edu/ss//wsb.dll/bjpd/gis_nat_sci.htm?ID=200330</t>
  </si>
  <si>
    <t xml:space="preserve">&lt;a href="http://survey.oit.pdx.edu/ss/wsb.dll/bjpd/gis_nat_sci.htm?ID=200330"&gt;survey.oit.pdx.edu/ss//wsb.dll/bjpd/gis_nat_sci.htm?ID=200330&lt;/a&gt;</t>
  </si>
  <si>
    <t xml:space="preserve">survey.oit.pdx.edu/ss//wsb.dll/bjpd/gis_nat_sci.htm?ID=200331</t>
  </si>
  <si>
    <t xml:space="preserve">&lt;a href="http://survey.oit.pdx.edu/ss/wsb.dll/bjpd/gis_nat_sci.htm?ID=200331</t>
  </si>
  <si>
    <t xml:space="preserve">&lt;a href="http://survey.oit.pdx.edu/ss/wsb.dll/bjpd/gis_nat_sci.htm?ID=200331"&gt;survey.oit.pdx.edu/ss//wsb.dll/bjpd/gis_nat_sci.htm?ID=200331</t>
  </si>
  <si>
    <t xml:space="preserve">&lt;a href="http://survey.oit.pdx.edu/ss/wsb.dll/bjpd/gis_nat_sci.htm?ID=200331"&gt;survey.oit.pdx.edu/ss//wsb.dll/bjpd/gis_nat_sci.htm?ID=200331&lt;/a&gt;</t>
  </si>
  <si>
    <t xml:space="preserve">survey.oit.pdx.edu/ss//wsb.dll/bjpd/gis_nat_sci.htm?ID=200332</t>
  </si>
  <si>
    <t xml:space="preserve">&lt;a href="http://survey.oit.pdx.edu/ss/wsb.dll/bjpd/gis_nat_sci.htm?ID=200332</t>
  </si>
  <si>
    <t xml:space="preserve">&lt;a href="http://survey.oit.pdx.edu/ss/wsb.dll/bjpd/gis_nat_sci.htm?ID=200332"&gt;survey.oit.pdx.edu/ss//wsb.dll/bjpd/gis_nat_sci.htm?ID=200332</t>
  </si>
  <si>
    <t xml:space="preserve">&lt;a href="http://survey.oit.pdx.edu/ss/wsb.dll/bjpd/gis_nat_sci.htm?ID=200332"&gt;survey.oit.pdx.edu/ss//wsb.dll/bjpd/gis_nat_sci.htm?ID=200332&lt;/a&gt;</t>
  </si>
  <si>
    <t xml:space="preserve">survey.oit.pdx.edu/ss//wsb.dll/bjpd/gis_nat_sci.htm?ID=200333</t>
  </si>
  <si>
    <t xml:space="preserve">&lt;a href="http://survey.oit.pdx.edu/ss/wsb.dll/bjpd/gis_nat_sci.htm?ID=200333</t>
  </si>
  <si>
    <t xml:space="preserve">&lt;a href="http://survey.oit.pdx.edu/ss/wsb.dll/bjpd/gis_nat_sci.htm?ID=200333"&gt;survey.oit.pdx.edu/ss//wsb.dll/bjpd/gis_nat_sci.htm?ID=200333</t>
  </si>
  <si>
    <t xml:space="preserve">&lt;a href="http://survey.oit.pdx.edu/ss/wsb.dll/bjpd/gis_nat_sci.htm?ID=200333"&gt;survey.oit.pdx.edu/ss//wsb.dll/bjpd/gis_nat_sci.htm?ID=200333&lt;/a&gt;</t>
  </si>
  <si>
    <t xml:space="preserve">survey.oit.pdx.edu/ss//wsb.dll/bjpd/gis_nat_sci.htm?ID=200334</t>
  </si>
  <si>
    <t xml:space="preserve">&lt;a href="http://survey.oit.pdx.edu/ss/wsb.dll/bjpd/gis_nat_sci.htm?ID=200334</t>
  </si>
  <si>
    <t xml:space="preserve">&lt;a href="http://survey.oit.pdx.edu/ss/wsb.dll/bjpd/gis_nat_sci.htm?ID=200334"&gt;survey.oit.pdx.edu/ss//wsb.dll/bjpd/gis_nat_sci.htm?ID=200334</t>
  </si>
  <si>
    <t xml:space="preserve">&lt;a href="http://survey.oit.pdx.edu/ss/wsb.dll/bjpd/gis_nat_sci.htm?ID=200334"&gt;survey.oit.pdx.edu/ss//wsb.dll/bjpd/gis_nat_sci.htm?ID=200334&lt;/a&gt;</t>
  </si>
  <si>
    <t xml:space="preserve">&lt;a</t>
  </si>
  <si>
    <t xml:space="preserve">  href="http://survey.oit.pdx.edu/ss/wsb.dll/bjpd/gis_nat_sci.htm?ID=200301"&gt;http://survey.oit.pdx.edu/ss//wsb.dll/bjpd/gis_nat_sci.htm?ID=200301&lt;/a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" activeCellId="0" sqref="M1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9.56"/>
    <col collapsed="false" customWidth="true" hidden="false" outlineLevel="0" max="9" min="9" style="0" width="46.7"/>
    <col collapsed="false" customWidth="true" hidden="false" outlineLevel="0" max="11" min="10" style="0" width="121.85"/>
    <col collapsed="false" customWidth="true" hidden="false" outlineLevel="0" max="12" min="12" style="0" width="125.41"/>
  </cols>
  <sheetData>
    <row r="1" customFormat="false" ht="12.75" hidden="false" customHeight="false" outlineLevel="0" collapsed="false">
      <c r="A1" s="0" t="s">
        <v>0</v>
      </c>
      <c r="B1" s="0" t="str">
        <f aca="false">"http://"&amp;A1</f>
        <v>http://survey.oit.pdx.edu/ss//wsb.dll/bjpd/gis_nat_sci.htm?ID=200301</v>
      </c>
      <c r="I1" s="0" t="s">
        <v>1</v>
      </c>
      <c r="J1" s="0" t="str">
        <f aca="false">I1&amp;"&gt;"&amp;A1</f>
        <v>&lt;a href="http://survey.oit.pdx.edu/ss/wsb.dll/bjpd/gis_nat_sci.htm?ID=200301&gt;survey.oit.pdx.edu/ss//wsb.dll/bjpd/gis_nat_sci.htm?ID=200301</v>
      </c>
      <c r="K1" s="0" t="s">
        <v>2</v>
      </c>
      <c r="L1" s="0" t="str">
        <f aca="false">K1&amp;"&lt;/a&gt;"</f>
        <v>&lt;a href="http://survey.oit.pdx.edu/ss/wsb.dll/bjpd/gis_nat_sci.htm?ID=200301"&gt;survey.oit.pdx.edu/ss//wsb.dll/bjpd/gis_nat_sci.htm?ID=200301&lt;/a&gt;</v>
      </c>
      <c r="M1" s="0" t="s">
        <v>3</v>
      </c>
    </row>
    <row r="2" customFormat="false" ht="12.75" hidden="false" customHeight="false" outlineLevel="0" collapsed="false">
      <c r="A2" s="0" t="s">
        <v>4</v>
      </c>
      <c r="I2" s="0" t="s">
        <v>5</v>
      </c>
      <c r="J2" s="0" t="str">
        <f aca="false">I2&amp;"&gt;"&amp;A2</f>
        <v>&lt;a href="http://survey.oit.pdx.edu/ss/wsb.dll/bjpd/gis_nat_sci.htm?ID=200302&gt;survey.oit.pdx.edu/ss//wsb.dll/bjpd/gis_nat_sci.htm?ID=200302</v>
      </c>
      <c r="K2" s="0" t="s">
        <v>6</v>
      </c>
      <c r="L2" s="0" t="str">
        <f aca="false">K2&amp;"&lt;/a&gt;"</f>
        <v>&lt;a href="http://survey.oit.pdx.edu/ss/wsb.dll/bjpd/gis_nat_sci.htm?ID=200302"&gt;survey.oit.pdx.edu/ss//wsb.dll/bjpd/gis_nat_sci.htm?ID=200302&lt;/a&gt;</v>
      </c>
      <c r="M2" s="0" t="s">
        <v>7</v>
      </c>
    </row>
    <row r="3" customFormat="false" ht="12.75" hidden="false" customHeight="false" outlineLevel="0" collapsed="false">
      <c r="A3" s="0" t="s">
        <v>8</v>
      </c>
      <c r="I3" s="0" t="s">
        <v>9</v>
      </c>
      <c r="J3" s="0" t="str">
        <f aca="false">I3&amp;"&gt;"&amp;A3</f>
        <v>&lt;a href="http://survey.oit.pdx.edu/ss/wsb.dll/bjpd/gis_nat_sci.htm?ID=200303&gt;survey.oit.pdx.edu/ss//wsb.dll/bjpd/gis_nat_sci.htm?ID=200303</v>
      </c>
      <c r="K3" s="0" t="s">
        <v>10</v>
      </c>
      <c r="L3" s="0" t="str">
        <f aca="false">K3&amp;"&lt;/a&gt;"</f>
        <v>&lt;a href="http://survey.oit.pdx.edu/ss/wsb.dll/bjpd/gis_nat_sci.htm?ID=200303"&gt;survey.oit.pdx.edu/ss//wsb.dll/bjpd/gis_nat_sci.htm?ID=200303&lt;/a&gt;</v>
      </c>
      <c r="M3" s="0" t="s">
        <v>11</v>
      </c>
    </row>
    <row r="4" customFormat="false" ht="12.75" hidden="false" customHeight="false" outlineLevel="0" collapsed="false">
      <c r="A4" s="0" t="s">
        <v>12</v>
      </c>
      <c r="I4" s="0" t="s">
        <v>13</v>
      </c>
      <c r="J4" s="0" t="str">
        <f aca="false">I4&amp;"&gt;"&amp;A4</f>
        <v>&lt;a href="http://survey.oit.pdx.edu/ss/wsb.dll/bjpd/gis_nat_sci.htm?ID=200304&gt;survey.oit.pdx.edu/ss//wsb.dll/bjpd/gis_nat_sci.htm?ID=200304</v>
      </c>
      <c r="K4" s="0" t="s">
        <v>14</v>
      </c>
      <c r="L4" s="0" t="str">
        <f aca="false">K4&amp;"&lt;/a&gt;"</f>
        <v>&lt;a href="http://survey.oit.pdx.edu/ss/wsb.dll/bjpd/gis_nat_sci.htm?ID=200304"&gt;survey.oit.pdx.edu/ss//wsb.dll/bjpd/gis_nat_sci.htm?ID=200304&lt;/a&gt;</v>
      </c>
      <c r="M4" s="0" t="s">
        <v>15</v>
      </c>
    </row>
    <row r="5" customFormat="false" ht="12.75" hidden="false" customHeight="false" outlineLevel="0" collapsed="false">
      <c r="A5" s="0" t="s">
        <v>16</v>
      </c>
      <c r="I5" s="0" t="s">
        <v>17</v>
      </c>
      <c r="J5" s="0" t="str">
        <f aca="false">I5&amp;"&gt;"&amp;A5</f>
        <v>&lt;a href="http://survey.oit.pdx.edu/ss/wsb.dll/bjpd/gis_nat_sci.htm?ID=200305&gt;survey.oit.pdx.edu/ss//wsb.dll/bjpd/gis_nat_sci.htm?ID=200305</v>
      </c>
      <c r="K5" s="0" t="s">
        <v>18</v>
      </c>
      <c r="L5" s="0" t="str">
        <f aca="false">K5&amp;"&lt;/a&gt;"</f>
        <v>&lt;a href="http://survey.oit.pdx.edu/ss/wsb.dll/bjpd/gis_nat_sci.htm?ID=200305"&gt;survey.oit.pdx.edu/ss//wsb.dll/bjpd/gis_nat_sci.htm?ID=200305&lt;/a&gt;</v>
      </c>
      <c r="M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tr">
        <f aca="false">I6&amp;"&gt;"&amp;A6</f>
        <v>&lt;a href="http://survey.oit.pdx.edu/ss/wsb.dll/bjpd/gis_nat_sci.htm?ID=200306&gt;survey.oit.pdx.edu/ss//wsb.dll/bjpd/gis_nat_sci.htm?ID=200306</v>
      </c>
      <c r="K6" s="0" t="s">
        <v>22</v>
      </c>
      <c r="L6" s="0" t="str">
        <f aca="false">K6&amp;"&lt;/a&gt;"</f>
        <v>&lt;a href="http://survey.oit.pdx.edu/ss/wsb.dll/bjpd/gis_nat_sci.htm?ID=200306"&gt;survey.oit.pdx.edu/ss//wsb.dll/bjpd/gis_nat_sci.htm?ID=200306&lt;/a&gt;</v>
      </c>
      <c r="M6" s="0" t="s">
        <v>23</v>
      </c>
    </row>
    <row r="7" customFormat="false" ht="12.75" hidden="false" customHeight="false" outlineLevel="0" collapsed="false">
      <c r="A7" s="0" t="s">
        <v>24</v>
      </c>
      <c r="I7" s="0" t="s">
        <v>25</v>
      </c>
      <c r="J7" s="0" t="str">
        <f aca="false">I7&amp;"&gt;"&amp;A7</f>
        <v>&lt;a href="http://survey.oit.pdx.edu/ss/wsb.dll/bjpd/gis_nat_sci.htm?ID=200307&gt;survey.oit.pdx.edu/ss//wsb.dll/bjpd/gis_nat_sci.htm?ID=200307</v>
      </c>
      <c r="K7" s="0" t="s">
        <v>26</v>
      </c>
      <c r="L7" s="0" t="str">
        <f aca="false">K7&amp;"&lt;/a&gt;"</f>
        <v>&lt;a href="http://survey.oit.pdx.edu/ss/wsb.dll/bjpd/gis_nat_sci.htm?ID=200307"&gt;survey.oit.pdx.edu/ss//wsb.dll/bjpd/gis_nat_sci.htm?ID=200307&lt;/a&gt;</v>
      </c>
      <c r="M7" s="0" t="s">
        <v>27</v>
      </c>
    </row>
    <row r="8" customFormat="false" ht="12.75" hidden="false" customHeight="false" outlineLevel="0" collapsed="false">
      <c r="A8" s="0" t="s">
        <v>28</v>
      </c>
      <c r="I8" s="0" t="s">
        <v>29</v>
      </c>
      <c r="J8" s="0" t="str">
        <f aca="false">I8&amp;"&gt;"&amp;A8</f>
        <v>&lt;a href="http://survey.oit.pdx.edu/ss/wsb.dll/bjpd/gis_nat_sci.htm?ID=200308&gt;survey.oit.pdx.edu/ss//wsb.dll/bjpd/gis_nat_sci.htm?ID=200308</v>
      </c>
      <c r="K8" s="0" t="s">
        <v>30</v>
      </c>
      <c r="L8" s="0" t="str">
        <f aca="false">K8&amp;"&lt;/a&gt;"</f>
        <v>&lt;a href="http://survey.oit.pdx.edu/ss/wsb.dll/bjpd/gis_nat_sci.htm?ID=200308"&gt;survey.oit.pdx.edu/ss//wsb.dll/bjpd/gis_nat_sci.htm?ID=200308&lt;/a&gt;</v>
      </c>
      <c r="M8" s="0" t="s">
        <v>31</v>
      </c>
    </row>
    <row r="9" customFormat="false" ht="12.75" hidden="false" customHeight="false" outlineLevel="0" collapsed="false">
      <c r="A9" s="0" t="s">
        <v>32</v>
      </c>
      <c r="I9" s="0" t="s">
        <v>33</v>
      </c>
      <c r="J9" s="0" t="str">
        <f aca="false">I9&amp;"&gt;"&amp;A9</f>
        <v>&lt;a href="http://survey.oit.pdx.edu/ss/wsb.dll/bjpd/gis_nat_sci.htm?ID=200309&gt;survey.oit.pdx.edu/ss//wsb.dll/bjpd/gis_nat_sci.htm?ID=200309</v>
      </c>
      <c r="K9" s="0" t="s">
        <v>34</v>
      </c>
      <c r="L9" s="0" t="str">
        <f aca="false">K9&amp;"&lt;/a&gt;"</f>
        <v>&lt;a href="http://survey.oit.pdx.edu/ss/wsb.dll/bjpd/gis_nat_sci.htm?ID=200309"&gt;survey.oit.pdx.edu/ss//wsb.dll/bjpd/gis_nat_sci.htm?ID=200309&lt;/a&gt;</v>
      </c>
      <c r="M9" s="0" t="s">
        <v>35</v>
      </c>
    </row>
    <row r="10" customFormat="false" ht="12.75" hidden="false" customHeight="false" outlineLevel="0" collapsed="false">
      <c r="A10" s="0" t="s">
        <v>36</v>
      </c>
      <c r="I10" s="0" t="s">
        <v>37</v>
      </c>
      <c r="J10" s="0" t="str">
        <f aca="false">I10&amp;"&gt;"&amp;A10</f>
        <v>&lt;a href="http://survey.oit.pdx.edu/ss/wsb.dll/bjpd/gis_nat_sci.htm?ID=200310&gt;survey.oit.pdx.edu/ss//wsb.dll/bjpd/gis_nat_sci.htm?ID=200310</v>
      </c>
      <c r="K10" s="0" t="s">
        <v>38</v>
      </c>
      <c r="L10" s="0" t="str">
        <f aca="false">K10&amp;"&lt;/a&gt;"</f>
        <v>&lt;a href="http://survey.oit.pdx.edu/ss/wsb.dll/bjpd/gis_nat_sci.htm?ID=200310"&gt;survey.oit.pdx.edu/ss//wsb.dll/bjpd/gis_nat_sci.htm?ID=200310&lt;/a&gt;</v>
      </c>
      <c r="M10" s="0" t="s">
        <v>39</v>
      </c>
    </row>
    <row r="11" customFormat="false" ht="12.75" hidden="false" customHeight="false" outlineLevel="0" collapsed="false">
      <c r="A11" s="0" t="s">
        <v>40</v>
      </c>
      <c r="I11" s="0" t="s">
        <v>41</v>
      </c>
      <c r="J11" s="0" t="str">
        <f aca="false">I11&amp;"&gt;"&amp;A11</f>
        <v>&lt;a href="http://survey.oit.pdx.edu/ss/wsb.dll/bjpd/gis_nat_sci.htm?ID=200311&gt;survey.oit.pdx.edu/ss//wsb.dll/bjpd/gis_nat_sci.htm?ID=200311</v>
      </c>
      <c r="K11" s="0" t="s">
        <v>42</v>
      </c>
      <c r="L11" s="0" t="str">
        <f aca="false">K11&amp;"&lt;/a&gt;"</f>
        <v>&lt;a href="http://survey.oit.pdx.edu/ss/wsb.dll/bjpd/gis_nat_sci.htm?ID=200311"&gt;survey.oit.pdx.edu/ss//wsb.dll/bjpd/gis_nat_sci.htm?ID=200311&lt;/a&gt;</v>
      </c>
      <c r="M11" s="0" t="s">
        <v>43</v>
      </c>
    </row>
    <row r="12" customFormat="false" ht="12.75" hidden="false" customHeight="false" outlineLevel="0" collapsed="false">
      <c r="A12" s="0" t="s">
        <v>44</v>
      </c>
      <c r="I12" s="0" t="s">
        <v>45</v>
      </c>
      <c r="J12" s="0" t="str">
        <f aca="false">I12&amp;"&gt;"&amp;A12</f>
        <v>&lt;a href="http://survey.oit.pdx.edu/ss/wsb.dll/bjpd/gis_nat_sci.htm?ID=200312&gt;survey.oit.pdx.edu/ss//wsb.dll/bjpd/gis_nat_sci.htm?ID=200312</v>
      </c>
      <c r="K12" s="0" t="s">
        <v>46</v>
      </c>
      <c r="L12" s="0" t="str">
        <f aca="false">K12&amp;"&lt;/a&gt;"</f>
        <v>&lt;a href="http://survey.oit.pdx.edu/ss/wsb.dll/bjpd/gis_nat_sci.htm?ID=200312"&gt;survey.oit.pdx.edu/ss//wsb.dll/bjpd/gis_nat_sci.htm?ID=200312&lt;/a&gt;</v>
      </c>
      <c r="M12" s="0" t="s">
        <v>47</v>
      </c>
    </row>
    <row r="13" customFormat="false" ht="12.75" hidden="false" customHeight="false" outlineLevel="0" collapsed="false">
      <c r="A13" s="0" t="s">
        <v>48</v>
      </c>
      <c r="I13" s="0" t="s">
        <v>49</v>
      </c>
      <c r="J13" s="0" t="str">
        <f aca="false">I13&amp;"&gt;"&amp;A13</f>
        <v>&lt;a href="http://survey.oit.pdx.edu/ss/wsb.dll/bjpd/gis_nat_sci.htm?ID=200313&gt;survey.oit.pdx.edu/ss//wsb.dll/bjpd/gis_nat_sci.htm?ID=200313</v>
      </c>
      <c r="K13" s="0" t="s">
        <v>50</v>
      </c>
      <c r="L13" s="0" t="str">
        <f aca="false">K13&amp;"&lt;/a&gt;"</f>
        <v>&lt;a href="http://survey.oit.pdx.edu/ss/wsb.dll/bjpd/gis_nat_sci.htm?ID=200313"&gt;survey.oit.pdx.edu/ss//wsb.dll/bjpd/gis_nat_sci.htm?ID=200313&lt;/a&gt;</v>
      </c>
      <c r="M13" s="0" t="s">
        <v>51</v>
      </c>
    </row>
    <row r="14" customFormat="false" ht="12.75" hidden="false" customHeight="false" outlineLevel="0" collapsed="false">
      <c r="A14" s="0" t="s">
        <v>52</v>
      </c>
      <c r="I14" s="0" t="s">
        <v>53</v>
      </c>
      <c r="J14" s="0" t="str">
        <f aca="false">I14&amp;"&gt;"&amp;A14</f>
        <v>&lt;a href="http://survey.oit.pdx.edu/ss/wsb.dll/bjpd/gis_nat_sci.htm?ID=200314&gt;survey.oit.pdx.edu/ss//wsb.dll/bjpd/gis_nat_sci.htm?ID=200314</v>
      </c>
      <c r="K14" s="0" t="s">
        <v>54</v>
      </c>
      <c r="L14" s="0" t="str">
        <f aca="false">K14&amp;"&lt;/a&gt;"</f>
        <v>&lt;a href="http://survey.oit.pdx.edu/ss/wsb.dll/bjpd/gis_nat_sci.htm?ID=200314"&gt;survey.oit.pdx.edu/ss//wsb.dll/bjpd/gis_nat_sci.htm?ID=200314&lt;/a&gt;</v>
      </c>
      <c r="M14" s="0" t="s">
        <v>55</v>
      </c>
    </row>
    <row r="15" customFormat="false" ht="12.75" hidden="false" customHeight="false" outlineLevel="0" collapsed="false">
      <c r="A15" s="0" t="s">
        <v>56</v>
      </c>
      <c r="I15" s="0" t="s">
        <v>57</v>
      </c>
      <c r="J15" s="0" t="str">
        <f aca="false">I15&amp;"&gt;"&amp;A15</f>
        <v>&lt;a href="http://survey.oit.pdx.edu/ss/wsb.dll/bjpd/gis_nat_sci.htm?ID=200315&gt;survey.oit.pdx.edu/ss//wsb.dll/bjpd/gis_nat_sci.htm?ID=200315</v>
      </c>
      <c r="K15" s="0" t="s">
        <v>58</v>
      </c>
      <c r="L15" s="0" t="str">
        <f aca="false">K15&amp;"&lt;/a&gt;"</f>
        <v>&lt;a href="http://survey.oit.pdx.edu/ss/wsb.dll/bjpd/gis_nat_sci.htm?ID=200315"&gt;survey.oit.pdx.edu/ss//wsb.dll/bjpd/gis_nat_sci.htm?ID=200315&lt;/a&gt;</v>
      </c>
      <c r="M15" s="0" t="s">
        <v>59</v>
      </c>
    </row>
    <row r="16" customFormat="false" ht="12.75" hidden="false" customHeight="false" outlineLevel="0" collapsed="false">
      <c r="A16" s="0" t="s">
        <v>60</v>
      </c>
      <c r="I16" s="0" t="s">
        <v>61</v>
      </c>
      <c r="J16" s="0" t="str">
        <f aca="false">I16&amp;"&gt;"&amp;A16</f>
        <v>&lt;a href="http://survey.oit.pdx.edu/ss/wsb.dll/bjpd/gis_nat_sci.htm?ID=200316&gt;survey.oit.pdx.edu/ss//wsb.dll/bjpd/gis_nat_sci.htm?ID=200316</v>
      </c>
      <c r="K16" s="0" t="s">
        <v>62</v>
      </c>
      <c r="L16" s="0" t="str">
        <f aca="false">K16&amp;"&lt;/a&gt;"</f>
        <v>&lt;a href="http://survey.oit.pdx.edu/ss/wsb.dll/bjpd/gis_nat_sci.htm?ID=200316"&gt;survey.oit.pdx.edu/ss//wsb.dll/bjpd/gis_nat_sci.htm?ID=200316&lt;/a&gt;</v>
      </c>
      <c r="M16" s="0" t="s">
        <v>63</v>
      </c>
    </row>
    <row r="17" customFormat="false" ht="12.75" hidden="false" customHeight="false" outlineLevel="0" collapsed="false">
      <c r="A17" s="0" t="s">
        <v>64</v>
      </c>
      <c r="I17" s="0" t="s">
        <v>65</v>
      </c>
      <c r="J17" s="0" t="str">
        <f aca="false">I17&amp;"&gt;"&amp;A17</f>
        <v>&lt;a href="http://survey.oit.pdx.edu/ss/wsb.dll/bjpd/gis_nat_sci.htm?ID=200317&gt;survey.oit.pdx.edu/ss//wsb.dll/bjpd/gis_nat_sci.htm?ID=200317</v>
      </c>
      <c r="K17" s="0" t="s">
        <v>66</v>
      </c>
      <c r="L17" s="0" t="str">
        <f aca="false">K17&amp;"&lt;/a&gt;"</f>
        <v>&lt;a href="http://survey.oit.pdx.edu/ss/wsb.dll/bjpd/gis_nat_sci.htm?ID=200317"&gt;survey.oit.pdx.edu/ss//wsb.dll/bjpd/gis_nat_sci.htm?ID=200317&lt;/a&gt;</v>
      </c>
      <c r="M17" s="0" t="s">
        <v>67</v>
      </c>
    </row>
    <row r="18" customFormat="false" ht="12.75" hidden="false" customHeight="false" outlineLevel="0" collapsed="false">
      <c r="A18" s="0" t="s">
        <v>68</v>
      </c>
      <c r="I18" s="0" t="s">
        <v>69</v>
      </c>
      <c r="J18" s="0" t="str">
        <f aca="false">I18&amp;"&gt;"&amp;A18</f>
        <v>&lt;a href="http://survey.oit.pdx.edu/ss/wsb.dll/bjpd/gis_nat_sci.htm?ID=200318&gt;survey.oit.pdx.edu/ss//wsb.dll/bjpd/gis_nat_sci.htm?ID=200318</v>
      </c>
      <c r="K18" s="0" t="s">
        <v>70</v>
      </c>
      <c r="L18" s="0" t="str">
        <f aca="false">K18&amp;"&lt;/a&gt;"</f>
        <v>&lt;a href="http://survey.oit.pdx.edu/ss/wsb.dll/bjpd/gis_nat_sci.htm?ID=200318"&gt;survey.oit.pdx.edu/ss//wsb.dll/bjpd/gis_nat_sci.htm?ID=200318&lt;/a&gt;</v>
      </c>
      <c r="M18" s="0" t="s">
        <v>71</v>
      </c>
    </row>
    <row r="19" customFormat="false" ht="12.75" hidden="false" customHeight="false" outlineLevel="0" collapsed="false">
      <c r="A19" s="0" t="s">
        <v>72</v>
      </c>
      <c r="I19" s="0" t="s">
        <v>73</v>
      </c>
      <c r="J19" s="0" t="str">
        <f aca="false">I19&amp;"&gt;"&amp;A19</f>
        <v>&lt;a href="http://survey.oit.pdx.edu/ss/wsb.dll/bjpd/gis_nat_sci.htm?ID=200319&gt;survey.oit.pdx.edu/ss//wsb.dll/bjpd/gis_nat_sci.htm?ID=200319</v>
      </c>
      <c r="K19" s="0" t="s">
        <v>74</v>
      </c>
      <c r="L19" s="0" t="str">
        <f aca="false">K19&amp;"&lt;/a&gt;"</f>
        <v>&lt;a href="http://survey.oit.pdx.edu/ss/wsb.dll/bjpd/gis_nat_sci.htm?ID=200319"&gt;survey.oit.pdx.edu/ss//wsb.dll/bjpd/gis_nat_sci.htm?ID=200319&lt;/a&gt;</v>
      </c>
      <c r="M19" s="0" t="s">
        <v>75</v>
      </c>
    </row>
    <row r="20" customFormat="false" ht="12.75" hidden="false" customHeight="false" outlineLevel="0" collapsed="false">
      <c r="A20" s="0" t="s">
        <v>76</v>
      </c>
      <c r="I20" s="0" t="s">
        <v>77</v>
      </c>
      <c r="J20" s="0" t="str">
        <f aca="false">I20&amp;"&gt;"&amp;A20</f>
        <v>&lt;a href="http://survey.oit.pdx.edu/ss/wsb.dll/bjpd/gis_nat_sci.htm?ID=200320&gt;survey.oit.pdx.edu/ss//wsb.dll/bjpd/gis_nat_sci.htm?ID=200320</v>
      </c>
      <c r="K20" s="0" t="s">
        <v>78</v>
      </c>
      <c r="L20" s="0" t="str">
        <f aca="false">K20&amp;"&lt;/a&gt;"</f>
        <v>&lt;a href="http://survey.oit.pdx.edu/ss/wsb.dll/bjpd/gis_nat_sci.htm?ID=200320"&gt;survey.oit.pdx.edu/ss//wsb.dll/bjpd/gis_nat_sci.htm?ID=200320&lt;/a&gt;</v>
      </c>
      <c r="M20" s="0" t="s">
        <v>79</v>
      </c>
    </row>
    <row r="21" customFormat="false" ht="12.75" hidden="false" customHeight="false" outlineLevel="0" collapsed="false">
      <c r="A21" s="0" t="s">
        <v>80</v>
      </c>
      <c r="I21" s="0" t="s">
        <v>81</v>
      </c>
      <c r="J21" s="0" t="str">
        <f aca="false">I21&amp;"&gt;"&amp;A21</f>
        <v>&lt;a href="http://survey.oit.pdx.edu/ss/wsb.dll/bjpd/gis_nat_sci.htm?ID=200321&gt;survey.oit.pdx.edu/ss//wsb.dll/bjpd/gis_nat_sci.htm?ID=200321</v>
      </c>
      <c r="K21" s="0" t="s">
        <v>82</v>
      </c>
      <c r="L21" s="0" t="str">
        <f aca="false">K21&amp;"&lt;/a&gt;"</f>
        <v>&lt;a href="http://survey.oit.pdx.edu/ss/wsb.dll/bjpd/gis_nat_sci.htm?ID=200321"&gt;survey.oit.pdx.edu/ss//wsb.dll/bjpd/gis_nat_sci.htm?ID=200321&lt;/a&gt;</v>
      </c>
      <c r="M21" s="0" t="s">
        <v>83</v>
      </c>
    </row>
    <row r="22" customFormat="false" ht="12.75" hidden="false" customHeight="false" outlineLevel="0" collapsed="false">
      <c r="A22" s="0" t="s">
        <v>84</v>
      </c>
      <c r="I22" s="0" t="s">
        <v>85</v>
      </c>
      <c r="J22" s="0" t="str">
        <f aca="false">I22&amp;"&gt;"&amp;A22</f>
        <v>&lt;a href="http://survey.oit.pdx.edu/ss/wsb.dll/bjpd/gis_nat_sci.htm?ID=200322&gt;survey.oit.pdx.edu/ss//wsb.dll/bjpd/gis_nat_sci.htm?ID=200322</v>
      </c>
      <c r="K22" s="0" t="s">
        <v>86</v>
      </c>
      <c r="L22" s="0" t="str">
        <f aca="false">K22&amp;"&lt;/a&gt;"</f>
        <v>&lt;a href="http://survey.oit.pdx.edu/ss/wsb.dll/bjpd/gis_nat_sci.htm?ID=200322"&gt;survey.oit.pdx.edu/ss//wsb.dll/bjpd/gis_nat_sci.htm?ID=200322&lt;/a&gt;</v>
      </c>
      <c r="M22" s="0" t="s">
        <v>87</v>
      </c>
    </row>
    <row r="23" customFormat="false" ht="12.75" hidden="false" customHeight="false" outlineLevel="0" collapsed="false">
      <c r="A23" s="0" t="s">
        <v>88</v>
      </c>
      <c r="I23" s="0" t="s">
        <v>89</v>
      </c>
      <c r="J23" s="0" t="str">
        <f aca="false">I23&amp;"&gt;"&amp;A23</f>
        <v>&lt;a href="http://survey.oit.pdx.edu/ss/wsb.dll/bjpd/gis_nat_sci.htm?ID=200323&gt;survey.oit.pdx.edu/ss//wsb.dll/bjpd/gis_nat_sci.htm?ID=200323</v>
      </c>
      <c r="K23" s="0" t="s">
        <v>90</v>
      </c>
      <c r="L23" s="0" t="str">
        <f aca="false">K23&amp;"&lt;/a&gt;"</f>
        <v>&lt;a href="http://survey.oit.pdx.edu/ss/wsb.dll/bjpd/gis_nat_sci.htm?ID=200323"&gt;survey.oit.pdx.edu/ss//wsb.dll/bjpd/gis_nat_sci.htm?ID=200323&lt;/a&gt;</v>
      </c>
      <c r="M23" s="0" t="s">
        <v>91</v>
      </c>
    </row>
    <row r="24" customFormat="false" ht="12.75" hidden="false" customHeight="false" outlineLevel="0" collapsed="false">
      <c r="A24" s="0" t="s">
        <v>92</v>
      </c>
      <c r="I24" s="0" t="s">
        <v>93</v>
      </c>
      <c r="J24" s="0" t="str">
        <f aca="false">I24&amp;"&gt;"&amp;A24</f>
        <v>&lt;a href="http://survey.oit.pdx.edu/ss/wsb.dll/bjpd/gis_nat_sci.htm?ID=200324&gt;survey.oit.pdx.edu/ss//wsb.dll/bjpd/gis_nat_sci.htm?ID=200324</v>
      </c>
      <c r="K24" s="0" t="s">
        <v>94</v>
      </c>
      <c r="L24" s="0" t="str">
        <f aca="false">K24&amp;"&lt;/a&gt;"</f>
        <v>&lt;a href="http://survey.oit.pdx.edu/ss/wsb.dll/bjpd/gis_nat_sci.htm?ID=200324"&gt;survey.oit.pdx.edu/ss//wsb.dll/bjpd/gis_nat_sci.htm?ID=200324&lt;/a&gt;</v>
      </c>
      <c r="M24" s="0" t="s">
        <v>95</v>
      </c>
    </row>
    <row r="25" customFormat="false" ht="12.75" hidden="false" customHeight="false" outlineLevel="0" collapsed="false">
      <c r="A25" s="0" t="s">
        <v>96</v>
      </c>
      <c r="I25" s="0" t="s">
        <v>97</v>
      </c>
      <c r="J25" s="0" t="str">
        <f aca="false">I25&amp;"&gt;"&amp;A25</f>
        <v>&lt;a href="http://survey.oit.pdx.edu/ss/wsb.dll/bjpd/gis_nat_sci.htm?ID=200325&gt;survey.oit.pdx.edu/ss//wsb.dll/bjpd/gis_nat_sci.htm?ID=200325</v>
      </c>
      <c r="K25" s="0" t="s">
        <v>98</v>
      </c>
      <c r="L25" s="0" t="str">
        <f aca="false">K25&amp;"&lt;/a&gt;"</f>
        <v>&lt;a href="http://survey.oit.pdx.edu/ss/wsb.dll/bjpd/gis_nat_sci.htm?ID=200325"&gt;survey.oit.pdx.edu/ss//wsb.dll/bjpd/gis_nat_sci.htm?ID=200325&lt;/a&gt;</v>
      </c>
      <c r="M25" s="0" t="s">
        <v>99</v>
      </c>
    </row>
    <row r="26" customFormat="false" ht="12.75" hidden="false" customHeight="false" outlineLevel="0" collapsed="false">
      <c r="A26" s="0" t="s">
        <v>100</v>
      </c>
      <c r="I26" s="0" t="s">
        <v>101</v>
      </c>
      <c r="J26" s="0" t="str">
        <f aca="false">I26&amp;"&gt;"&amp;A26</f>
        <v>&lt;a href="http://survey.oit.pdx.edu/ss/wsb.dll/bjpd/gis_nat_sci.htm?ID=200326&gt;survey.oit.pdx.edu/ss//wsb.dll/bjpd/gis_nat_sci.htm?ID=200326</v>
      </c>
      <c r="K26" s="0" t="s">
        <v>102</v>
      </c>
      <c r="L26" s="0" t="str">
        <f aca="false">K26&amp;"&lt;/a&gt;"</f>
        <v>&lt;a href="http://survey.oit.pdx.edu/ss/wsb.dll/bjpd/gis_nat_sci.htm?ID=200326"&gt;survey.oit.pdx.edu/ss//wsb.dll/bjpd/gis_nat_sci.htm?ID=200326&lt;/a&gt;</v>
      </c>
      <c r="M26" s="0" t="s">
        <v>103</v>
      </c>
    </row>
    <row r="27" customFormat="false" ht="12.75" hidden="false" customHeight="false" outlineLevel="0" collapsed="false">
      <c r="A27" s="0" t="s">
        <v>104</v>
      </c>
      <c r="I27" s="0" t="s">
        <v>105</v>
      </c>
      <c r="J27" s="0" t="str">
        <f aca="false">I27&amp;"&gt;"&amp;A27</f>
        <v>&lt;a href="http://survey.oit.pdx.edu/ss/wsb.dll/bjpd/gis_nat_sci.htm?ID=200327&gt;survey.oit.pdx.edu/ss//wsb.dll/bjpd/gis_nat_sci.htm?ID=200327</v>
      </c>
      <c r="K27" s="0" t="s">
        <v>106</v>
      </c>
      <c r="L27" s="0" t="str">
        <f aca="false">K27&amp;"&lt;/a&gt;"</f>
        <v>&lt;a href="http://survey.oit.pdx.edu/ss/wsb.dll/bjpd/gis_nat_sci.htm?ID=200327"&gt;survey.oit.pdx.edu/ss//wsb.dll/bjpd/gis_nat_sci.htm?ID=200327&lt;/a&gt;</v>
      </c>
      <c r="M27" s="0" t="s">
        <v>107</v>
      </c>
    </row>
    <row r="28" customFormat="false" ht="12.75" hidden="false" customHeight="false" outlineLevel="0" collapsed="false">
      <c r="A28" s="0" t="s">
        <v>108</v>
      </c>
      <c r="I28" s="0" t="s">
        <v>109</v>
      </c>
      <c r="J28" s="0" t="str">
        <f aca="false">I28&amp;"&gt;"&amp;A28</f>
        <v>&lt;a href="http://survey.oit.pdx.edu/ss/wsb.dll/bjpd/gis_nat_sci.htm?ID=200328&gt;survey.oit.pdx.edu/ss//wsb.dll/bjpd/gis_nat_sci.htm?ID=200328</v>
      </c>
      <c r="K28" s="0" t="s">
        <v>110</v>
      </c>
      <c r="L28" s="0" t="str">
        <f aca="false">K28&amp;"&lt;/a&gt;"</f>
        <v>&lt;a href="http://survey.oit.pdx.edu/ss/wsb.dll/bjpd/gis_nat_sci.htm?ID=200328"&gt;survey.oit.pdx.edu/ss//wsb.dll/bjpd/gis_nat_sci.htm?ID=200328&lt;/a&gt;</v>
      </c>
      <c r="M28" s="0" t="s">
        <v>111</v>
      </c>
    </row>
    <row r="29" customFormat="false" ht="12.75" hidden="false" customHeight="false" outlineLevel="0" collapsed="false">
      <c r="A29" s="0" t="s">
        <v>112</v>
      </c>
      <c r="I29" s="0" t="s">
        <v>113</v>
      </c>
      <c r="J29" s="0" t="str">
        <f aca="false">I29&amp;"&gt;"&amp;A29</f>
        <v>&lt;a href="http://survey.oit.pdx.edu/ss/wsb.dll/bjpd/gis_nat_sci.htm?ID=200329&gt;survey.oit.pdx.edu/ss//wsb.dll/bjpd/gis_nat_sci.htm?ID=200329</v>
      </c>
      <c r="K29" s="0" t="s">
        <v>114</v>
      </c>
      <c r="L29" s="0" t="str">
        <f aca="false">K29&amp;"&lt;/a&gt;"</f>
        <v>&lt;a href="http://survey.oit.pdx.edu/ss/wsb.dll/bjpd/gis_nat_sci.htm?ID=200329"&gt;survey.oit.pdx.edu/ss//wsb.dll/bjpd/gis_nat_sci.htm?ID=200329&lt;/a&gt;</v>
      </c>
      <c r="M29" s="0" t="s">
        <v>115</v>
      </c>
    </row>
    <row r="30" customFormat="false" ht="12.75" hidden="false" customHeight="false" outlineLevel="0" collapsed="false">
      <c r="A30" s="0" t="s">
        <v>116</v>
      </c>
      <c r="I30" s="0" t="s">
        <v>117</v>
      </c>
      <c r="J30" s="0" t="str">
        <f aca="false">I30&amp;"&gt;"&amp;A30</f>
        <v>&lt;a href="http://survey.oit.pdx.edu/ss/wsb.dll/bjpd/gis_nat_sci.htm?ID=200330&gt;survey.oit.pdx.edu/ss//wsb.dll/bjpd/gis_nat_sci.htm?ID=200330</v>
      </c>
      <c r="K30" s="0" t="s">
        <v>118</v>
      </c>
      <c r="L30" s="0" t="str">
        <f aca="false">K30&amp;"&lt;/a&gt;"</f>
        <v>&lt;a href="http://survey.oit.pdx.edu/ss/wsb.dll/bjpd/gis_nat_sci.htm?ID=200330"&gt;survey.oit.pdx.edu/ss//wsb.dll/bjpd/gis_nat_sci.htm?ID=200330&lt;/a&gt;</v>
      </c>
      <c r="M30" s="0" t="s">
        <v>119</v>
      </c>
    </row>
    <row r="31" customFormat="false" ht="12.75" hidden="false" customHeight="false" outlineLevel="0" collapsed="false">
      <c r="A31" s="0" t="s">
        <v>120</v>
      </c>
      <c r="I31" s="0" t="s">
        <v>121</v>
      </c>
      <c r="J31" s="0" t="str">
        <f aca="false">I31&amp;"&gt;"&amp;A31</f>
        <v>&lt;a href="http://survey.oit.pdx.edu/ss/wsb.dll/bjpd/gis_nat_sci.htm?ID=200331&gt;survey.oit.pdx.edu/ss//wsb.dll/bjpd/gis_nat_sci.htm?ID=200331</v>
      </c>
      <c r="K31" s="0" t="s">
        <v>122</v>
      </c>
      <c r="L31" s="0" t="str">
        <f aca="false">K31&amp;"&lt;/a&gt;"</f>
        <v>&lt;a href="http://survey.oit.pdx.edu/ss/wsb.dll/bjpd/gis_nat_sci.htm?ID=200331"&gt;survey.oit.pdx.edu/ss//wsb.dll/bjpd/gis_nat_sci.htm?ID=200331&lt;/a&gt;</v>
      </c>
      <c r="M31" s="0" t="s">
        <v>123</v>
      </c>
    </row>
    <row r="32" customFormat="false" ht="12.75" hidden="false" customHeight="false" outlineLevel="0" collapsed="false">
      <c r="A32" s="0" t="s">
        <v>124</v>
      </c>
      <c r="I32" s="0" t="s">
        <v>125</v>
      </c>
      <c r="J32" s="0" t="str">
        <f aca="false">I32&amp;"&gt;"&amp;A32</f>
        <v>&lt;a href="http://survey.oit.pdx.edu/ss/wsb.dll/bjpd/gis_nat_sci.htm?ID=200332&gt;survey.oit.pdx.edu/ss//wsb.dll/bjpd/gis_nat_sci.htm?ID=200332</v>
      </c>
      <c r="K32" s="0" t="s">
        <v>126</v>
      </c>
      <c r="L32" s="0" t="str">
        <f aca="false">K32&amp;"&lt;/a&gt;"</f>
        <v>&lt;a href="http://survey.oit.pdx.edu/ss/wsb.dll/bjpd/gis_nat_sci.htm?ID=200332"&gt;survey.oit.pdx.edu/ss//wsb.dll/bjpd/gis_nat_sci.htm?ID=200332&lt;/a&gt;</v>
      </c>
      <c r="M32" s="0" t="s">
        <v>127</v>
      </c>
    </row>
    <row r="33" customFormat="false" ht="12.75" hidden="false" customHeight="false" outlineLevel="0" collapsed="false">
      <c r="A33" s="0" t="s">
        <v>128</v>
      </c>
      <c r="I33" s="0" t="s">
        <v>129</v>
      </c>
      <c r="J33" s="0" t="str">
        <f aca="false">I33&amp;"&gt;"&amp;A33</f>
        <v>&lt;a href="http://survey.oit.pdx.edu/ss/wsb.dll/bjpd/gis_nat_sci.htm?ID=200333&gt;survey.oit.pdx.edu/ss//wsb.dll/bjpd/gis_nat_sci.htm?ID=200333</v>
      </c>
      <c r="K33" s="0" t="s">
        <v>130</v>
      </c>
      <c r="L33" s="0" t="str">
        <f aca="false">K33&amp;"&lt;/a&gt;"</f>
        <v>&lt;a href="http://survey.oit.pdx.edu/ss/wsb.dll/bjpd/gis_nat_sci.htm?ID=200333"&gt;survey.oit.pdx.edu/ss//wsb.dll/bjpd/gis_nat_sci.htm?ID=200333&lt;/a&gt;</v>
      </c>
      <c r="M33" s="0" t="s">
        <v>131</v>
      </c>
    </row>
    <row r="34" customFormat="false" ht="12.75" hidden="false" customHeight="false" outlineLevel="0" collapsed="false">
      <c r="A34" s="0" t="s">
        <v>132</v>
      </c>
      <c r="I34" s="0" t="s">
        <v>133</v>
      </c>
      <c r="J34" s="0" t="str">
        <f aca="false">I34&amp;"&gt;"&amp;A34</f>
        <v>&lt;a href="http://survey.oit.pdx.edu/ss/wsb.dll/bjpd/gis_nat_sci.htm?ID=200334&gt;survey.oit.pdx.edu/ss//wsb.dll/bjpd/gis_nat_sci.htm?ID=200334</v>
      </c>
      <c r="K34" s="0" t="s">
        <v>134</v>
      </c>
      <c r="L34" s="0" t="str">
        <f aca="false">K34&amp;"&lt;/a&gt;"</f>
        <v>&lt;a href="http://survey.oit.pdx.edu/ss/wsb.dll/bjpd/gis_nat_sci.htm?ID=200334"&gt;survey.oit.pdx.edu/ss//wsb.dll/bjpd/gis_nat_sci.htm?ID=200334&lt;/a&gt;</v>
      </c>
      <c r="M34" s="0" t="s">
        <v>135</v>
      </c>
    </row>
    <row r="38" customFormat="false" ht="12.75" hidden="false" customHeight="false" outlineLevel="0" collapsed="false">
      <c r="I38" s="0" t="s">
        <v>136</v>
      </c>
    </row>
    <row r="39" customFormat="false" ht="12.75" hidden="false" customHeight="false" outlineLevel="0" collapsed="false">
      <c r="I39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22:10:37Z</dcterms:created>
  <dc:creator>percy</dc:creator>
  <dc:description/>
  <dc:language>en-US</dc:language>
  <cp:lastModifiedBy>percy</cp:lastModifiedBy>
  <dcterms:modified xsi:type="dcterms:W3CDTF">2003-03-13T23:07:23Z</dcterms:modified>
  <cp:revision>0</cp:revision>
  <dc:subject/>
  <dc:title/>
</cp:coreProperties>
</file>